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TOC" sheetId="1" state="visible" r:id="rId2"/>
    <sheet name="Egypt-Data" sheetId="2" state="visible" r:id="rId3"/>
    <sheet name="Egypt-Summary" sheetId="3" state="visible" r:id="rId4"/>
    <sheet name="Summary Chart" sheetId="4" state="visible" r:id="rId5"/>
    <sheet name="Break down summary chart" sheetId="5" state="visible" r:id="rId6"/>
    <sheet name="Peer Comparis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Database - Inaugural Survey of Reporting on CSR in Egypt</t>
  </si>
  <si>
    <t xml:space="preserve">Country</t>
  </si>
  <si>
    <t xml:space="preserve">Country Code</t>
  </si>
  <si>
    <t xml:space="preserve">Company (click link for details)</t>
  </si>
  <si>
    <t xml:space="preserve">Rank (by market cap)</t>
  </si>
  <si>
    <t xml:space="preserve">Egypt</t>
  </si>
  <si>
    <t xml:space="preserve">EG</t>
  </si>
  <si>
    <t xml:space="preserve">Egypt - Database - Survey of Reporting on CSR</t>
  </si>
  <si>
    <t xml:space="preserve">No of surveyed Co's:</t>
  </si>
  <si>
    <t xml:space="preserve">March 2010</t>
  </si>
  <si>
    <t xml:space="preserve">Basics</t>
  </si>
  <si>
    <t xml:space="preserve">Elementary IRO</t>
  </si>
  <si>
    <t xml:space="preserve">Ideal Website Information</t>
  </si>
  <si>
    <t xml:space="preserve">Summary</t>
  </si>
  <si>
    <t xml:space="preserve">Listed Company</t>
  </si>
  <si>
    <t xml:space="preserve">Local-Language Website</t>
  </si>
  <si>
    <t xml:space="preserve">English-Language Website</t>
  </si>
  <si>
    <t xml:space="preserve">Company profile (about us)</t>
  </si>
  <si>
    <t xml:space="preserve">Annual report</t>
  </si>
  <si>
    <t xml:space="preserve">Quarterly report</t>
  </si>
  <si>
    <t xml:space="preserve">News</t>
  </si>
  <si>
    <t xml:space="preserve">Information on Board(s) only available in annual report online</t>
  </si>
  <si>
    <t xml:space="preserve">List of Management / Management Board Members</t>
  </si>
  <si>
    <t xml:space="preserve">Biography or Additional Information on Management / Management Board Members</t>
  </si>
  <si>
    <t xml:space="preserve">List of Board of Directors / Supervisory Board Members </t>
  </si>
  <si>
    <t xml:space="preserve">Biography or Additional Information on Board of Directors / Supervisory Board Members </t>
  </si>
  <si>
    <t xml:space="preserve">Educational Background</t>
  </si>
  <si>
    <t xml:space="preserve">Professional Background</t>
  </si>
  <si>
    <t xml:space="preserve">Scope of Responsibilities</t>
  </si>
  <si>
    <t xml:space="preserve">Brief description of functions held by each person in other org/instit</t>
  </si>
  <si>
    <t xml:space="preserve">Description of Shares held</t>
  </si>
  <si>
    <t xml:space="preserve">Photograph</t>
  </si>
  <si>
    <t xml:space="preserve">Total (Max=16)</t>
  </si>
  <si>
    <t xml:space="preserve">Rank</t>
  </si>
  <si>
    <t xml:space="preserve">T M G Holding ( Talaat Moustafa Group)</t>
  </si>
  <si>
    <t xml:space="preserve">None as of March 23, 2010</t>
  </si>
  <si>
    <t xml:space="preserve">http://www.talaatmoustafa.com/newtmg/index.aspx</t>
  </si>
  <si>
    <t xml:space="preserve">Orascom Construction Industries (OCI)</t>
  </si>
  <si>
    <t xml:space="preserve">http://www.orascomci.com/index.php?id=home</t>
  </si>
  <si>
    <t xml:space="preserve">Orascom Telecom Holding (OT)</t>
  </si>
  <si>
    <t xml:space="preserve">http://www.otelecom.com/</t>
  </si>
  <si>
    <t xml:space="preserve">Egyptian Company for Mobile Services (MobiNil)</t>
  </si>
  <si>
    <t xml:space="preserve">http://www.mobinil.com/arabic/default.aspx</t>
  </si>
  <si>
    <t xml:space="preserve">http://www.mobinil.com/</t>
  </si>
  <si>
    <t xml:space="preserve">Pioneers Holding</t>
  </si>
  <si>
    <t xml:space="preserve">http://www.pioneersholding.com/ar/</t>
  </si>
  <si>
    <t xml:space="preserve">http://www.pioneersholding.com/</t>
  </si>
  <si>
    <t xml:space="preserve">Egyptian Financial Group-Hermes Holding Company</t>
  </si>
  <si>
    <t xml:space="preserve">http://www.efg-hermes.com/Arabic/SiteMap.aspx</t>
  </si>
  <si>
    <t xml:space="preserve">http://www.efg-hermes.com/English/Home.aspx</t>
  </si>
  <si>
    <t xml:space="preserve">Egyptian Electrical Cables</t>
  </si>
  <si>
    <t xml:space="preserve">El Ezz Steel Rebars</t>
  </si>
  <si>
    <t xml:space="preserve">http://www.ezzindustries.com/default.asp?pageID=1</t>
  </si>
  <si>
    <t xml:space="preserve">Telecom Egypt</t>
  </si>
  <si>
    <t xml:space="preserve">http://www.telecomegypt.com.eg/</t>
  </si>
  <si>
    <t xml:space="preserve">http://www.telecomegypt.com.eg/English/index.asp</t>
  </si>
  <si>
    <t xml:space="preserve">El Kahera Housing</t>
  </si>
  <si>
    <t xml:space="preserve">List of Management Board Members</t>
  </si>
  <si>
    <t xml:space="preserve">Additional Information on Management Board</t>
  </si>
  <si>
    <t xml:space="preserve">List of Supervisory Board Members</t>
  </si>
  <si>
    <t xml:space="preserve">Additional Information on Supervisory Board</t>
  </si>
  <si>
    <t xml:space="preserve">Egypt - IR Online Survey</t>
  </si>
  <si>
    <t xml:space="preserve">Description of functions held in other org./inst.</t>
  </si>
  <si>
    <t xml:space="preserve">Local-language website </t>
  </si>
  <si>
    <t xml:space="preserve">% </t>
  </si>
  <si>
    <t xml:space="preserve">Armenia</t>
  </si>
  <si>
    <t xml:space="preserve">Macedonia</t>
  </si>
  <si>
    <t xml:space="preserve">Ukraine</t>
  </si>
  <si>
    <t xml:space="preserve">Eight New EU Member States</t>
  </si>
  <si>
    <t xml:space="preserve">BRIC</t>
  </si>
  <si>
    <t xml:space="preserve">BG, HR and RO </t>
  </si>
  <si>
    <t xml:space="preserve">English-language website </t>
  </si>
  <si>
    <t xml:space="preserve">BG, HR and RO</t>
  </si>
  <si>
    <t xml:space="preserve">List of Management</t>
  </si>
  <si>
    <t xml:space="preserve">Additional Information on Management</t>
  </si>
  <si>
    <t xml:space="preserve">List of Board Members</t>
  </si>
  <si>
    <t xml:space="preserve">Additional Information on Board Members</t>
  </si>
  <si>
    <t xml:space="preserve">EU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mm\-yy"/>
    <numFmt numFmtId="168" formatCode="0.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ypt-Summary'!$B$1:$Q$1</c:f>
              <c:strCache>
                <c:ptCount val="16"/>
                <c:pt idx="0">
                  <c:v>Local-Language Website</c:v>
                </c:pt>
                <c:pt idx="1">
                  <c:v>English-Language Website</c:v>
                </c:pt>
                <c:pt idx="2">
                  <c:v>Company profile (about us)</c:v>
                </c:pt>
                <c:pt idx="3">
                  <c:v>Annual report</c:v>
                </c:pt>
                <c:pt idx="4">
                  <c:v>Quarterly report</c:v>
                </c:pt>
                <c:pt idx="5">
                  <c:v>News</c:v>
                </c:pt>
                <c:pt idx="6">
                  <c:v>List of Management Board Members</c:v>
                </c:pt>
                <c:pt idx="7">
                  <c:v>Additional Information on Management Board</c:v>
                </c:pt>
                <c:pt idx="8">
                  <c:v>List of Supervisory Board Members</c:v>
                </c:pt>
                <c:pt idx="9">
                  <c:v>Additional Information on Supervisory Board</c:v>
                </c:pt>
                <c:pt idx="10">
                  <c:v>Educational Background</c:v>
                </c:pt>
                <c:pt idx="11">
                  <c:v>Professional Background</c:v>
                </c:pt>
                <c:pt idx="12">
                  <c:v>Scope of Responsibilities</c:v>
                </c:pt>
                <c:pt idx="13">
                  <c:v>Brief description of functions held by each person in other org/instit</c:v>
                </c:pt>
                <c:pt idx="14">
                  <c:v>Description of Shares held</c:v>
                </c:pt>
                <c:pt idx="15">
                  <c:v>Photograph</c:v>
                </c:pt>
              </c:strCache>
            </c:strRef>
          </c:cat>
          <c:val>
            <c:numRef>
              <c:f>'Egypt-Summary'!$B$2:$Q$2</c:f>
              <c:numCache>
                <c:formatCode>General</c:formatCode>
                <c:ptCount val="16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0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38886777"/>
        <c:axId val="16672178"/>
      </c:barChart>
      <c:catAx>
        <c:axId val="3888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2178"/>
        <c:crossesAt val="0"/>
        <c:auto val="1"/>
        <c:lblAlgn val="ctr"/>
        <c:lblOffset val="100"/>
        <c:noMultiLvlLbl val="0"/>
      </c:catAx>
      <c:valAx>
        <c:axId val="166721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677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22268882711"/>
          <c:y val="0.0685558895090883"/>
          <c:w val="0.950789613769445"/>
          <c:h val="0.895090883068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 down summary chart'!$B$4:$G$4</c:f>
              <c:strCache>
                <c:ptCount val="6"/>
                <c:pt idx="0">
                  <c:v>Annual report</c:v>
                </c:pt>
                <c:pt idx="1">
                  <c:v>Quarterly report</c:v>
                </c:pt>
                <c:pt idx="2">
                  <c:v>News</c:v>
                </c:pt>
                <c:pt idx="3">
                  <c:v>Local-Language Website</c:v>
                </c:pt>
                <c:pt idx="4">
                  <c:v>English-Language Website</c:v>
                </c:pt>
                <c:pt idx="5">
                  <c:v>Company profile (about us)</c:v>
                </c:pt>
              </c:strCache>
            </c:strRef>
          </c:cat>
          <c:val>
            <c:numRef>
              <c:f>'Break down summary chart'!$B$5:$G$5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94182123"/>
        <c:axId val="88475633"/>
      </c:barChart>
      <c:catAx>
        <c:axId val="9418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5633"/>
        <c:crossesAt val="0"/>
        <c:auto val="1"/>
        <c:lblAlgn val="ctr"/>
        <c:lblOffset val="100"/>
        <c:noMultiLvlLbl val="0"/>
      </c:catAx>
      <c:valAx>
        <c:axId val="884756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21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74258914076"/>
          <c:y val="0.0835830835830836"/>
          <c:w val="0.950033070771451"/>
          <c:h val="0.9035964035964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 down summary chart'!$B$25:$E$25</c:f>
              <c:strCache>
                <c:ptCount val="4"/>
                <c:pt idx="0">
                  <c:v>Additional Information on Supervisory Board</c:v>
                </c:pt>
                <c:pt idx="1">
                  <c:v>Additional Information on Management Board</c:v>
                </c:pt>
                <c:pt idx="2">
                  <c:v>List of Supervisory Board Members</c:v>
                </c:pt>
                <c:pt idx="3">
                  <c:v>List of Management Board Members</c:v>
                </c:pt>
              </c:strCache>
            </c:strRef>
          </c:cat>
          <c:val>
            <c:numRef>
              <c:f>'Break down summary chart'!$B$26:$E$26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17172796"/>
        <c:axId val="20156612"/>
      </c:barChart>
      <c:catAx>
        <c:axId val="1717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6612"/>
        <c:crossesAt val="0"/>
        <c:auto val="1"/>
        <c:lblAlgn val="ctr"/>
        <c:lblOffset val="100"/>
        <c:noMultiLvlLbl val="0"/>
      </c:catAx>
      <c:valAx>
        <c:axId val="201566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27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74211248285"/>
          <c:y val="0.0648837209302326"/>
          <c:w val="0.978765432098765"/>
          <c:h val="0.9293023255813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 down summary chart'!$B$46:$G$46</c:f>
              <c:strCache>
                <c:ptCount val="6"/>
                <c:pt idx="0">
                  <c:v>Description of Shares held</c:v>
                </c:pt>
                <c:pt idx="1">
                  <c:v>Scope of Responsibilities</c:v>
                </c:pt>
                <c:pt idx="2">
                  <c:v>Photograph</c:v>
                </c:pt>
                <c:pt idx="3">
                  <c:v>Description of functions held in other org./inst.</c:v>
                </c:pt>
                <c:pt idx="4">
                  <c:v>Educational Background</c:v>
                </c:pt>
                <c:pt idx="5">
                  <c:v>Professional Background</c:v>
                </c:pt>
              </c:strCache>
            </c:strRef>
          </c:cat>
          <c:val>
            <c:numRef>
              <c:f>'Break down summary chart'!$B$47:$G$47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3286916"/>
        <c:axId val="7882681"/>
      </c:barChart>
      <c:catAx>
        <c:axId val="2328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681"/>
        <c:crossesAt val="0"/>
        <c:auto val="1"/>
        <c:lblAlgn val="ctr"/>
        <c:lblOffset val="100"/>
        <c:noMultiLvlLbl val="0"/>
      </c:catAx>
      <c:valAx>
        <c:axId val="78826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6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ocal Language Website - Peer Comparison</a:t>
            </a:r>
          </a:p>
        </c:rich>
      </c:tx>
      <c:layout>
        <c:manualLayout>
          <c:xMode val="edge"/>
          <c:yMode val="edge"/>
          <c:x val="0.352032450159662"/>
          <c:y val="0.093056211620217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7841546560801"/>
          <c:y val="0.180798299480397"/>
          <c:w val="0.965219642703029"/>
          <c:h val="0.788852149267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ocal Language Website Peer Comparison"</c:f>
              <c:strCache>
                <c:ptCount val="1"/>
                <c:pt idx="0">
                  <c:v>Local Language Website Peer Compari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er Comparison'!$B$5:$B$11</c:f>
              <c:strCache>
                <c:ptCount val="7"/>
                <c:pt idx="0">
                  <c:v>Egypt</c:v>
                </c:pt>
                <c:pt idx="1">
                  <c:v>Armenia</c:v>
                </c:pt>
                <c:pt idx="2">
                  <c:v>Macedonia</c:v>
                </c:pt>
                <c:pt idx="3">
                  <c:v>Ukraine</c:v>
                </c:pt>
                <c:pt idx="4">
                  <c:v>Eight New EU Member States</c:v>
                </c:pt>
                <c:pt idx="5">
                  <c:v>BRIC</c:v>
                </c:pt>
                <c:pt idx="6">
                  <c:v>BG, HR and RO </c:v>
                </c:pt>
              </c:strCache>
            </c:strRef>
          </c:cat>
          <c:val>
            <c:numRef>
              <c:f>'Peer Comparison'!$C$5:$C$11</c:f>
              <c:numCache>
                <c:formatCode>General</c:formatCode>
                <c:ptCount val="7"/>
                <c:pt idx="0">
                  <c:v>0.4</c:v>
                </c:pt>
                <c:pt idx="1">
                  <c:v>0.5</c:v>
                </c:pt>
                <c:pt idx="2">
                  <c:v>0.7</c:v>
                </c:pt>
                <c:pt idx="3">
                  <c:v>0.8</c:v>
                </c:pt>
                <c:pt idx="4">
                  <c:v>0.938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88385995"/>
        <c:axId val="21789618"/>
      </c:barChart>
      <c:catAx>
        <c:axId val="8838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9618"/>
        <c:crossesAt val="0"/>
        <c:auto val="1"/>
        <c:lblAlgn val="ctr"/>
        <c:lblOffset val="100"/>
        <c:noMultiLvlLbl val="0"/>
      </c:catAx>
      <c:valAx>
        <c:axId val="217896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59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nglish Language Website - Peer Comparison</a:t>
            </a:r>
          </a:p>
        </c:rich>
      </c:tx>
      <c:layout>
        <c:manualLayout>
          <c:xMode val="edge"/>
          <c:yMode val="edge"/>
          <c:x val="0.352447371819708"/>
          <c:y val="0.093056211620217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730207929743"/>
          <c:y val="0.181034482758621"/>
          <c:w val="0.96551724137931"/>
          <c:h val="0.788615965989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ocal Language Website Peer Comparison"</c:f>
              <c:strCache>
                <c:ptCount val="1"/>
                <c:pt idx="0">
                  <c:v>Local Language Website Peer Compari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er Comparison'!$B$27:$B$33</c:f>
              <c:strCache>
                <c:ptCount val="7"/>
                <c:pt idx="0">
                  <c:v>Ukraine</c:v>
                </c:pt>
                <c:pt idx="1">
                  <c:v>Armenia</c:v>
                </c:pt>
                <c:pt idx="2">
                  <c:v>Egypt</c:v>
                </c:pt>
                <c:pt idx="3">
                  <c:v>BG, HR and RO</c:v>
                </c:pt>
                <c:pt idx="4">
                  <c:v>Macedonia</c:v>
                </c:pt>
                <c:pt idx="5">
                  <c:v>Eight New EU Member States</c:v>
                </c:pt>
                <c:pt idx="6">
                  <c:v>BRIC</c:v>
                </c:pt>
              </c:strCache>
            </c:strRef>
          </c:cat>
          <c:val>
            <c:numRef>
              <c:f>'Peer Comparison'!$C$27:$C$33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8</c:v>
                </c:pt>
                <c:pt idx="3">
                  <c:v>0.867</c:v>
                </c:pt>
                <c:pt idx="4">
                  <c:v>0.9</c:v>
                </c:pt>
                <c:pt idx="5">
                  <c:v>0.988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61226402"/>
        <c:axId val="80781960"/>
      </c:barChart>
      <c:catAx>
        <c:axId val="6122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1960"/>
        <c:crossesAt val="0"/>
        <c:auto val="1"/>
        <c:lblAlgn val="ctr"/>
        <c:lblOffset val="100"/>
        <c:noMultiLvlLbl val="0"/>
      </c:catAx>
      <c:valAx>
        <c:axId val="807819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64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porate Governance Data - Peer Comparison</a:t>
            </a:r>
          </a:p>
        </c:rich>
      </c:tx>
      <c:layout>
        <c:manualLayout>
          <c:xMode val="edge"/>
          <c:yMode val="edge"/>
          <c:x val="0.200913639329998"/>
          <c:y val="0.0480620155038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409832499456"/>
          <c:y val="0.100129198966408"/>
          <c:w val="0.942179682401566"/>
          <c:h val="0.8009689922480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eer Comparison'!$C$46</c:f>
              <c:strCache>
                <c:ptCount val="1"/>
                <c:pt idx="0">
                  <c:v>List of Managemen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er Comparison'!$B$47:$B$53</c:f>
              <c:strCache>
                <c:ptCount val="7"/>
                <c:pt idx="0">
                  <c:v>Ukraine</c:v>
                </c:pt>
                <c:pt idx="1">
                  <c:v>Armenia</c:v>
                </c:pt>
                <c:pt idx="2">
                  <c:v>Macedonia</c:v>
                </c:pt>
                <c:pt idx="3">
                  <c:v>Egypt</c:v>
                </c:pt>
                <c:pt idx="4">
                  <c:v>BG, HR and RO</c:v>
                </c:pt>
                <c:pt idx="5">
                  <c:v>EU8</c:v>
                </c:pt>
                <c:pt idx="6">
                  <c:v>BRIC</c:v>
                </c:pt>
              </c:strCache>
            </c:strRef>
          </c:cat>
          <c:val>
            <c:numRef>
              <c:f>'Peer Comparison'!$C$47:$C$53</c:f>
              <c:numCache>
                <c:formatCode>General</c:formatCode>
                <c:ptCount val="7"/>
                <c:pt idx="0">
                  <c:v>0.2</c:v>
                </c:pt>
                <c:pt idx="1">
                  <c:v>0.4</c:v>
                </c:pt>
                <c:pt idx="2">
                  <c:v>0.5</c:v>
                </c:pt>
                <c:pt idx="3">
                  <c:v>0.8</c:v>
                </c:pt>
                <c:pt idx="4">
                  <c:v>0.833</c:v>
                </c:pt>
                <c:pt idx="5">
                  <c:v>0.938</c:v>
                </c:pt>
                <c:pt idx="6">
                  <c:v>0.975</c:v>
                </c:pt>
              </c:numCache>
            </c:numRef>
          </c:val>
        </c:ser>
        <c:ser>
          <c:idx val="1"/>
          <c:order val="1"/>
          <c:tx>
            <c:strRef>
              <c:f>'Peer Comparison'!$D$46</c:f>
              <c:strCache>
                <c:ptCount val="1"/>
                <c:pt idx="0">
                  <c:v>Additional Information on Manag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er Comparison'!$B$47:$B$53</c:f>
              <c:strCache>
                <c:ptCount val="7"/>
                <c:pt idx="0">
                  <c:v>Ukraine</c:v>
                </c:pt>
                <c:pt idx="1">
                  <c:v>Armenia</c:v>
                </c:pt>
                <c:pt idx="2">
                  <c:v>Macedonia</c:v>
                </c:pt>
                <c:pt idx="3">
                  <c:v>Egypt</c:v>
                </c:pt>
                <c:pt idx="4">
                  <c:v>BG, HR and RO</c:v>
                </c:pt>
                <c:pt idx="5">
                  <c:v>EU8</c:v>
                </c:pt>
                <c:pt idx="6">
                  <c:v>BRIC</c:v>
                </c:pt>
              </c:strCache>
            </c:strRef>
          </c:cat>
          <c:val>
            <c:numRef>
              <c:f>'Peer Comparison'!$D$47:$D$53</c:f>
              <c:numCache>
                <c:formatCode>General</c:formatCode>
                <c:ptCount val="7"/>
                <c:pt idx="0">
                  <c:v>0.1</c:v>
                </c:pt>
                <c:pt idx="1">
                  <c:v>0.35</c:v>
                </c:pt>
                <c:pt idx="2">
                  <c:v>0.4</c:v>
                </c:pt>
                <c:pt idx="3">
                  <c:v>0.7</c:v>
                </c:pt>
                <c:pt idx="4">
                  <c:v>0.467</c:v>
                </c:pt>
                <c:pt idx="5">
                  <c:v>0.763</c:v>
                </c:pt>
                <c:pt idx="6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Peer Comparison'!$E$46</c:f>
              <c:strCache>
                <c:ptCount val="1"/>
                <c:pt idx="0">
                  <c:v>List of Board Member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er Comparison'!$B$47:$B$53</c:f>
              <c:strCache>
                <c:ptCount val="7"/>
                <c:pt idx="0">
                  <c:v>Ukraine</c:v>
                </c:pt>
                <c:pt idx="1">
                  <c:v>Armenia</c:v>
                </c:pt>
                <c:pt idx="2">
                  <c:v>Macedonia</c:v>
                </c:pt>
                <c:pt idx="3">
                  <c:v>Egypt</c:v>
                </c:pt>
                <c:pt idx="4">
                  <c:v>BG, HR and RO</c:v>
                </c:pt>
                <c:pt idx="5">
                  <c:v>EU8</c:v>
                </c:pt>
                <c:pt idx="6">
                  <c:v>BRIC</c:v>
                </c:pt>
              </c:strCache>
            </c:strRef>
          </c:cat>
          <c:val>
            <c:numRef>
              <c:f>'Peer Comparison'!$E$47:$E$53</c:f>
              <c:numCache>
                <c:formatCode>General</c:formatCode>
                <c:ptCount val="7"/>
                <c:pt idx="0">
                  <c:v>0.2</c:v>
                </c:pt>
                <c:pt idx="1">
                  <c:v>0.4</c:v>
                </c:pt>
                <c:pt idx="2">
                  <c:v>0.5</c:v>
                </c:pt>
                <c:pt idx="3">
                  <c:v>0.8</c:v>
                </c:pt>
                <c:pt idx="4">
                  <c:v>0.8</c:v>
                </c:pt>
                <c:pt idx="5">
                  <c:v>0.925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Peer Comparison'!$F$46</c:f>
              <c:strCache>
                <c:ptCount val="1"/>
                <c:pt idx="0">
                  <c:v>Additional Information on Board Member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er Comparison'!$B$47:$B$53</c:f>
              <c:strCache>
                <c:ptCount val="7"/>
                <c:pt idx="0">
                  <c:v>Ukraine</c:v>
                </c:pt>
                <c:pt idx="1">
                  <c:v>Armenia</c:v>
                </c:pt>
                <c:pt idx="2">
                  <c:v>Macedonia</c:v>
                </c:pt>
                <c:pt idx="3">
                  <c:v>Egypt</c:v>
                </c:pt>
                <c:pt idx="4">
                  <c:v>BG, HR and RO</c:v>
                </c:pt>
                <c:pt idx="5">
                  <c:v>EU8</c:v>
                </c:pt>
                <c:pt idx="6">
                  <c:v>BRIC</c:v>
                </c:pt>
              </c:strCache>
            </c:strRef>
          </c:cat>
          <c:val>
            <c:numRef>
              <c:f>'Peer Comparison'!$F$47:$F$53</c:f>
              <c:numCache>
                <c:formatCode>General</c:formatCode>
                <c:ptCount val="7"/>
                <c:pt idx="0">
                  <c:v>0.1</c:v>
                </c:pt>
                <c:pt idx="1">
                  <c:v>0.35</c:v>
                </c:pt>
                <c:pt idx="2">
                  <c:v>0.3</c:v>
                </c:pt>
                <c:pt idx="3">
                  <c:v>0.7</c:v>
                </c:pt>
                <c:pt idx="4">
                  <c:v>0.4</c:v>
                </c:pt>
                <c:pt idx="5">
                  <c:v>0.738</c:v>
                </c:pt>
                <c:pt idx="6">
                  <c:v>0.95</c:v>
                </c:pt>
              </c:numCache>
            </c:numRef>
          </c:val>
        </c:ser>
        <c:gapWidth val="150"/>
        <c:overlap val="0"/>
        <c:axId val="5169225"/>
        <c:axId val="43138409"/>
      </c:barChart>
      <c:catAx>
        <c:axId val="516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409"/>
        <c:crossesAt val="0"/>
        <c:auto val="1"/>
        <c:lblAlgn val="ctr"/>
        <c:lblOffset val="100"/>
        <c:noMultiLvlLbl val="0"/>
      </c:catAx>
      <c:valAx>
        <c:axId val="431384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225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216227974766"/>
          <c:y val="0.904974160206718"/>
          <c:w val="0.659952142701762"/>
          <c:h val="0.079780361757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75960</xdr:rowOff>
    </xdr:from>
    <xdr:to>
      <xdr:col>7</xdr:col>
      <xdr:colOff>70200</xdr:colOff>
      <xdr:row>20</xdr:row>
      <xdr:rowOff>162000</xdr:rowOff>
    </xdr:to>
    <xdr:graphicFrame>
      <xdr:nvGraphicFramePr>
        <xdr:cNvPr id="1" name="Chart 2"/>
        <xdr:cNvGraphicFramePr/>
      </xdr:nvGraphicFramePr>
      <xdr:xfrm>
        <a:off x="638280" y="1247400"/>
        <a:ext cx="60861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6</xdr:row>
      <xdr:rowOff>9360</xdr:rowOff>
    </xdr:from>
    <xdr:to>
      <xdr:col>6</xdr:col>
      <xdr:colOff>628920</xdr:colOff>
      <xdr:row>39</xdr:row>
      <xdr:rowOff>66240</xdr:rowOff>
    </xdr:to>
    <xdr:graphicFrame>
      <xdr:nvGraphicFramePr>
        <xdr:cNvPr id="2" name="Chart 4"/>
        <xdr:cNvGraphicFramePr/>
      </xdr:nvGraphicFramePr>
      <xdr:xfrm>
        <a:off x="658080" y="5010120"/>
        <a:ext cx="59868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22720</xdr:colOff>
      <xdr:row>68</xdr:row>
      <xdr:rowOff>133560</xdr:rowOff>
    </xdr:from>
    <xdr:to>
      <xdr:col>8</xdr:col>
      <xdr:colOff>429120</xdr:colOff>
      <xdr:row>87</xdr:row>
      <xdr:rowOff>152640</xdr:rowOff>
    </xdr:to>
    <xdr:graphicFrame>
      <xdr:nvGraphicFramePr>
        <xdr:cNvPr id="3" name="Chart 5"/>
        <xdr:cNvGraphicFramePr/>
      </xdr:nvGraphicFramePr>
      <xdr:xfrm>
        <a:off x="1161000" y="12439800"/>
        <a:ext cx="6560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4</xdr:col>
      <xdr:colOff>111240</xdr:colOff>
      <xdr:row>19</xdr:row>
      <xdr:rowOff>133560</xdr:rowOff>
    </xdr:to>
    <xdr:graphicFrame>
      <xdr:nvGraphicFramePr>
        <xdr:cNvPr id="4" name="Chart 1"/>
        <xdr:cNvGraphicFramePr/>
      </xdr:nvGraphicFramePr>
      <xdr:xfrm>
        <a:off x="5797440" y="162000"/>
        <a:ext cx="8342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40</xdr:colOff>
      <xdr:row>19</xdr:row>
      <xdr:rowOff>152280</xdr:rowOff>
    </xdr:from>
    <xdr:to>
      <xdr:col>14</xdr:col>
      <xdr:colOff>191880</xdr:colOff>
      <xdr:row>38</xdr:row>
      <xdr:rowOff>123840</xdr:rowOff>
    </xdr:to>
    <xdr:graphicFrame>
      <xdr:nvGraphicFramePr>
        <xdr:cNvPr id="5" name="Chart 2"/>
        <xdr:cNvGraphicFramePr/>
      </xdr:nvGraphicFramePr>
      <xdr:xfrm>
        <a:off x="5858280" y="3228840"/>
        <a:ext cx="83620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47520</xdr:rowOff>
    </xdr:from>
    <xdr:to>
      <xdr:col>6</xdr:col>
      <xdr:colOff>41040</xdr:colOff>
      <xdr:row>88</xdr:row>
      <xdr:rowOff>114480</xdr:rowOff>
    </xdr:to>
    <xdr:graphicFrame>
      <xdr:nvGraphicFramePr>
        <xdr:cNvPr id="6" name="Chart 3"/>
        <xdr:cNvGraphicFramePr/>
      </xdr:nvGraphicFramePr>
      <xdr:xfrm>
        <a:off x="644040" y="8791560"/>
        <a:ext cx="82742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5.13"/>
    <col collapsed="false" customWidth="true" hidden="false" outlineLevel="0" max="2" min="2" style="1" width="12.56"/>
    <col collapsed="false" customWidth="true" hidden="false" outlineLevel="0" max="3" min="3" style="0" width="110.99"/>
    <col collapsed="false" customWidth="true" hidden="false" outlineLevel="0" max="4" min="4" style="1" width="19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13.5" hidden="false" customHeight="false" outlineLevel="0" collapsed="false">
      <c r="A2" s="6"/>
      <c r="B2" s="7"/>
      <c r="C2" s="8"/>
      <c r="D2" s="9"/>
    </row>
    <row r="3" customFormat="false" ht="13.5" hidden="false" customHeight="false" outlineLevel="0" collapsed="false">
      <c r="A3" s="10" t="s">
        <v>1</v>
      </c>
      <c r="B3" s="10" t="s">
        <v>2</v>
      </c>
      <c r="C3" s="10" t="s">
        <v>3</v>
      </c>
      <c r="D3" s="11" t="s">
        <v>4</v>
      </c>
    </row>
    <row r="4" customFormat="false" ht="12.75" hidden="false" customHeight="false" outlineLevel="2" collapsed="false">
      <c r="A4" s="12" t="s">
        <v>5</v>
      </c>
      <c r="B4" s="3" t="s">
        <v>6</v>
      </c>
      <c r="C4" s="13" t="str">
        <f aca="true">HYPERLINK("#"&amp;CELL("address",'Egypt-Data'!B4),'Egypt-Data'!B4)</f>
        <v>T M G Holding ( Talaat Moustafa Group)</v>
      </c>
      <c r="D4" s="5"/>
    </row>
    <row r="5" customFormat="false" ht="12.75" hidden="false" customHeight="false" outlineLevel="2" collapsed="false">
      <c r="A5" s="12" t="s">
        <v>5</v>
      </c>
      <c r="B5" s="3" t="s">
        <v>6</v>
      </c>
      <c r="C5" s="13" t="str">
        <f aca="true">HYPERLINK("#"&amp;CELL("address",'Egypt-Data'!B5),'Egypt-Data'!B5)</f>
        <v>Orascom Construction Industries (OCI)</v>
      </c>
      <c r="D5" s="5"/>
    </row>
    <row r="6" customFormat="false" ht="12.75" hidden="false" customHeight="false" outlineLevel="2" collapsed="false">
      <c r="A6" s="12" t="s">
        <v>5</v>
      </c>
      <c r="B6" s="3" t="s">
        <v>6</v>
      </c>
      <c r="C6" s="13" t="str">
        <f aca="true">HYPERLINK("#"&amp;CELL("address",'Egypt-Data'!B6),'Egypt-Data'!B6)</f>
        <v>Orascom Telecom Holding (OT)</v>
      </c>
      <c r="D6" s="5"/>
    </row>
    <row r="7" customFormat="false" ht="12.75" hidden="false" customHeight="false" outlineLevel="2" collapsed="false">
      <c r="A7" s="12" t="s">
        <v>5</v>
      </c>
      <c r="B7" s="3" t="s">
        <v>6</v>
      </c>
      <c r="C7" s="13" t="str">
        <f aca="true">HYPERLINK("#"&amp;CELL("address",'Egypt-Data'!B7),'Egypt-Data'!B7)</f>
        <v>Egyptian Company for Mobile Services (MobiNil)</v>
      </c>
      <c r="D7" s="5"/>
    </row>
    <row r="8" customFormat="false" ht="12.75" hidden="false" customHeight="false" outlineLevel="2" collapsed="false">
      <c r="A8" s="12" t="s">
        <v>5</v>
      </c>
      <c r="B8" s="3" t="s">
        <v>6</v>
      </c>
      <c r="C8" s="13" t="str">
        <f aca="true">HYPERLINK("#"&amp;CELL("address",'Egypt-Data'!B8),'Egypt-Data'!B8)</f>
        <v>Pioneers Holding</v>
      </c>
      <c r="D8" s="5"/>
    </row>
    <row r="9" customFormat="false" ht="12.75" hidden="false" customHeight="false" outlineLevel="2" collapsed="false">
      <c r="A9" s="12" t="s">
        <v>5</v>
      </c>
      <c r="B9" s="3" t="s">
        <v>6</v>
      </c>
      <c r="C9" s="13" t="str">
        <f aca="true">HYPERLINK("#"&amp;CELL("address",'Egypt-Data'!B9),'Egypt-Data'!B9)</f>
        <v>Egyptian Financial Group-Hermes Holding Company</v>
      </c>
      <c r="D9" s="5"/>
    </row>
    <row r="10" customFormat="false" ht="12.75" hidden="false" customHeight="false" outlineLevel="2" collapsed="false">
      <c r="A10" s="12" t="s">
        <v>5</v>
      </c>
      <c r="B10" s="3" t="s">
        <v>6</v>
      </c>
      <c r="C10" s="13" t="str">
        <f aca="true">HYPERLINK("#"&amp;CELL("address",'Egypt-Data'!B10),'Egypt-Data'!B10)</f>
        <v>Egyptian Electrical Cables</v>
      </c>
      <c r="D10" s="5"/>
    </row>
    <row r="11" customFormat="false" ht="12.75" hidden="false" customHeight="false" outlineLevel="2" collapsed="false">
      <c r="A11" s="12" t="s">
        <v>5</v>
      </c>
      <c r="B11" s="3" t="s">
        <v>6</v>
      </c>
      <c r="C11" s="13" t="str">
        <f aca="true">HYPERLINK("#"&amp;CELL("address",'Egypt-Data'!B11),'Egypt-Data'!B11)</f>
        <v>El Ezz Steel Rebars</v>
      </c>
      <c r="D11" s="5"/>
    </row>
    <row r="12" customFormat="false" ht="12.75" hidden="false" customHeight="false" outlineLevel="2" collapsed="false">
      <c r="A12" s="12" t="s">
        <v>5</v>
      </c>
      <c r="B12" s="3" t="s">
        <v>6</v>
      </c>
      <c r="C12" s="13" t="str">
        <f aca="true">HYPERLINK("#"&amp;CELL("address",'Egypt-Data'!B12),'Egypt-Data'!B12)</f>
        <v>Telecom Egypt</v>
      </c>
      <c r="D12" s="5"/>
    </row>
    <row r="13" customFormat="false" ht="12.75" hidden="false" customHeight="false" outlineLevel="2" collapsed="false">
      <c r="A13" s="12" t="s">
        <v>5</v>
      </c>
      <c r="B13" s="3" t="s">
        <v>6</v>
      </c>
      <c r="C13" s="13" t="str">
        <f aca="true">HYPERLINK("#"&amp;CELL("address",'Egypt-Data'!B13),'Egypt-Data'!B13)</f>
        <v>El Kahera Housing</v>
      </c>
      <c r="D13" s="5"/>
    </row>
    <row r="14" customFormat="false" ht="12.75" hidden="false" customHeight="false" outlineLevel="1" collapsed="false">
      <c r="A14" s="12"/>
      <c r="B14" s="3"/>
      <c r="C14" s="13" t="n">
        <f aca="true">HYPERLINK("#"&amp;CELL("address",'Egypt-Data'!B14),'Egypt-Data'!B14)</f>
        <v>0</v>
      </c>
      <c r="D14" s="5"/>
    </row>
    <row r="15" customFormat="false" ht="12.75" hidden="false" customHeight="false" outlineLevel="2" collapsed="false">
      <c r="A15" s="12"/>
      <c r="B15" s="3"/>
      <c r="C15" s="13" t="n">
        <f aca="true">HYPERLINK("#"&amp;CELL("address",'Egypt-Data'!B15),'Egypt-Data'!B15)</f>
        <v>0</v>
      </c>
      <c r="D15" s="5"/>
    </row>
    <row r="16" customFormat="false" ht="12.75" hidden="false" customHeight="false" outlineLevel="2" collapsed="false">
      <c r="A16" s="12"/>
      <c r="B16" s="3"/>
      <c r="C16" s="13" t="n">
        <f aca="true">HYPERLINK("#"&amp;CELL("address",'Egypt-Data'!B16),'Egypt-Data'!B16)</f>
        <v>0</v>
      </c>
      <c r="D16" s="5"/>
    </row>
    <row r="17" customFormat="false" ht="12.75" hidden="false" customHeight="false" outlineLevel="2" collapsed="false">
      <c r="A17" s="12"/>
      <c r="B17" s="3"/>
      <c r="C17" s="13" t="n">
        <f aca="true">HYPERLINK("#"&amp;CELL("address",'Egypt-Data'!B17),'Egypt-Data'!B17)</f>
        <v>0</v>
      </c>
      <c r="D17" s="5"/>
    </row>
    <row r="18" customFormat="false" ht="12.75" hidden="false" customHeight="false" outlineLevel="2" collapsed="false">
      <c r="A18" s="12"/>
      <c r="B18" s="3"/>
      <c r="C18" s="13" t="n">
        <f aca="true">HYPERLINK("#"&amp;CELL("address",'Egypt-Data'!B18),'Egypt-Data'!B18)</f>
        <v>0</v>
      </c>
      <c r="D18" s="5"/>
    </row>
    <row r="19" customFormat="false" ht="12.75" hidden="false" customHeight="false" outlineLevel="2" collapsed="false">
      <c r="A19" s="12"/>
      <c r="B19" s="3"/>
      <c r="C19" s="13" t="n">
        <f aca="true">HYPERLINK("#"&amp;CELL("address",'Egypt-Data'!B19),'Egypt-Data'!B19)</f>
        <v>0</v>
      </c>
      <c r="D19" s="5"/>
    </row>
    <row r="20" customFormat="false" ht="12.75" hidden="false" customHeight="false" outlineLevel="2" collapsed="false">
      <c r="A20" s="12"/>
      <c r="B20" s="3"/>
      <c r="C20" s="13" t="n">
        <f aca="true">HYPERLINK("#"&amp;CELL("address",'Egypt-Data'!B20),'Egypt-Data'!B20)</f>
        <v>0</v>
      </c>
      <c r="D20" s="5"/>
    </row>
    <row r="21" customFormat="false" ht="12.75" hidden="false" customHeight="false" outlineLevel="2" collapsed="false">
      <c r="A21" s="12"/>
      <c r="B21" s="3"/>
      <c r="C21" s="13" t="n">
        <f aca="true">HYPERLINK("#"&amp;CELL("address",'Egypt-Data'!B21),'Egypt-Data'!B21)</f>
        <v>0</v>
      </c>
      <c r="D21" s="5"/>
    </row>
    <row r="22" customFormat="false" ht="12.75" hidden="false" customHeight="false" outlineLevel="2" collapsed="false">
      <c r="A22" s="12"/>
      <c r="B22" s="3"/>
      <c r="C22" s="13" t="n">
        <f aca="true">HYPERLINK("#"&amp;CELL("address",'Egypt-Data'!B22),'Egypt-Data'!B22)</f>
        <v>0</v>
      </c>
      <c r="D22" s="5"/>
    </row>
    <row r="23" customFormat="false" ht="12.75" hidden="false" customHeight="false" outlineLevel="2" collapsed="false">
      <c r="A23" s="12"/>
      <c r="B23" s="3"/>
      <c r="C23" s="13" t="n">
        <f aca="true">HYPERLINK("#"&amp;CELL("address",'Egypt-Data'!B23),'Egypt-Data'!B23)</f>
        <v>0</v>
      </c>
      <c r="D23" s="5"/>
    </row>
    <row r="24" customFormat="false" ht="12.75" hidden="false" customHeight="false" outlineLevel="2" collapsed="false">
      <c r="A24" s="12"/>
      <c r="B24" s="3"/>
      <c r="C24" s="13" t="n">
        <f aca="true">HYPERLINK("#"&amp;CELL("address",'Egypt-Data'!B24),'Egypt-Data'!B24)</f>
        <v>0</v>
      </c>
      <c r="D24" s="5"/>
    </row>
    <row r="25" customFormat="false" ht="12.75" hidden="false" customHeight="false" outlineLevel="1" collapsed="false">
      <c r="A25" s="12"/>
      <c r="B25" s="3"/>
      <c r="C25" s="13" t="n">
        <f aca="true">HYPERLINK("#"&amp;CELL("address",'Egypt-Data'!B25),'Egypt-Data'!B25)</f>
        <v>0</v>
      </c>
      <c r="D25" s="5"/>
    </row>
    <row r="26" customFormat="false" ht="12.75" hidden="false" customHeight="false" outlineLevel="2" collapsed="false">
      <c r="A26" s="12"/>
      <c r="B26" s="3"/>
      <c r="C26" s="13" t="n">
        <f aca="true">HYPERLINK("#"&amp;CELL("address",'Egypt-Data'!B26),'Egypt-Data'!B26)</f>
        <v>0</v>
      </c>
      <c r="D26" s="5"/>
    </row>
    <row r="27" customFormat="false" ht="12.75" hidden="false" customHeight="false" outlineLevel="2" collapsed="false">
      <c r="A27" s="12"/>
      <c r="B27" s="3"/>
      <c r="C27" s="13" t="n">
        <f aca="true">HYPERLINK("#"&amp;CELL("address",'Egypt-Data'!B27),'Egypt-Data'!B27)</f>
        <v>0</v>
      </c>
      <c r="D27" s="5"/>
    </row>
    <row r="28" customFormat="false" ht="12.75" hidden="false" customHeight="false" outlineLevel="2" collapsed="false">
      <c r="A28" s="12"/>
      <c r="B28" s="3"/>
      <c r="C28" s="13" t="n">
        <f aca="true">HYPERLINK("#"&amp;CELL("address",'Egypt-Data'!B28),'Egypt-Data'!B28)</f>
        <v>0</v>
      </c>
      <c r="D28" s="5"/>
    </row>
    <row r="29" customFormat="false" ht="12.75" hidden="false" customHeight="false" outlineLevel="2" collapsed="false">
      <c r="A29" s="12"/>
      <c r="B29" s="3"/>
      <c r="C29" s="13" t="n">
        <f aca="true">HYPERLINK("#"&amp;CELL("address",'Egypt-Data'!B29),'Egypt-Data'!B29)</f>
        <v>0</v>
      </c>
      <c r="D29" s="5"/>
    </row>
    <row r="30" customFormat="false" ht="12.75" hidden="false" customHeight="false" outlineLevel="2" collapsed="false">
      <c r="A30" s="12"/>
      <c r="B30" s="3"/>
      <c r="C30" s="13" t="n">
        <f aca="true">HYPERLINK("#"&amp;CELL("address",'Egypt-Data'!B30),'Egypt-Data'!B30)</f>
        <v>0</v>
      </c>
      <c r="D30" s="5"/>
    </row>
    <row r="31" customFormat="false" ht="12.75" hidden="false" customHeight="false" outlineLevel="2" collapsed="false">
      <c r="A31" s="12"/>
      <c r="B31" s="3"/>
      <c r="C31" s="13" t="n">
        <f aca="true">HYPERLINK("#"&amp;CELL("address",'Egypt-Data'!B31),'Egypt-Data'!B31)</f>
        <v>0</v>
      </c>
      <c r="D31" s="5"/>
    </row>
    <row r="32" customFormat="false" ht="12.75" hidden="false" customHeight="false" outlineLevel="2" collapsed="false">
      <c r="A32" s="12"/>
      <c r="B32" s="3"/>
      <c r="C32" s="13" t="n">
        <f aca="true">HYPERLINK("#"&amp;CELL("address",'Egypt-Data'!B32),'Egypt-Data'!B32)</f>
        <v>0</v>
      </c>
      <c r="D32" s="5"/>
    </row>
    <row r="33" customFormat="false" ht="12.75" hidden="false" customHeight="false" outlineLevel="2" collapsed="false">
      <c r="A33" s="12"/>
      <c r="B33" s="3"/>
      <c r="C33" s="13" t="n">
        <f aca="true">HYPERLINK("#"&amp;CELL("address",'Egypt-Data'!B33),'Egypt-Data'!B33)</f>
        <v>0</v>
      </c>
      <c r="D33" s="5"/>
    </row>
    <row r="34" customFormat="false" ht="12.75" hidden="false" customHeight="false" outlineLevel="2" collapsed="false">
      <c r="A34" s="12"/>
      <c r="B34" s="3"/>
      <c r="C34" s="13" t="n">
        <f aca="true">HYPERLINK("#"&amp;CELL("address",'Egypt-Data'!B34),'Egypt-Data'!B34)</f>
        <v>0</v>
      </c>
      <c r="D34" s="5"/>
    </row>
    <row r="35" customFormat="false" ht="12.75" hidden="false" customHeight="false" outlineLevel="2" collapsed="false">
      <c r="A35" s="12"/>
      <c r="B35" s="3"/>
      <c r="C35" s="13" t="n">
        <f aca="true">HYPERLINK("#"&amp;CELL("address",'Egypt-Data'!B35),'Egypt-Data'!B35)</f>
        <v>0</v>
      </c>
      <c r="D35" s="5"/>
    </row>
    <row r="36" customFormat="false" ht="12.75" hidden="false" customHeight="false" outlineLevel="1" collapsed="false">
      <c r="A36" s="12"/>
      <c r="B36" s="3"/>
      <c r="C36" s="13" t="n">
        <f aca="true">HYPERLINK("#"&amp;CELL("address",'Egypt-Data'!B36),'Egypt-Data'!B36)</f>
        <v>0</v>
      </c>
      <c r="D36" s="5"/>
    </row>
    <row r="37" customFormat="false" ht="12.75" hidden="false" customHeight="false" outlineLevel="2" collapsed="false">
      <c r="A37" s="12"/>
      <c r="B37" s="3"/>
      <c r="C37" s="13" t="n">
        <f aca="true">HYPERLINK("#"&amp;CELL("address",'Egypt-Data'!B37),'Egypt-Data'!B37)</f>
        <v>0</v>
      </c>
      <c r="D37" s="5"/>
    </row>
    <row r="38" customFormat="false" ht="12.75" hidden="false" customHeight="false" outlineLevel="2" collapsed="false">
      <c r="A38" s="12"/>
      <c r="B38" s="3"/>
      <c r="C38" s="13" t="n">
        <f aca="true">HYPERLINK("#"&amp;CELL("address",'Egypt-Data'!B38),'Egypt-Data'!B38)</f>
        <v>0</v>
      </c>
      <c r="D38" s="5"/>
    </row>
    <row r="39" customFormat="false" ht="12.75" hidden="false" customHeight="false" outlineLevel="2" collapsed="false">
      <c r="A39" s="12"/>
      <c r="B39" s="3"/>
      <c r="C39" s="13" t="n">
        <f aca="true">HYPERLINK("#"&amp;CELL("address",'Egypt-Data'!B39),'Egypt-Data'!B39)</f>
        <v>0</v>
      </c>
      <c r="D39" s="5"/>
    </row>
    <row r="40" customFormat="false" ht="12.75" hidden="false" customHeight="false" outlineLevel="2" collapsed="false">
      <c r="A40" s="12"/>
      <c r="B40" s="3"/>
      <c r="C40" s="13" t="n">
        <f aca="true">HYPERLINK("#"&amp;CELL("address",'Egypt-Data'!B40),'Egypt-Data'!B40)</f>
        <v>0</v>
      </c>
      <c r="D40" s="5"/>
    </row>
    <row r="41" customFormat="false" ht="12.75" hidden="false" customHeight="false" outlineLevel="2" collapsed="false">
      <c r="A41" s="12"/>
      <c r="B41" s="3"/>
      <c r="C41" s="13" t="n">
        <f aca="true">HYPERLINK("#"&amp;CELL("address",'Egypt-Data'!B41),'Egypt-Data'!B41)</f>
        <v>0</v>
      </c>
      <c r="D41" s="5"/>
    </row>
    <row r="42" customFormat="false" ht="12.75" hidden="false" customHeight="false" outlineLevel="2" collapsed="false">
      <c r="A42" s="12"/>
      <c r="B42" s="3"/>
      <c r="C42" s="13" t="n">
        <f aca="true">HYPERLINK("#"&amp;CELL("address",'Egypt-Data'!B42),'Egypt-Data'!B42)</f>
        <v>0</v>
      </c>
      <c r="D42" s="5"/>
    </row>
    <row r="43" customFormat="false" ht="12.75" hidden="false" customHeight="false" outlineLevel="2" collapsed="false">
      <c r="A43" s="12"/>
      <c r="B43" s="3"/>
      <c r="C43" s="13" t="n">
        <f aca="true">HYPERLINK("#"&amp;CELL("address",'Egypt-Data'!B43),'Egypt-Data'!B43)</f>
        <v>0</v>
      </c>
      <c r="D43" s="5"/>
    </row>
    <row r="44" customFormat="false" ht="12.75" hidden="false" customHeight="false" outlineLevel="2" collapsed="false">
      <c r="A44" s="12"/>
      <c r="B44" s="3"/>
      <c r="C44" s="13" t="n">
        <f aca="true">HYPERLINK("#"&amp;CELL("address",'Egypt-Data'!B44),'Egypt-Data'!B44)</f>
        <v>0</v>
      </c>
      <c r="D44" s="5"/>
    </row>
    <row r="45" customFormat="false" ht="12.75" hidden="false" customHeight="false" outlineLevel="2" collapsed="false">
      <c r="A45" s="12"/>
      <c r="B45" s="3"/>
      <c r="C45" s="13" t="n">
        <f aca="true">HYPERLINK("#"&amp;CELL("address",'Egypt-Data'!B45),'Egypt-Data'!B45)</f>
        <v>0</v>
      </c>
      <c r="D45" s="5"/>
    </row>
    <row r="46" customFormat="false" ht="12.75" hidden="false" customHeight="false" outlineLevel="2" collapsed="false">
      <c r="A46" s="12"/>
      <c r="B46" s="3"/>
      <c r="C46" s="13" t="n">
        <f aca="true">HYPERLINK("#"&amp;CELL("address",'Egypt-Data'!B46),'Egypt-Data'!B46)</f>
        <v>0</v>
      </c>
      <c r="D46" s="5"/>
    </row>
    <row r="47" customFormat="false" ht="12.75" hidden="false" customHeight="false" outlineLevel="1" collapsed="false">
      <c r="A47" s="12"/>
      <c r="B47" s="3"/>
      <c r="C47" s="13" t="n">
        <f aca="true">HYPERLINK("#"&amp;CELL("address",'Egypt-Data'!B47),'Egypt-Data'!B47)</f>
        <v>0</v>
      </c>
      <c r="D47" s="5"/>
    </row>
    <row r="48" customFormat="false" ht="12.75" hidden="false" customHeight="false" outlineLevel="2" collapsed="false">
      <c r="A48" s="12"/>
      <c r="B48" s="3"/>
      <c r="C48" s="13" t="n">
        <f aca="true">HYPERLINK("#"&amp;CELL("address",'Egypt-Data'!B48),'Egypt-Data'!B48)</f>
        <v>0</v>
      </c>
      <c r="D48" s="5"/>
    </row>
    <row r="49" customFormat="false" ht="12.75" hidden="false" customHeight="false" outlineLevel="2" collapsed="false">
      <c r="A49" s="12"/>
      <c r="B49" s="3"/>
      <c r="C49" s="13" t="n">
        <f aca="true">HYPERLINK("#"&amp;CELL("address",'Egypt-Data'!B49),'Egypt-Data'!B49)</f>
        <v>0</v>
      </c>
      <c r="D49" s="5"/>
    </row>
    <row r="50" customFormat="false" ht="12.75" hidden="false" customHeight="false" outlineLevel="2" collapsed="false">
      <c r="A50" s="12"/>
      <c r="B50" s="3"/>
      <c r="C50" s="13" t="n">
        <f aca="true">HYPERLINK("#"&amp;CELL("address",'Egypt-Data'!B50),'Egypt-Data'!B50)</f>
        <v>0</v>
      </c>
      <c r="D50" s="5"/>
    </row>
    <row r="51" customFormat="false" ht="12.75" hidden="false" customHeight="false" outlineLevel="2" collapsed="false">
      <c r="A51" s="12"/>
      <c r="B51" s="3"/>
      <c r="C51" s="13" t="n">
        <f aca="true">HYPERLINK("#"&amp;CELL("address",'Egypt-Data'!B51),'Egypt-Data'!B51)</f>
        <v>0</v>
      </c>
      <c r="D51" s="5"/>
    </row>
    <row r="52" customFormat="false" ht="12.75" hidden="false" customHeight="false" outlineLevel="2" collapsed="false">
      <c r="A52" s="12"/>
      <c r="B52" s="3"/>
      <c r="C52" s="13" t="n">
        <f aca="true">HYPERLINK("#"&amp;CELL("address",'Egypt-Data'!B52),'Egypt-Data'!B52)</f>
        <v>0</v>
      </c>
      <c r="D52" s="5"/>
    </row>
    <row r="53" customFormat="false" ht="12.75" hidden="false" customHeight="false" outlineLevel="2" collapsed="false">
      <c r="A53" s="12"/>
      <c r="B53" s="3"/>
      <c r="C53" s="13" t="n">
        <f aca="true">HYPERLINK("#"&amp;CELL("address",'Egypt-Data'!B53),'Egypt-Data'!B53)</f>
        <v>0</v>
      </c>
      <c r="D53" s="5"/>
    </row>
    <row r="54" customFormat="false" ht="12.75" hidden="false" customHeight="false" outlineLevel="2" collapsed="false">
      <c r="A54" s="12"/>
      <c r="B54" s="3"/>
      <c r="C54" s="13" t="n">
        <f aca="true">HYPERLINK("#"&amp;CELL("address",'Egypt-Data'!B54),'Egypt-Data'!B54)</f>
        <v>0</v>
      </c>
      <c r="D54" s="5"/>
    </row>
    <row r="55" customFormat="false" ht="12.75" hidden="false" customHeight="false" outlineLevel="2" collapsed="false">
      <c r="A55" s="12"/>
      <c r="B55" s="3"/>
      <c r="C55" s="13" t="n">
        <f aca="true">HYPERLINK("#"&amp;CELL("address",'Egypt-Data'!B55),'Egypt-Data'!B55)</f>
        <v>0</v>
      </c>
      <c r="D55" s="5"/>
    </row>
    <row r="56" customFormat="false" ht="12.75" hidden="false" customHeight="false" outlineLevel="2" collapsed="false">
      <c r="A56" s="12"/>
      <c r="B56" s="3"/>
      <c r="C56" s="13" t="n">
        <f aca="true">HYPERLINK("#"&amp;CELL("address",'Egypt-Data'!B56),'Egypt-Data'!B56)</f>
        <v>0</v>
      </c>
      <c r="D56" s="5"/>
    </row>
    <row r="57" customFormat="false" ht="12.75" hidden="false" customHeight="false" outlineLevel="2" collapsed="false">
      <c r="A57" s="12"/>
      <c r="B57" s="3"/>
      <c r="C57" s="13" t="n">
        <f aca="true">HYPERLINK("#"&amp;CELL("address",'Egypt-Data'!B57),'Egypt-Data'!B57)</f>
        <v>0</v>
      </c>
      <c r="D57" s="5"/>
    </row>
    <row r="58" customFormat="false" ht="12.75" hidden="false" customHeight="false" outlineLevel="1" collapsed="false">
      <c r="A58" s="12"/>
      <c r="B58" s="3"/>
      <c r="C58" s="13" t="n">
        <f aca="true">HYPERLINK("#"&amp;CELL("address",'Egypt-Data'!B58),'Egypt-Data'!B58)</f>
        <v>0</v>
      </c>
      <c r="D58" s="5"/>
    </row>
    <row r="59" customFormat="false" ht="12.75" hidden="false" customHeight="false" outlineLevel="2" collapsed="false">
      <c r="A59" s="12"/>
      <c r="B59" s="3"/>
      <c r="C59" s="13" t="n">
        <f aca="true">HYPERLINK("#"&amp;CELL("address",'Egypt-Data'!B59),'Egypt-Data'!B59)</f>
        <v>0</v>
      </c>
      <c r="D59" s="5"/>
    </row>
    <row r="60" customFormat="false" ht="12.75" hidden="false" customHeight="false" outlineLevel="2" collapsed="false">
      <c r="A60" s="12"/>
      <c r="B60" s="3"/>
      <c r="C60" s="13" t="n">
        <f aca="true">HYPERLINK("#"&amp;CELL("address",'Egypt-Data'!B60),'Egypt-Data'!B60)</f>
        <v>0</v>
      </c>
      <c r="D60" s="5"/>
    </row>
    <row r="61" customFormat="false" ht="12.75" hidden="false" customHeight="false" outlineLevel="2" collapsed="false">
      <c r="A61" s="12"/>
      <c r="B61" s="3"/>
      <c r="C61" s="13" t="n">
        <f aca="true">HYPERLINK("#"&amp;CELL("address",'Egypt-Data'!B61),'Egypt-Data'!B61)</f>
        <v>0</v>
      </c>
      <c r="D61" s="5"/>
    </row>
    <row r="62" customFormat="false" ht="12.75" hidden="false" customHeight="false" outlineLevel="2" collapsed="false">
      <c r="A62" s="12"/>
      <c r="B62" s="3"/>
      <c r="C62" s="13" t="n">
        <f aca="true">HYPERLINK("#"&amp;CELL("address",'Egypt-Data'!B62),'Egypt-Data'!B62)</f>
        <v>0</v>
      </c>
      <c r="D62" s="5"/>
    </row>
    <row r="63" customFormat="false" ht="12.75" hidden="false" customHeight="false" outlineLevel="2" collapsed="false">
      <c r="A63" s="12"/>
      <c r="B63" s="3"/>
      <c r="C63" s="13" t="n">
        <f aca="true">HYPERLINK("#"&amp;CELL("address",'Egypt-Data'!B63),'Egypt-Data'!B63)</f>
        <v>0</v>
      </c>
      <c r="D63" s="5"/>
    </row>
    <row r="64" customFormat="false" ht="12.75" hidden="false" customHeight="false" outlineLevel="2" collapsed="false">
      <c r="A64" s="12"/>
      <c r="B64" s="3"/>
      <c r="C64" s="13" t="n">
        <f aca="true">HYPERLINK("#"&amp;CELL("address",'Egypt-Data'!B64),'Egypt-Data'!B64)</f>
        <v>0</v>
      </c>
      <c r="D64" s="5"/>
    </row>
    <row r="65" customFormat="false" ht="12.75" hidden="false" customHeight="false" outlineLevel="2" collapsed="false">
      <c r="A65" s="12"/>
      <c r="B65" s="3"/>
      <c r="C65" s="13" t="n">
        <f aca="true">HYPERLINK("#"&amp;CELL("address",'Egypt-Data'!B65),'Egypt-Data'!B65)</f>
        <v>0</v>
      </c>
      <c r="D65" s="5"/>
    </row>
    <row r="66" customFormat="false" ht="12.75" hidden="false" customHeight="false" outlineLevel="2" collapsed="false">
      <c r="A66" s="12"/>
      <c r="B66" s="3"/>
      <c r="C66" s="13" t="n">
        <f aca="true">HYPERLINK("#"&amp;CELL("address",'Egypt-Data'!B66),'Egypt-Data'!B66)</f>
        <v>0</v>
      </c>
      <c r="D66" s="5"/>
    </row>
    <row r="67" customFormat="false" ht="12.75" hidden="false" customHeight="false" outlineLevel="2" collapsed="false">
      <c r="A67" s="12"/>
      <c r="B67" s="3"/>
      <c r="C67" s="13" t="n">
        <f aca="true">HYPERLINK("#"&amp;CELL("address",'Egypt-Data'!B67),'Egypt-Data'!B67)</f>
        <v>0</v>
      </c>
      <c r="D67" s="5"/>
    </row>
    <row r="68" customFormat="false" ht="12.75" hidden="false" customHeight="false" outlineLevel="2" collapsed="false">
      <c r="A68" s="12"/>
      <c r="B68" s="3"/>
      <c r="C68" s="13" t="n">
        <f aca="true">HYPERLINK("#"&amp;CELL("address",'Egypt-Data'!B68),'Egypt-Data'!B68)</f>
        <v>0</v>
      </c>
      <c r="D68" s="5"/>
    </row>
    <row r="69" customFormat="false" ht="12.75" hidden="false" customHeight="false" outlineLevel="1" collapsed="false">
      <c r="A69" s="12"/>
      <c r="B69" s="3"/>
      <c r="C69" s="13" t="n">
        <f aca="true">HYPERLINK("#"&amp;CELL("address",'Egypt-Data'!B69),'Egypt-Data'!B69)</f>
        <v>0</v>
      </c>
      <c r="D69" s="5"/>
    </row>
    <row r="70" customFormat="false" ht="12.75" hidden="false" customHeight="false" outlineLevel="2" collapsed="false">
      <c r="A70" s="12"/>
      <c r="B70" s="3"/>
      <c r="C70" s="13" t="n">
        <f aca="true">HYPERLINK("#"&amp;CELL("address",'Egypt-Data'!B70),'Egypt-Data'!B70)</f>
        <v>0</v>
      </c>
      <c r="D70" s="5"/>
    </row>
    <row r="71" customFormat="false" ht="12.75" hidden="false" customHeight="false" outlineLevel="2" collapsed="false">
      <c r="A71" s="12"/>
      <c r="B71" s="3"/>
      <c r="C71" s="13" t="n">
        <f aca="true">HYPERLINK("#"&amp;CELL("address",'Egypt-Data'!B71),'Egypt-Data'!B71)</f>
        <v>0</v>
      </c>
      <c r="D71" s="5"/>
    </row>
    <row r="72" customFormat="false" ht="12.75" hidden="false" customHeight="false" outlineLevel="2" collapsed="false">
      <c r="A72" s="12"/>
      <c r="B72" s="3"/>
      <c r="C72" s="13" t="n">
        <f aca="true">HYPERLINK("#"&amp;CELL("address",'Egypt-Data'!B72),'Egypt-Data'!B72)</f>
        <v>0</v>
      </c>
      <c r="D72" s="5"/>
    </row>
    <row r="73" customFormat="false" ht="12.75" hidden="false" customHeight="false" outlineLevel="2" collapsed="false">
      <c r="A73" s="12"/>
      <c r="B73" s="3"/>
      <c r="C73" s="13" t="n">
        <f aca="true">HYPERLINK("#"&amp;CELL("address",'Egypt-Data'!B73),'Egypt-Data'!B73)</f>
        <v>0</v>
      </c>
      <c r="D73" s="5"/>
    </row>
    <row r="74" customFormat="false" ht="12.75" hidden="false" customHeight="false" outlineLevel="2" collapsed="false">
      <c r="A74" s="12"/>
      <c r="B74" s="3"/>
      <c r="C74" s="13" t="n">
        <f aca="true">HYPERLINK("#"&amp;CELL("address",'Egypt-Data'!B74),'Egypt-Data'!B74)</f>
        <v>0</v>
      </c>
      <c r="D74" s="5"/>
    </row>
    <row r="75" customFormat="false" ht="12.75" hidden="false" customHeight="false" outlineLevel="2" collapsed="false">
      <c r="A75" s="12"/>
      <c r="B75" s="3"/>
      <c r="C75" s="13" t="n">
        <f aca="true">HYPERLINK("#"&amp;CELL("address",'Egypt-Data'!B75),'Egypt-Data'!B75)</f>
        <v>0</v>
      </c>
      <c r="D75" s="5"/>
    </row>
    <row r="76" customFormat="false" ht="12.75" hidden="false" customHeight="false" outlineLevel="2" collapsed="false">
      <c r="A76" s="12"/>
      <c r="B76" s="3"/>
      <c r="C76" s="13" t="n">
        <f aca="true">HYPERLINK("#"&amp;CELL("address",'Egypt-Data'!B76),'Egypt-Data'!B76)</f>
        <v>0</v>
      </c>
      <c r="D76" s="5"/>
    </row>
    <row r="77" customFormat="false" ht="12.75" hidden="false" customHeight="false" outlineLevel="2" collapsed="false">
      <c r="A77" s="12"/>
      <c r="B77" s="3"/>
      <c r="C77" s="13" t="n">
        <f aca="true">HYPERLINK("#"&amp;CELL("address",'Egypt-Data'!B77),'Egypt-Data'!B77)</f>
        <v>0</v>
      </c>
      <c r="D77" s="5"/>
    </row>
    <row r="78" customFormat="false" ht="12.75" hidden="false" customHeight="false" outlineLevel="2" collapsed="false">
      <c r="A78" s="12"/>
      <c r="B78" s="3"/>
      <c r="C78" s="13" t="n">
        <f aca="true">HYPERLINK("#"&amp;CELL("address",'Egypt-Data'!B78),'Egypt-Data'!B78)</f>
        <v>0</v>
      </c>
      <c r="D78" s="5"/>
    </row>
    <row r="79" customFormat="false" ht="12.75" hidden="false" customHeight="false" outlineLevel="2" collapsed="false">
      <c r="A79" s="12"/>
      <c r="B79" s="3"/>
      <c r="C79" s="13" t="n">
        <f aca="true">HYPERLINK("#"&amp;CELL("address",'Egypt-Data'!B79),'Egypt-Data'!B79)</f>
        <v>0</v>
      </c>
      <c r="D79" s="5"/>
    </row>
    <row r="80" customFormat="false" ht="12.75" hidden="false" customHeight="false" outlineLevel="1" collapsed="false">
      <c r="A80" s="12"/>
      <c r="B80" s="3"/>
      <c r="C80" s="13" t="n">
        <f aca="true">HYPERLINK("#"&amp;CELL("address",'Egypt-Data'!B80),'Egypt-Data'!B80)</f>
        <v>0</v>
      </c>
      <c r="D80" s="5"/>
    </row>
    <row r="81" customFormat="false" ht="12.75" hidden="false" customHeight="false" outlineLevel="2" collapsed="false">
      <c r="A81" s="12"/>
      <c r="B81" s="3"/>
      <c r="C81" s="13" t="n">
        <f aca="true">HYPERLINK("#"&amp;CELL("address",'Egypt-Data'!B81),'Egypt-Data'!B81)</f>
        <v>0</v>
      </c>
      <c r="D81" s="5"/>
    </row>
    <row r="82" customFormat="false" ht="12.75" hidden="false" customHeight="false" outlineLevel="2" collapsed="false">
      <c r="A82" s="12"/>
      <c r="B82" s="3"/>
      <c r="C82" s="13" t="n">
        <f aca="true">HYPERLINK("#"&amp;CELL("address",'Egypt-Data'!B82),'Egypt-Data'!B82)</f>
        <v>0</v>
      </c>
      <c r="D82" s="5"/>
    </row>
    <row r="83" customFormat="false" ht="12.75" hidden="false" customHeight="false" outlineLevel="2" collapsed="false">
      <c r="A83" s="12"/>
      <c r="B83" s="3"/>
      <c r="C83" s="13" t="n">
        <f aca="true">HYPERLINK("#"&amp;CELL("address",'Egypt-Data'!B83),'Egypt-Data'!B83)</f>
        <v>0</v>
      </c>
      <c r="D83" s="5"/>
    </row>
    <row r="84" customFormat="false" ht="12.75" hidden="false" customHeight="false" outlineLevel="2" collapsed="false">
      <c r="A84" s="12"/>
      <c r="B84" s="3"/>
      <c r="C84" s="13" t="n">
        <f aca="true">HYPERLINK("#"&amp;CELL("address",'Egypt-Data'!B84),'Egypt-Data'!B84)</f>
        <v>0</v>
      </c>
      <c r="D84" s="5"/>
    </row>
    <row r="85" customFormat="false" ht="12.75" hidden="false" customHeight="false" outlineLevel="2" collapsed="false">
      <c r="A85" s="12"/>
      <c r="B85" s="3"/>
      <c r="C85" s="13" t="n">
        <f aca="true">HYPERLINK("#"&amp;CELL("address",'Egypt-Data'!B85),'Egypt-Data'!B85)</f>
        <v>0</v>
      </c>
      <c r="D85" s="5"/>
    </row>
    <row r="86" customFormat="false" ht="12.75" hidden="false" customHeight="false" outlineLevel="2" collapsed="false">
      <c r="A86" s="12"/>
      <c r="B86" s="3"/>
      <c r="C86" s="13" t="n">
        <f aca="true">HYPERLINK("#"&amp;CELL("address",'Egypt-Data'!B86),'Egypt-Data'!B86)</f>
        <v>0</v>
      </c>
      <c r="D86" s="5"/>
    </row>
    <row r="87" customFormat="false" ht="12.75" hidden="false" customHeight="false" outlineLevel="2" collapsed="false">
      <c r="A87" s="12"/>
      <c r="B87" s="3"/>
      <c r="C87" s="13" t="n">
        <f aca="true">HYPERLINK("#"&amp;CELL("address",'Egypt-Data'!B87),'Egypt-Data'!B87)</f>
        <v>0</v>
      </c>
      <c r="D87" s="5"/>
    </row>
    <row r="88" customFormat="false" ht="12.75" hidden="false" customHeight="false" outlineLevel="2" collapsed="false">
      <c r="A88" s="12"/>
      <c r="B88" s="3"/>
      <c r="C88" s="13" t="n">
        <f aca="true">HYPERLINK("#"&amp;CELL("address",'Egypt-Data'!B88),'Egypt-Data'!B88)</f>
        <v>0</v>
      </c>
      <c r="D88" s="5"/>
    </row>
    <row r="89" customFormat="false" ht="12.75" hidden="false" customHeight="false" outlineLevel="2" collapsed="false">
      <c r="A89" s="12"/>
      <c r="B89" s="3"/>
      <c r="C89" s="13" t="n">
        <f aca="true">HYPERLINK("#"&amp;CELL("address",'Egypt-Data'!B89),'Egypt-Data'!B89)</f>
        <v>0</v>
      </c>
      <c r="D89" s="5"/>
    </row>
    <row r="90" customFormat="false" ht="12.75" hidden="false" customHeight="false" outlineLevel="2" collapsed="false">
      <c r="A90" s="12"/>
      <c r="B90" s="3"/>
      <c r="C90" s="13" t="n">
        <f aca="true">HYPERLINK("#"&amp;CELL("address",'Egypt-Data'!B90),'Egypt-Data'!B90)</f>
        <v>0</v>
      </c>
      <c r="D90" s="5"/>
    </row>
    <row r="91" customFormat="false" ht="12.75" hidden="false" customHeight="false" outlineLevel="1" collapsed="false">
      <c r="A91" s="12"/>
      <c r="B91" s="3"/>
      <c r="C91" s="13" t="n">
        <f aca="true">HYPERLINK("#"&amp;CELL("address",'Egypt-Data'!B91),'Egypt-Data'!B91)</f>
        <v>0</v>
      </c>
      <c r="D91" s="5"/>
    </row>
    <row r="92" customFormat="false" ht="12.75" hidden="false" customHeight="false" outlineLevel="2" collapsed="false">
      <c r="A92" s="12"/>
      <c r="B92" s="3"/>
      <c r="C92" s="13" t="n">
        <f aca="true">HYPERLINK("#"&amp;CELL("address",'Egypt-Data'!B92),'Egypt-Data'!B92)</f>
        <v>0</v>
      </c>
      <c r="D92" s="5"/>
    </row>
    <row r="93" customFormat="false" ht="12.75" hidden="false" customHeight="false" outlineLevel="2" collapsed="false">
      <c r="A93" s="12"/>
      <c r="B93" s="3"/>
      <c r="C93" s="13" t="n">
        <f aca="true">HYPERLINK("#"&amp;CELL("address",'Egypt-Data'!B93),'Egypt-Data'!B93)</f>
        <v>0</v>
      </c>
      <c r="D93" s="5"/>
    </row>
    <row r="94" customFormat="false" ht="12.75" hidden="false" customHeight="false" outlineLevel="2" collapsed="false">
      <c r="A94" s="12"/>
      <c r="B94" s="3"/>
      <c r="C94" s="13" t="n">
        <f aca="true">HYPERLINK("#"&amp;CELL("address",'Egypt-Data'!B94),'Egypt-Data'!B94)</f>
        <v>0</v>
      </c>
      <c r="D94" s="5"/>
    </row>
    <row r="95" customFormat="false" ht="12.75" hidden="false" customHeight="false" outlineLevel="2" collapsed="false">
      <c r="A95" s="12"/>
      <c r="B95" s="3"/>
      <c r="C95" s="13" t="n">
        <f aca="true">HYPERLINK("#"&amp;CELL("address",'Egypt-Data'!B95),'Egypt-Data'!B95)</f>
        <v>0</v>
      </c>
      <c r="D95" s="5"/>
    </row>
    <row r="96" customFormat="false" ht="12.75" hidden="false" customHeight="false" outlineLevel="2" collapsed="false">
      <c r="A96" s="12"/>
      <c r="B96" s="3"/>
      <c r="C96" s="13" t="n">
        <f aca="true">HYPERLINK("#"&amp;CELL("address",'Egypt-Data'!B96),'Egypt-Data'!B96)</f>
        <v>0</v>
      </c>
      <c r="D96" s="5"/>
    </row>
    <row r="97" customFormat="false" ht="12.75" hidden="false" customHeight="false" outlineLevel="2" collapsed="false">
      <c r="A97" s="12"/>
      <c r="B97" s="3"/>
      <c r="C97" s="13" t="n">
        <f aca="true">HYPERLINK("#"&amp;CELL("address",'Egypt-Data'!B97),'Egypt-Data'!B97)</f>
        <v>0</v>
      </c>
      <c r="D97" s="5"/>
    </row>
    <row r="98" customFormat="false" ht="12.75" hidden="false" customHeight="false" outlineLevel="2" collapsed="false">
      <c r="A98" s="12"/>
      <c r="B98" s="3"/>
      <c r="C98" s="13" t="n">
        <f aca="true">HYPERLINK("#"&amp;CELL("address",'Egypt-Data'!B98),'Egypt-Data'!B98)</f>
        <v>0</v>
      </c>
      <c r="D98" s="5"/>
    </row>
    <row r="99" customFormat="false" ht="12.75" hidden="false" customHeight="false" outlineLevel="2" collapsed="false">
      <c r="A99" s="12"/>
      <c r="B99" s="3"/>
      <c r="C99" s="13" t="n">
        <f aca="true">HYPERLINK("#"&amp;CELL("address",'Egypt-Data'!B99),'Egypt-Data'!B99)</f>
        <v>0</v>
      </c>
      <c r="D99" s="5"/>
    </row>
    <row r="100" customFormat="false" ht="12.75" hidden="false" customHeight="false" outlineLevel="2" collapsed="false">
      <c r="A100" s="12"/>
      <c r="B100" s="3"/>
      <c r="C100" s="13" t="n">
        <f aca="true">HYPERLINK("#"&amp;CELL("address",'Egypt-Data'!B100),'Egypt-Data'!B100)</f>
        <v>0</v>
      </c>
      <c r="D100" s="5"/>
    </row>
    <row r="101" customFormat="false" ht="12.75" hidden="false" customHeight="false" outlineLevel="2" collapsed="false">
      <c r="A101" s="12"/>
      <c r="B101" s="3"/>
      <c r="C101" s="13" t="n">
        <f aca="true">HYPERLINK("#"&amp;CELL("address",'Egypt-Data'!B101),'Egypt-Data'!B101)</f>
        <v>0</v>
      </c>
      <c r="D101" s="5"/>
    </row>
    <row r="102" customFormat="false" ht="12.75" hidden="false" customHeight="false" outlineLevel="1" collapsed="false">
      <c r="A102" s="12"/>
      <c r="B102" s="3"/>
      <c r="C102" s="13" t="n">
        <f aca="true">HYPERLINK("#"&amp;CELL("address",'Egypt-Data'!B102),'Egypt-Data'!B102)</f>
        <v>0</v>
      </c>
      <c r="D102" s="5"/>
    </row>
    <row r="103" customFormat="false" ht="12.75" hidden="false" customHeight="false" outlineLevel="2" collapsed="false">
      <c r="A103" s="12"/>
      <c r="B103" s="3"/>
      <c r="C103" s="13" t="n">
        <f aca="true">HYPERLINK("#"&amp;CELL("address",'Egypt-Data'!B103),'Egypt-Data'!B103)</f>
        <v>0</v>
      </c>
      <c r="D1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2.41"/>
    <col collapsed="false" customWidth="true" hidden="false" outlineLevel="0" max="4" min="3" style="14" width="37.41"/>
    <col collapsed="false" customWidth="true" hidden="false" outlineLevel="0" max="5" min="5" style="14" width="25.13"/>
    <col collapsed="false" customWidth="true" hidden="false" outlineLevel="0" max="6" min="6" style="14" width="18.14"/>
    <col collapsed="false" customWidth="true" hidden="false" outlineLevel="0" max="7" min="7" style="14" width="17.42"/>
    <col collapsed="false" customWidth="true" hidden="false" outlineLevel="0" max="8" min="8" style="14" width="13.14"/>
    <col collapsed="false" customWidth="true" hidden="false" outlineLevel="0" max="9" min="9" style="14" width="23.41"/>
    <col collapsed="false" customWidth="true" hidden="false" outlineLevel="0" max="10" min="10" style="14" width="12.99"/>
    <col collapsed="false" customWidth="true" hidden="false" outlineLevel="0" max="11" min="11" style="14" width="14.85"/>
    <col collapsed="false" customWidth="true" hidden="false" outlineLevel="0" max="12" min="12" style="14" width="14.56"/>
    <col collapsed="false" customWidth="true" hidden="false" outlineLevel="0" max="13" min="13" style="14" width="14.41"/>
    <col collapsed="false" customWidth="true" hidden="false" outlineLevel="0" max="14" min="14" style="14" width="13.14"/>
    <col collapsed="false" customWidth="true" hidden="false" outlineLevel="0" max="15" min="15" style="14" width="14.41"/>
    <col collapsed="false" customWidth="true" hidden="false" outlineLevel="0" max="16" min="16" style="14" width="15.99"/>
    <col collapsed="false" customWidth="true" hidden="false" outlineLevel="0" max="17" min="17" style="14" width="13.41"/>
    <col collapsed="false" customWidth="true" hidden="false" outlineLevel="0" max="18" min="18" style="14" width="12.28"/>
    <col collapsed="false" customWidth="true" hidden="false" outlineLevel="0" max="19" min="19" style="14" width="12.42"/>
    <col collapsed="false" customWidth="false" hidden="false" outlineLevel="0" max="257" min="20" style="14" width="9.14"/>
  </cols>
  <sheetData>
    <row r="1" s="20" customFormat="true" ht="13.5" hidden="false" customHeight="false" outlineLevel="0" collapsed="false">
      <c r="A1" s="15" t="s">
        <v>7</v>
      </c>
      <c r="B1" s="15"/>
      <c r="C1" s="15"/>
      <c r="D1" s="15"/>
      <c r="E1" s="16" t="s">
        <v>8</v>
      </c>
      <c r="F1" s="17" t="n">
        <f aca="false">COUNTIF(B4:B103,"**")</f>
        <v>10</v>
      </c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3.5" hidden="false" customHeight="false" outlineLevel="0" collapsed="false">
      <c r="A2" s="21" t="s">
        <v>9</v>
      </c>
      <c r="B2" s="21"/>
      <c r="C2" s="21"/>
      <c r="D2" s="21"/>
      <c r="E2" s="22" t="s">
        <v>10</v>
      </c>
      <c r="F2" s="22"/>
      <c r="G2" s="22"/>
      <c r="H2" s="22"/>
      <c r="I2" s="23" t="s">
        <v>11</v>
      </c>
      <c r="J2" s="23"/>
      <c r="K2" s="23"/>
      <c r="L2" s="23"/>
      <c r="M2" s="23"/>
      <c r="N2" s="24" t="s">
        <v>12</v>
      </c>
      <c r="O2" s="24"/>
      <c r="P2" s="24"/>
      <c r="Q2" s="24"/>
      <c r="R2" s="24"/>
      <c r="S2" s="24"/>
      <c r="T2" s="25" t="s">
        <v>13</v>
      </c>
      <c r="U2" s="25"/>
    </row>
    <row r="3" customFormat="false" ht="107.25" hidden="false" customHeight="true" outlineLevel="0" collapsed="false">
      <c r="A3" s="26"/>
      <c r="B3" s="27" t="s">
        <v>14</v>
      </c>
      <c r="C3" s="27" t="s">
        <v>15</v>
      </c>
      <c r="D3" s="26" t="s">
        <v>16</v>
      </c>
      <c r="E3" s="28" t="s">
        <v>17</v>
      </c>
      <c r="F3" s="27" t="s">
        <v>18</v>
      </c>
      <c r="G3" s="27" t="s">
        <v>19</v>
      </c>
      <c r="H3" s="29" t="s">
        <v>20</v>
      </c>
      <c r="I3" s="30" t="s">
        <v>21</v>
      </c>
      <c r="J3" s="31" t="s">
        <v>22</v>
      </c>
      <c r="K3" s="31" t="s">
        <v>23</v>
      </c>
      <c r="L3" s="31" t="s">
        <v>24</v>
      </c>
      <c r="M3" s="32" t="s">
        <v>25</v>
      </c>
      <c r="N3" s="33" t="s">
        <v>26</v>
      </c>
      <c r="O3" s="34" t="s">
        <v>27</v>
      </c>
      <c r="P3" s="34" t="s">
        <v>28</v>
      </c>
      <c r="Q3" s="34" t="s">
        <v>29</v>
      </c>
      <c r="R3" s="34" t="s">
        <v>30</v>
      </c>
      <c r="S3" s="35" t="s">
        <v>31</v>
      </c>
      <c r="T3" s="36" t="s">
        <v>32</v>
      </c>
      <c r="U3" s="37" t="s">
        <v>33</v>
      </c>
    </row>
    <row r="4" customFormat="false" ht="12.75" hidden="false" customHeight="false" outlineLevel="0" collapsed="false">
      <c r="A4" s="38" t="s">
        <v>5</v>
      </c>
      <c r="B4" s="39" t="s">
        <v>34</v>
      </c>
      <c r="C4" s="40" t="s">
        <v>35</v>
      </c>
      <c r="D4" s="41" t="s">
        <v>36</v>
      </c>
      <c r="E4" s="42" t="n">
        <v>1</v>
      </c>
      <c r="F4" s="43" t="n">
        <v>1</v>
      </c>
      <c r="G4" s="43" t="n">
        <v>1</v>
      </c>
      <c r="H4" s="44" t="n">
        <v>1</v>
      </c>
      <c r="I4" s="45"/>
      <c r="J4" s="46" t="n">
        <v>1</v>
      </c>
      <c r="K4" s="46" t="n">
        <v>1</v>
      </c>
      <c r="L4" s="46" t="n">
        <v>1</v>
      </c>
      <c r="M4" s="47" t="n">
        <v>1</v>
      </c>
      <c r="N4" s="48" t="n">
        <v>1</v>
      </c>
      <c r="O4" s="49" t="n">
        <v>1</v>
      </c>
      <c r="P4" s="49" t="n">
        <v>1</v>
      </c>
      <c r="Q4" s="49" t="n">
        <v>1</v>
      </c>
      <c r="R4" s="49" t="n">
        <v>0</v>
      </c>
      <c r="S4" s="50" t="n">
        <v>1</v>
      </c>
      <c r="T4" s="51" t="n">
        <f aca="false">IF(C4="",0,(1-COUNTIF(C4,"*None as of*")))+IF(D4="",0,(1-COUNTIF(D4,"*None as of*")))+SUM(J4:S4,E4:H4)</f>
        <v>14</v>
      </c>
      <c r="U4" s="52" t="e">
        <f aca="false">RANK(T4,$T$4:$T$103)</f>
        <v>#REF!</v>
      </c>
    </row>
    <row r="5" customFormat="false" ht="12.75" hidden="false" customHeight="false" outlineLevel="0" collapsed="false">
      <c r="A5" s="53" t="s">
        <v>6</v>
      </c>
      <c r="B5" s="54" t="s">
        <v>37</v>
      </c>
      <c r="C5" s="55" t="s">
        <v>35</v>
      </c>
      <c r="D5" s="55" t="s">
        <v>38</v>
      </c>
      <c r="E5" s="56" t="n">
        <v>1</v>
      </c>
      <c r="F5" s="57" t="n">
        <v>1</v>
      </c>
      <c r="G5" s="57" t="n">
        <v>1</v>
      </c>
      <c r="H5" s="58" t="n">
        <v>1</v>
      </c>
      <c r="I5" s="59"/>
      <c r="J5" s="60" t="n">
        <v>1</v>
      </c>
      <c r="K5" s="60" t="n">
        <v>1</v>
      </c>
      <c r="L5" s="60" t="n">
        <v>1</v>
      </c>
      <c r="M5" s="61" t="n">
        <v>1</v>
      </c>
      <c r="N5" s="62" t="n">
        <v>1</v>
      </c>
      <c r="O5" s="63" t="n">
        <v>1</v>
      </c>
      <c r="P5" s="63" t="n">
        <v>1</v>
      </c>
      <c r="Q5" s="63" t="n">
        <v>1</v>
      </c>
      <c r="R5" s="63" t="n">
        <v>0</v>
      </c>
      <c r="S5" s="64" t="n">
        <v>1</v>
      </c>
      <c r="T5" s="65" t="n">
        <f aca="false">IF(C5="",0,(1-COUNTIF(C5,"*None as of*")))+IF(D5="",0,(1-COUNTIF(D5,"*None as of*")))+SUM(J5:S5,E5:H5)</f>
        <v>14</v>
      </c>
      <c r="U5" s="66" t="e">
        <f aca="false">RANK(T5,$T$4:$T$103)</f>
        <v>#REF!</v>
      </c>
    </row>
    <row r="6" customFormat="false" ht="12.75" hidden="false" customHeight="false" outlineLevel="0" collapsed="false">
      <c r="A6" s="67"/>
      <c r="B6" s="54" t="s">
        <v>39</v>
      </c>
      <c r="C6" s="68" t="s">
        <v>35</v>
      </c>
      <c r="D6" s="69" t="s">
        <v>40</v>
      </c>
      <c r="E6" s="56" t="n">
        <v>1</v>
      </c>
      <c r="F6" s="57" t="n">
        <v>1</v>
      </c>
      <c r="G6" s="57" t="n">
        <v>1</v>
      </c>
      <c r="H6" s="58" t="n">
        <v>1</v>
      </c>
      <c r="I6" s="59"/>
      <c r="J6" s="60" t="n">
        <v>1</v>
      </c>
      <c r="K6" s="60" t="n">
        <v>1</v>
      </c>
      <c r="L6" s="60" t="n">
        <v>1</v>
      </c>
      <c r="M6" s="61" t="n">
        <v>1</v>
      </c>
      <c r="N6" s="62" t="n">
        <v>1</v>
      </c>
      <c r="O6" s="63" t="n">
        <v>1</v>
      </c>
      <c r="P6" s="63" t="n">
        <v>1</v>
      </c>
      <c r="Q6" s="63" t="n">
        <v>1</v>
      </c>
      <c r="R6" s="63" t="n">
        <v>0</v>
      </c>
      <c r="S6" s="64" t="n">
        <v>1</v>
      </c>
      <c r="T6" s="65" t="n">
        <f aca="false">IF(C6="",0,(1-COUNTIF(C6,"*None as of*")))+IF(D6="",0,(1-COUNTIF(D6,"*None as of*")))+SUM(J6:S6,E6:H6)</f>
        <v>14</v>
      </c>
      <c r="U6" s="66" t="e">
        <f aca="false">RANK(T6,$T$4:$T$103)</f>
        <v>#REF!</v>
      </c>
    </row>
    <row r="7" customFormat="false" ht="12.75" hidden="false" customHeight="false" outlineLevel="0" collapsed="false">
      <c r="A7" s="53"/>
      <c r="B7" s="54" t="s">
        <v>41</v>
      </c>
      <c r="C7" s="55" t="s">
        <v>42</v>
      </c>
      <c r="D7" s="55" t="s">
        <v>43</v>
      </c>
      <c r="E7" s="56" t="n">
        <v>1</v>
      </c>
      <c r="F7" s="57" t="n">
        <v>1</v>
      </c>
      <c r="G7" s="57" t="n">
        <v>1</v>
      </c>
      <c r="H7" s="58" t="n">
        <v>1</v>
      </c>
      <c r="I7" s="59"/>
      <c r="J7" s="60" t="n">
        <v>1</v>
      </c>
      <c r="K7" s="60" t="n">
        <v>1</v>
      </c>
      <c r="L7" s="60" t="n">
        <v>1</v>
      </c>
      <c r="M7" s="61" t="n">
        <v>1</v>
      </c>
      <c r="N7" s="62" t="n">
        <v>1</v>
      </c>
      <c r="O7" s="63" t="n">
        <v>1</v>
      </c>
      <c r="P7" s="63" t="n">
        <v>1</v>
      </c>
      <c r="Q7" s="63" t="n">
        <v>1</v>
      </c>
      <c r="R7" s="63" t="n">
        <v>0</v>
      </c>
      <c r="S7" s="64" t="n">
        <v>1</v>
      </c>
      <c r="T7" s="65" t="n">
        <f aca="false">IF(C7="",0,(1-COUNTIF(C7,"*None as of*")))+IF(D7="",0,(1-COUNTIF(D7,"*None as of*")))+SUM(J7:S7,E7:H7)</f>
        <v>15</v>
      </c>
      <c r="U7" s="66" t="e">
        <f aca="false">RANK(T7,$T$4:$T$103)</f>
        <v>#REF!</v>
      </c>
    </row>
    <row r="8" customFormat="false" ht="12.75" hidden="false" customHeight="false" outlineLevel="0" collapsed="false">
      <c r="A8" s="53"/>
      <c r="B8" s="54" t="s">
        <v>44</v>
      </c>
      <c r="C8" s="55" t="s">
        <v>45</v>
      </c>
      <c r="D8" s="69" t="s">
        <v>46</v>
      </c>
      <c r="E8" s="56" t="n">
        <v>1</v>
      </c>
      <c r="F8" s="57" t="n">
        <v>1</v>
      </c>
      <c r="G8" s="57" t="n">
        <v>1</v>
      </c>
      <c r="H8" s="58" t="n">
        <v>1</v>
      </c>
      <c r="I8" s="59"/>
      <c r="J8" s="60" t="n">
        <v>1</v>
      </c>
      <c r="K8" s="60" t="n">
        <v>0</v>
      </c>
      <c r="L8" s="60" t="n">
        <v>1</v>
      </c>
      <c r="M8" s="61" t="n">
        <v>0</v>
      </c>
      <c r="N8" s="62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5" t="n">
        <f aca="false">IF(C8="",0,(1-COUNTIF(C8,"*None as of*")))+IF(D8="",0,(1-COUNTIF(D8,"*None as of*")))+SUM(J8:S8,E8:H8)</f>
        <v>8</v>
      </c>
      <c r="U8" s="66" t="e">
        <f aca="false">RANK(T8,$T$4:$T$103)</f>
        <v>#REF!</v>
      </c>
    </row>
    <row r="9" customFormat="false" ht="12.75" hidden="false" customHeight="false" outlineLevel="0" collapsed="false">
      <c r="A9" s="53"/>
      <c r="B9" s="54" t="s">
        <v>47</v>
      </c>
      <c r="C9" s="55" t="s">
        <v>48</v>
      </c>
      <c r="D9" s="69" t="s">
        <v>49</v>
      </c>
      <c r="E9" s="56" t="n">
        <v>1</v>
      </c>
      <c r="F9" s="57" t="n">
        <v>1</v>
      </c>
      <c r="G9" s="57" t="n">
        <v>0</v>
      </c>
      <c r="H9" s="58" t="n">
        <v>1</v>
      </c>
      <c r="I9" s="59"/>
      <c r="J9" s="60" t="n">
        <v>1</v>
      </c>
      <c r="K9" s="60" t="n">
        <v>1</v>
      </c>
      <c r="L9" s="60" t="n">
        <v>1</v>
      </c>
      <c r="M9" s="61" t="n">
        <v>1</v>
      </c>
      <c r="N9" s="62" t="n">
        <v>1</v>
      </c>
      <c r="O9" s="63" t="n">
        <v>1</v>
      </c>
      <c r="P9" s="63" t="n">
        <v>1</v>
      </c>
      <c r="Q9" s="63" t="n">
        <v>1</v>
      </c>
      <c r="R9" s="63" t="n">
        <v>0</v>
      </c>
      <c r="S9" s="64" t="n">
        <v>0</v>
      </c>
      <c r="T9" s="65" t="n">
        <f aca="false">IF(C9="",0,(1-COUNTIF(C9,"*None as of*")))+IF(D9="",0,(1-COUNTIF(D9,"*None as of*")))+SUM(J9:S9,E9:H9)</f>
        <v>13</v>
      </c>
      <c r="U9" s="66" t="e">
        <f aca="false">RANK(T9,$T$4:$T$103)</f>
        <v>#REF!</v>
      </c>
    </row>
    <row r="10" customFormat="false" ht="12.75" hidden="false" customHeight="false" outlineLevel="0" collapsed="false">
      <c r="A10" s="53"/>
      <c r="B10" s="54" t="s">
        <v>50</v>
      </c>
      <c r="C10" s="55" t="s">
        <v>35</v>
      </c>
      <c r="D10" s="69" t="s">
        <v>35</v>
      </c>
      <c r="E10" s="56" t="n">
        <v>0</v>
      </c>
      <c r="F10" s="57" t="n">
        <v>0</v>
      </c>
      <c r="G10" s="57" t="n">
        <v>0</v>
      </c>
      <c r="H10" s="58" t="n">
        <v>0</v>
      </c>
      <c r="I10" s="59"/>
      <c r="J10" s="60" t="n">
        <v>0</v>
      </c>
      <c r="K10" s="60" t="n">
        <v>0</v>
      </c>
      <c r="L10" s="60" t="n">
        <v>0</v>
      </c>
      <c r="M10" s="61" t="n">
        <v>0</v>
      </c>
      <c r="N10" s="62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4" t="n">
        <v>0</v>
      </c>
      <c r="T10" s="65" t="n">
        <f aca="false">IF(C10="",0,(1-COUNTIF(C10,"*None as of*")))+IF(D10="",0,(1-COUNTIF(D10,"*None as of*")))+SUM(J10:S10,E10:H10)</f>
        <v>0</v>
      </c>
      <c r="U10" s="66" t="e">
        <f aca="false">RANK(T10,$T$4:$T$103)</f>
        <v>#REF!</v>
      </c>
    </row>
    <row r="11" customFormat="false" ht="12.75" hidden="false" customHeight="false" outlineLevel="0" collapsed="false">
      <c r="A11" s="53"/>
      <c r="B11" s="54" t="s">
        <v>51</v>
      </c>
      <c r="C11" s="55" t="s">
        <v>35</v>
      </c>
      <c r="D11" s="69" t="s">
        <v>52</v>
      </c>
      <c r="E11" s="70" t="n">
        <v>1</v>
      </c>
      <c r="F11" s="71" t="n">
        <v>1</v>
      </c>
      <c r="G11" s="71" t="n">
        <v>1</v>
      </c>
      <c r="H11" s="72" t="n">
        <v>1</v>
      </c>
      <c r="I11" s="59"/>
      <c r="J11" s="73" t="n">
        <v>1</v>
      </c>
      <c r="K11" s="73" t="n">
        <v>1</v>
      </c>
      <c r="L11" s="73" t="n">
        <v>1</v>
      </c>
      <c r="M11" s="74" t="n">
        <v>1</v>
      </c>
      <c r="N11" s="62" t="n">
        <v>1</v>
      </c>
      <c r="O11" s="63" t="n">
        <v>1</v>
      </c>
      <c r="P11" s="63" t="n">
        <v>1</v>
      </c>
      <c r="Q11" s="63" t="n">
        <v>1</v>
      </c>
      <c r="R11" s="63" t="n">
        <v>0</v>
      </c>
      <c r="S11" s="64" t="n">
        <v>1</v>
      </c>
      <c r="T11" s="65" t="e">
        <f aca="false">IF(C11="",0,(1-COUNTIF(C11,"*None as of*")))+IF(#REF!="",0,(1-COUNTIF(#REF!,"*None as of*")))+SUM(J11:S11,E11:H11)</f>
        <v>#REF!</v>
      </c>
      <c r="U11" s="66" t="e">
        <f aca="false">RANK(T11,$T$4:$T$103)</f>
        <v>#REF!</v>
      </c>
    </row>
    <row r="12" customFormat="false" ht="12.75" hidden="false" customHeight="false" outlineLevel="0" collapsed="false">
      <c r="A12" s="53"/>
      <c r="B12" s="54" t="s">
        <v>53</v>
      </c>
      <c r="C12" s="55" t="s">
        <v>54</v>
      </c>
      <c r="D12" s="55" t="s">
        <v>55</v>
      </c>
      <c r="E12" s="56" t="n">
        <v>1</v>
      </c>
      <c r="F12" s="57" t="n">
        <v>1</v>
      </c>
      <c r="G12" s="57" t="n">
        <v>1</v>
      </c>
      <c r="H12" s="58" t="n">
        <v>1</v>
      </c>
      <c r="I12" s="59"/>
      <c r="J12" s="60" t="n">
        <v>1</v>
      </c>
      <c r="K12" s="60" t="n">
        <v>1</v>
      </c>
      <c r="L12" s="60" t="n">
        <v>1</v>
      </c>
      <c r="M12" s="61" t="n">
        <v>1</v>
      </c>
      <c r="N12" s="62" t="n">
        <v>1</v>
      </c>
      <c r="O12" s="63" t="n">
        <v>1</v>
      </c>
      <c r="P12" s="63" t="n">
        <v>1</v>
      </c>
      <c r="Q12" s="63" t="n">
        <v>1</v>
      </c>
      <c r="R12" s="63" t="n">
        <v>0</v>
      </c>
      <c r="S12" s="64" t="n">
        <v>1</v>
      </c>
      <c r="T12" s="65" t="n">
        <f aca="false">IF(C12="",0,(1-COUNTIF(C12,"*None as of*")))+IF(D12="",0,(1-COUNTIF(D12,"*None as of*")))+SUM(J12:S12,E12:H12)</f>
        <v>15</v>
      </c>
      <c r="U12" s="66" t="e">
        <f aca="false">RANK(T12,$T$4:$T$103)</f>
        <v>#REF!</v>
      </c>
    </row>
    <row r="13" customFormat="false" ht="12.75" hidden="false" customHeight="false" outlineLevel="0" collapsed="false">
      <c r="A13" s="53"/>
      <c r="B13" s="75" t="s">
        <v>56</v>
      </c>
      <c r="C13" s="69" t="s">
        <v>35</v>
      </c>
      <c r="D13" s="69" t="s">
        <v>35</v>
      </c>
      <c r="E13" s="70" t="n">
        <v>0</v>
      </c>
      <c r="F13" s="71" t="n">
        <v>0</v>
      </c>
      <c r="G13" s="71" t="n">
        <v>0</v>
      </c>
      <c r="H13" s="72" t="n">
        <v>0</v>
      </c>
      <c r="I13" s="76"/>
      <c r="J13" s="73" t="n">
        <v>0</v>
      </c>
      <c r="K13" s="73" t="n">
        <v>0</v>
      </c>
      <c r="L13" s="73" t="n">
        <v>0</v>
      </c>
      <c r="M13" s="74" t="n">
        <v>0</v>
      </c>
      <c r="N13" s="77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9" t="n">
        <v>0</v>
      </c>
      <c r="T13" s="65" t="n">
        <f aca="false">IF(C13="",0,(1-COUNTIF(C13,"*None as of*")))+IF(D13="",0,(1-COUNTIF(D13,"*None as of*")))+SUM(J13:S13,E13:H13)</f>
        <v>0</v>
      </c>
      <c r="U13" s="66" t="e">
        <f aca="false">RANK(T13,$T$4:$T$103)</f>
        <v>#REF!</v>
      </c>
    </row>
    <row r="14" customFormat="false" ht="12.75" hidden="false" customHeight="false" outlineLevel="0" collapsed="false">
      <c r="A14" s="80"/>
      <c r="B14" s="81"/>
      <c r="C14" s="55"/>
      <c r="D14" s="69"/>
      <c r="E14" s="56"/>
      <c r="F14" s="57"/>
      <c r="G14" s="57"/>
      <c r="H14" s="58"/>
      <c r="I14" s="59"/>
      <c r="J14" s="60"/>
      <c r="K14" s="60"/>
      <c r="L14" s="60"/>
      <c r="M14" s="61"/>
      <c r="N14" s="62"/>
      <c r="O14" s="63"/>
      <c r="P14" s="63"/>
      <c r="Q14" s="63"/>
      <c r="R14" s="63"/>
      <c r="S14" s="64"/>
      <c r="T14" s="65" t="n">
        <f aca="false">IF(C14="",0,(1-COUNTIF(C14,"*None as of*")))+IF(D14="",0,(1-COUNTIF(D14,"*None as of*")))+SUM(J14:S14,E14:H14)</f>
        <v>0</v>
      </c>
      <c r="U14" s="66" t="e">
        <f aca="false">RANK(T14,$T$4:$T$103)</f>
        <v>#REF!</v>
      </c>
    </row>
    <row r="15" customFormat="false" ht="12.75" hidden="false" customHeight="false" outlineLevel="0" collapsed="false">
      <c r="A15" s="82"/>
      <c r="B15" s="54"/>
      <c r="C15" s="69"/>
      <c r="D15" s="69"/>
      <c r="E15" s="56"/>
      <c r="F15" s="57"/>
      <c r="G15" s="57"/>
      <c r="H15" s="58"/>
      <c r="I15" s="59"/>
      <c r="J15" s="60"/>
      <c r="K15" s="60"/>
      <c r="L15" s="60"/>
      <c r="M15" s="61"/>
      <c r="N15" s="62"/>
      <c r="O15" s="63"/>
      <c r="P15" s="63"/>
      <c r="Q15" s="63"/>
      <c r="R15" s="63"/>
      <c r="S15" s="64"/>
      <c r="T15" s="65" t="n">
        <f aca="false">IF(C15="",0,(1-COUNTIF(C15,"*None as of*")))+IF(D15="",0,(1-COUNTIF(D15,"*None as of*")))+SUM(J15:S15,E15:H15)</f>
        <v>0</v>
      </c>
      <c r="U15" s="66" t="e">
        <f aca="false">RANK(T15,$T$4:$T$103)</f>
        <v>#REF!</v>
      </c>
    </row>
    <row r="16" customFormat="false" ht="12.75" hidden="false" customHeight="false" outlineLevel="0" collapsed="false">
      <c r="A16" s="82"/>
      <c r="B16" s="83"/>
      <c r="C16" s="55"/>
      <c r="D16" s="69"/>
      <c r="E16" s="56"/>
      <c r="F16" s="57"/>
      <c r="G16" s="57"/>
      <c r="H16" s="58"/>
      <c r="I16" s="59"/>
      <c r="J16" s="60"/>
      <c r="K16" s="60"/>
      <c r="L16" s="60"/>
      <c r="M16" s="61"/>
      <c r="N16" s="62"/>
      <c r="O16" s="63"/>
      <c r="P16" s="63"/>
      <c r="Q16" s="63"/>
      <c r="R16" s="63"/>
      <c r="S16" s="64"/>
      <c r="T16" s="65" t="n">
        <f aca="false">IF(C16="",0,(1-COUNTIF(C16,"*None as of*")))+IF(D16="",0,(1-COUNTIF(D16,"*None as of*")))+SUM(J16:S16,E16:H16)</f>
        <v>0</v>
      </c>
      <c r="U16" s="66" t="e">
        <f aca="false">RANK(T16,$T$4:$T$103)</f>
        <v>#REF!</v>
      </c>
    </row>
    <row r="17" customFormat="false" ht="12.75" hidden="false" customHeight="false" outlineLevel="0" collapsed="false">
      <c r="A17" s="82"/>
      <c r="B17" s="54"/>
      <c r="C17" s="55"/>
      <c r="D17" s="69"/>
      <c r="E17" s="56"/>
      <c r="F17" s="57"/>
      <c r="G17" s="57"/>
      <c r="H17" s="58"/>
      <c r="I17" s="59"/>
      <c r="J17" s="60"/>
      <c r="K17" s="60"/>
      <c r="L17" s="60"/>
      <c r="M17" s="61"/>
      <c r="N17" s="62"/>
      <c r="O17" s="63"/>
      <c r="P17" s="63"/>
      <c r="Q17" s="63"/>
      <c r="R17" s="63"/>
      <c r="S17" s="64"/>
      <c r="T17" s="65" t="n">
        <f aca="false">IF(C17="",0,(1-COUNTIF(C17,"*None as of*")))+IF(D17="",0,(1-COUNTIF(D17,"*None as of*")))+SUM(J17:S17,E17:H17)</f>
        <v>0</v>
      </c>
      <c r="U17" s="66" t="e">
        <f aca="false">RANK(T17,$T$4:$T$103)</f>
        <v>#REF!</v>
      </c>
    </row>
    <row r="18" customFormat="false" ht="12.75" hidden="false" customHeight="false" outlineLevel="0" collapsed="false">
      <c r="A18" s="82"/>
      <c r="B18" s="54"/>
      <c r="C18" s="55"/>
      <c r="D18" s="69"/>
      <c r="E18" s="56"/>
      <c r="F18" s="57"/>
      <c r="G18" s="57"/>
      <c r="H18" s="58"/>
      <c r="I18" s="59"/>
      <c r="J18" s="60"/>
      <c r="K18" s="60"/>
      <c r="L18" s="60"/>
      <c r="M18" s="61"/>
      <c r="N18" s="62"/>
      <c r="O18" s="63"/>
      <c r="P18" s="63"/>
      <c r="Q18" s="63"/>
      <c r="R18" s="63"/>
      <c r="S18" s="64"/>
      <c r="T18" s="65" t="n">
        <f aca="false">IF(C18="",0,(1-COUNTIF(C18,"*None as of*")))+IF(D18="",0,(1-COUNTIF(D18,"*None as of*")))+SUM(J18:S18,E18:H18)</f>
        <v>0</v>
      </c>
      <c r="U18" s="66" t="e">
        <f aca="false">RANK(T18,$T$4:$T$103)</f>
        <v>#REF!</v>
      </c>
    </row>
    <row r="19" customFormat="false" ht="12.75" hidden="false" customHeight="false" outlineLevel="0" collapsed="false">
      <c r="A19" s="82"/>
      <c r="B19" s="54"/>
      <c r="C19" s="55"/>
      <c r="D19" s="55"/>
      <c r="E19" s="56"/>
      <c r="F19" s="57"/>
      <c r="G19" s="57"/>
      <c r="H19" s="58"/>
      <c r="I19" s="59"/>
      <c r="J19" s="60"/>
      <c r="K19" s="60"/>
      <c r="L19" s="60"/>
      <c r="M19" s="61"/>
      <c r="N19" s="62"/>
      <c r="O19" s="63"/>
      <c r="P19" s="63"/>
      <c r="Q19" s="63"/>
      <c r="R19" s="63"/>
      <c r="S19" s="64"/>
      <c r="T19" s="65" t="n">
        <f aca="false">IF(C19="",0,(1-COUNTIF(C19,"*None as of*")))+IF(D19="",0,(1-COUNTIF(D19,"*None as of*")))+SUM(J19:S19,E19:H19)</f>
        <v>0</v>
      </c>
      <c r="U19" s="66" t="e">
        <f aca="false">RANK(T19,$T$4:$T$103)</f>
        <v>#REF!</v>
      </c>
    </row>
    <row r="20" customFormat="false" ht="12.75" hidden="false" customHeight="false" outlineLevel="0" collapsed="false">
      <c r="A20" s="82"/>
      <c r="B20" s="54"/>
      <c r="C20" s="55"/>
      <c r="D20" s="55"/>
      <c r="E20" s="56"/>
      <c r="F20" s="57"/>
      <c r="G20" s="57"/>
      <c r="H20" s="58"/>
      <c r="I20" s="59"/>
      <c r="J20" s="60"/>
      <c r="K20" s="60"/>
      <c r="L20" s="60"/>
      <c r="M20" s="61"/>
      <c r="N20" s="62"/>
      <c r="O20" s="63"/>
      <c r="P20" s="63"/>
      <c r="Q20" s="63"/>
      <c r="R20" s="63"/>
      <c r="S20" s="64"/>
      <c r="T20" s="65" t="n">
        <f aca="false">IF(C20="",0,(1-COUNTIF(C20,"*None as of*")))+IF(D20="",0,(1-COUNTIF(D20,"*None as of*")))+SUM(J20:S20,E20:H20)</f>
        <v>0</v>
      </c>
      <c r="U20" s="66" t="e">
        <f aca="false">RANK(T20,$T$4:$T$103)</f>
        <v>#REF!</v>
      </c>
    </row>
    <row r="21" customFormat="false" ht="12.75" hidden="false" customHeight="false" outlineLevel="0" collapsed="false">
      <c r="A21" s="82"/>
      <c r="B21" s="54"/>
      <c r="C21" s="55"/>
      <c r="D21" s="69"/>
      <c r="E21" s="56"/>
      <c r="F21" s="57"/>
      <c r="G21" s="57"/>
      <c r="H21" s="58"/>
      <c r="I21" s="59"/>
      <c r="J21" s="60"/>
      <c r="K21" s="60"/>
      <c r="L21" s="60"/>
      <c r="M21" s="61"/>
      <c r="N21" s="62"/>
      <c r="O21" s="63"/>
      <c r="P21" s="63"/>
      <c r="Q21" s="63"/>
      <c r="R21" s="63"/>
      <c r="S21" s="64"/>
      <c r="T21" s="65" t="n">
        <f aca="false">IF(C21="",0,(1-COUNTIF(C21,"*None as of*")))+IF(D21="",0,(1-COUNTIF(D21,"*None as of*")))+SUM(J21:S21,E21:H21)</f>
        <v>0</v>
      </c>
      <c r="U21" s="66" t="e">
        <f aca="false">RANK(T21,$T$4:$T$103)</f>
        <v>#REF!</v>
      </c>
    </row>
    <row r="22" customFormat="false" ht="12.75" hidden="false" customHeight="false" outlineLevel="0" collapsed="false">
      <c r="A22" s="82"/>
      <c r="B22" s="54"/>
      <c r="C22" s="55"/>
      <c r="D22" s="69"/>
      <c r="E22" s="56"/>
      <c r="F22" s="57"/>
      <c r="G22" s="57"/>
      <c r="H22" s="58"/>
      <c r="I22" s="59"/>
      <c r="J22" s="60"/>
      <c r="K22" s="60"/>
      <c r="L22" s="60"/>
      <c r="M22" s="61"/>
      <c r="N22" s="62"/>
      <c r="O22" s="63"/>
      <c r="P22" s="63"/>
      <c r="Q22" s="63"/>
      <c r="R22" s="63"/>
      <c r="S22" s="64"/>
      <c r="T22" s="65" t="n">
        <f aca="false">IF(C22="",0,(1-COUNTIF(C22,"*None as of*")))+IF(D22="",0,(1-COUNTIF(D22,"*None as of*")))+SUM(J22:S22,E22:H22)</f>
        <v>0</v>
      </c>
      <c r="U22" s="66" t="e">
        <f aca="false">RANK(T22,$T$4:$T$103)</f>
        <v>#REF!</v>
      </c>
    </row>
    <row r="23" customFormat="false" ht="12.75" hidden="false" customHeight="false" outlineLevel="0" collapsed="false">
      <c r="A23" s="82"/>
      <c r="B23" s="84"/>
      <c r="C23" s="85"/>
      <c r="D23" s="69"/>
      <c r="E23" s="70"/>
      <c r="F23" s="71"/>
      <c r="G23" s="71"/>
      <c r="H23" s="72"/>
      <c r="I23" s="76"/>
      <c r="J23" s="73"/>
      <c r="K23" s="73"/>
      <c r="L23" s="73"/>
      <c r="M23" s="74"/>
      <c r="N23" s="77"/>
      <c r="O23" s="78"/>
      <c r="P23" s="78"/>
      <c r="Q23" s="78"/>
      <c r="R23" s="78"/>
      <c r="S23" s="79"/>
      <c r="T23" s="65" t="n">
        <f aca="false">IF(C23="",0,(1-COUNTIF(C23,"*None as of*")))+IF(D23="",0,(1-COUNTIF(D23,"*None as of*")))+SUM(J23:S23,E23:H23)</f>
        <v>0</v>
      </c>
      <c r="U23" s="66" t="e">
        <f aca="false">RANK(T23,$T$4:$T$103)</f>
        <v>#REF!</v>
      </c>
    </row>
    <row r="24" customFormat="false" ht="12.75" hidden="false" customHeight="false" outlineLevel="0" collapsed="false">
      <c r="A24" s="86"/>
      <c r="B24" s="87"/>
      <c r="C24" s="88"/>
      <c r="D24" s="69"/>
      <c r="E24" s="56"/>
      <c r="F24" s="57"/>
      <c r="G24" s="57"/>
      <c r="H24" s="58"/>
      <c r="I24" s="89"/>
      <c r="J24" s="60"/>
      <c r="K24" s="60"/>
      <c r="L24" s="60"/>
      <c r="M24" s="90"/>
      <c r="N24" s="62"/>
      <c r="O24" s="63"/>
      <c r="P24" s="63"/>
      <c r="Q24" s="63"/>
      <c r="R24" s="63"/>
      <c r="S24" s="64"/>
      <c r="T24" s="65" t="n">
        <f aca="false">IF(C24="",0,(1-COUNTIF(C24,"*None as of*")))+IF(D24="",0,(1-COUNTIF(D24,"*None as of*")))+SUM(J24:S24,E24:H24)</f>
        <v>0</v>
      </c>
      <c r="U24" s="66" t="e">
        <f aca="false">RANK(T24,$T$4:$T$103)</f>
        <v>#REF!</v>
      </c>
    </row>
    <row r="25" customFormat="false" ht="12.75" hidden="false" customHeight="false" outlineLevel="0" collapsed="false">
      <c r="A25" s="82"/>
      <c r="B25" s="91"/>
      <c r="C25" s="92"/>
      <c r="D25" s="93"/>
      <c r="E25" s="94"/>
      <c r="F25" s="95"/>
      <c r="G25" s="95"/>
      <c r="H25" s="96"/>
      <c r="I25" s="97"/>
      <c r="J25" s="98"/>
      <c r="K25" s="98"/>
      <c r="L25" s="98"/>
      <c r="M25" s="99"/>
      <c r="N25" s="62"/>
      <c r="O25" s="63"/>
      <c r="P25" s="63"/>
      <c r="Q25" s="63"/>
      <c r="R25" s="63"/>
      <c r="S25" s="64"/>
      <c r="T25" s="65" t="n">
        <f aca="false">IF(C25="",0,(1-COUNTIF(C25,"*None as of*")))+IF(D25="",0,(1-COUNTIF(D25,"*None as of*")))+SUM(J25:S25,E25:H25)</f>
        <v>0</v>
      </c>
      <c r="U25" s="66" t="e">
        <f aca="false">RANK(T25,$T$4:$T$103)</f>
        <v>#REF!</v>
      </c>
    </row>
    <row r="26" customFormat="false" ht="12.75" hidden="false" customHeight="false" outlineLevel="0" collapsed="false">
      <c r="A26" s="82"/>
      <c r="B26" s="87"/>
      <c r="C26" s="55"/>
      <c r="D26" s="69"/>
      <c r="E26" s="56"/>
      <c r="F26" s="57"/>
      <c r="G26" s="57"/>
      <c r="H26" s="58"/>
      <c r="I26" s="59"/>
      <c r="J26" s="60"/>
      <c r="K26" s="60"/>
      <c r="L26" s="60"/>
      <c r="M26" s="61"/>
      <c r="N26" s="62"/>
      <c r="O26" s="63"/>
      <c r="P26" s="63"/>
      <c r="Q26" s="63"/>
      <c r="R26" s="63"/>
      <c r="S26" s="64"/>
      <c r="T26" s="65" t="n">
        <f aca="false">IF(C26="",0,(1-COUNTIF(C26,"*None as of*")))+IF(D26="",0,(1-COUNTIF(D26,"*None as of*")))+SUM(J26:S26,E26:H26)</f>
        <v>0</v>
      </c>
      <c r="U26" s="66" t="e">
        <f aca="false">RANK(T26,$T$4:$T$103)</f>
        <v>#REF!</v>
      </c>
    </row>
    <row r="27" customFormat="false" ht="12.75" hidden="false" customHeight="false" outlineLevel="0" collapsed="false">
      <c r="A27" s="82"/>
      <c r="B27" s="87"/>
      <c r="C27" s="55"/>
      <c r="D27" s="69"/>
      <c r="E27" s="56"/>
      <c r="F27" s="57"/>
      <c r="G27" s="57"/>
      <c r="H27" s="58"/>
      <c r="I27" s="59"/>
      <c r="J27" s="60"/>
      <c r="K27" s="60"/>
      <c r="L27" s="60"/>
      <c r="M27" s="61"/>
      <c r="N27" s="62"/>
      <c r="O27" s="63"/>
      <c r="P27" s="63"/>
      <c r="Q27" s="63"/>
      <c r="R27" s="63"/>
      <c r="S27" s="64"/>
      <c r="T27" s="65" t="n">
        <f aca="false">IF(C27="",0,(1-COUNTIF(C27,"*None as of*")))+IF(D27="",0,(1-COUNTIF(D27,"*None as of*")))+SUM(J27:S27,E27:H27)</f>
        <v>0</v>
      </c>
      <c r="U27" s="66" t="e">
        <f aca="false">RANK(T27,$T$4:$T$103)</f>
        <v>#REF!</v>
      </c>
    </row>
    <row r="28" customFormat="false" ht="12.75" hidden="false" customHeight="false" outlineLevel="0" collapsed="false">
      <c r="A28" s="82"/>
      <c r="B28" s="87"/>
      <c r="C28" s="100"/>
      <c r="D28" s="69"/>
      <c r="E28" s="70"/>
      <c r="F28" s="71"/>
      <c r="G28" s="71"/>
      <c r="H28" s="72"/>
      <c r="I28" s="76"/>
      <c r="J28" s="60"/>
      <c r="K28" s="60"/>
      <c r="L28" s="60"/>
      <c r="M28" s="61"/>
      <c r="N28" s="62"/>
      <c r="O28" s="63"/>
      <c r="P28" s="63"/>
      <c r="Q28" s="63"/>
      <c r="R28" s="63"/>
      <c r="S28" s="64"/>
      <c r="T28" s="65" t="n">
        <f aca="false">IF(C28="",0,(1-COUNTIF(C28,"*None as of*")))+IF(D28="",0,(1-COUNTIF(D28,"*None as of*")))+SUM(J28:S28,E28:H28)</f>
        <v>0</v>
      </c>
      <c r="U28" s="66" t="e">
        <f aca="false">RANK(T28,$T$4:$T$103)</f>
        <v>#REF!</v>
      </c>
    </row>
    <row r="29" customFormat="false" ht="12.75" hidden="false" customHeight="false" outlineLevel="0" collapsed="false">
      <c r="A29" s="82"/>
      <c r="B29" s="101"/>
      <c r="C29" s="85"/>
      <c r="D29" s="102"/>
      <c r="E29" s="70"/>
      <c r="F29" s="71"/>
      <c r="G29" s="71"/>
      <c r="H29" s="72"/>
      <c r="I29" s="76"/>
      <c r="J29" s="73"/>
      <c r="K29" s="73"/>
      <c r="L29" s="73"/>
      <c r="M29" s="74"/>
      <c r="N29" s="62"/>
      <c r="O29" s="63"/>
      <c r="P29" s="63"/>
      <c r="Q29" s="63"/>
      <c r="R29" s="63"/>
      <c r="S29" s="64"/>
      <c r="T29" s="65" t="n">
        <f aca="false">IF(C29="",0,(1-COUNTIF(C29,"*None as of*")))+IF(D29="",0,(1-COUNTIF(D29,"*None as of*")))+SUM(J29:S29,E29:H29)</f>
        <v>0</v>
      </c>
      <c r="U29" s="66" t="e">
        <f aca="false">RANK(T29,$T$4:$T$103)</f>
        <v>#REF!</v>
      </c>
    </row>
    <row r="30" customFormat="false" ht="12.75" hidden="false" customHeight="false" outlineLevel="0" collapsed="false">
      <c r="A30" s="82"/>
      <c r="B30" s="87"/>
      <c r="C30" s="55"/>
      <c r="D30" s="69"/>
      <c r="E30" s="56"/>
      <c r="F30" s="57"/>
      <c r="G30" s="57"/>
      <c r="H30" s="58"/>
      <c r="I30" s="59"/>
      <c r="J30" s="60"/>
      <c r="K30" s="60"/>
      <c r="L30" s="60"/>
      <c r="M30" s="61"/>
      <c r="N30" s="62"/>
      <c r="O30" s="63"/>
      <c r="P30" s="63"/>
      <c r="Q30" s="63"/>
      <c r="R30" s="63"/>
      <c r="S30" s="64"/>
      <c r="T30" s="65" t="n">
        <f aca="false">IF(C30="",0,(1-COUNTIF(C30,"*None as of*")))+IF(D30="",0,(1-COUNTIF(D30,"*None as of*")))+SUM(J30:S30,E30:H30)</f>
        <v>0</v>
      </c>
      <c r="U30" s="66" t="e">
        <f aca="false">RANK(T30,$T$4:$T$103)</f>
        <v>#REF!</v>
      </c>
    </row>
    <row r="31" customFormat="false" ht="12.75" hidden="false" customHeight="false" outlineLevel="0" collapsed="false">
      <c r="A31" s="82"/>
      <c r="B31" s="87"/>
      <c r="C31" s="55"/>
      <c r="D31" s="69"/>
      <c r="E31" s="56"/>
      <c r="F31" s="57"/>
      <c r="G31" s="57"/>
      <c r="H31" s="58"/>
      <c r="I31" s="59"/>
      <c r="J31" s="60"/>
      <c r="K31" s="60"/>
      <c r="L31" s="60"/>
      <c r="M31" s="61"/>
      <c r="N31" s="62"/>
      <c r="O31" s="63"/>
      <c r="P31" s="63"/>
      <c r="Q31" s="63"/>
      <c r="R31" s="63"/>
      <c r="S31" s="64"/>
      <c r="T31" s="65" t="n">
        <f aca="false">IF(C31="",0,(1-COUNTIF(C31,"*None as of*")))+IF(D31="",0,(1-COUNTIF(D31,"*None as of*")))+SUM(J31:S31,E31:H31)</f>
        <v>0</v>
      </c>
      <c r="U31" s="66" t="e">
        <f aca="false">RANK(T31,$T$4:$T$103)</f>
        <v>#REF!</v>
      </c>
    </row>
    <row r="32" customFormat="false" ht="12.75" hidden="false" customHeight="false" outlineLevel="0" collapsed="false">
      <c r="A32" s="82"/>
      <c r="B32" s="87"/>
      <c r="C32" s="55"/>
      <c r="D32" s="69"/>
      <c r="E32" s="56"/>
      <c r="F32" s="57"/>
      <c r="G32" s="57"/>
      <c r="H32" s="58"/>
      <c r="I32" s="103"/>
      <c r="J32" s="60"/>
      <c r="K32" s="60"/>
      <c r="L32" s="60"/>
      <c r="M32" s="61"/>
      <c r="N32" s="62"/>
      <c r="O32" s="63"/>
      <c r="P32" s="63"/>
      <c r="Q32" s="63"/>
      <c r="R32" s="63"/>
      <c r="S32" s="64"/>
      <c r="T32" s="65" t="n">
        <f aca="false">IF(C32="",0,(1-COUNTIF(C32,"*None as of*")))+IF(D32="",0,(1-COUNTIF(D32,"*None as of*")))+SUM(J32:S32,E32:H32)</f>
        <v>0</v>
      </c>
      <c r="U32" s="66" t="e">
        <f aca="false">RANK(T32,$T$4:$T$103)</f>
        <v>#REF!</v>
      </c>
    </row>
    <row r="33" customFormat="false" ht="12.75" hidden="false" customHeight="false" outlineLevel="0" collapsed="false">
      <c r="A33" s="82"/>
      <c r="B33" s="101"/>
      <c r="C33" s="85"/>
      <c r="D33" s="102"/>
      <c r="E33" s="70"/>
      <c r="F33" s="71"/>
      <c r="G33" s="71"/>
      <c r="H33" s="72"/>
      <c r="I33" s="76"/>
      <c r="J33" s="73"/>
      <c r="K33" s="73"/>
      <c r="L33" s="73"/>
      <c r="M33" s="74"/>
      <c r="N33" s="77"/>
      <c r="O33" s="78"/>
      <c r="P33" s="78"/>
      <c r="Q33" s="78"/>
      <c r="R33" s="78"/>
      <c r="S33" s="79"/>
      <c r="T33" s="65" t="n">
        <f aca="false">IF(C33="",0,(1-COUNTIF(C33,"*None as of*")))+IF(D33="",0,(1-COUNTIF(D33,"*None as of*")))+SUM(J33:S33,E33:H33)</f>
        <v>0</v>
      </c>
      <c r="U33" s="66" t="e">
        <f aca="false">RANK(T33,$T$4:$T$103)</f>
        <v>#REF!</v>
      </c>
    </row>
    <row r="34" customFormat="false" ht="12.75" hidden="false" customHeight="false" outlineLevel="0" collapsed="false">
      <c r="A34" s="86"/>
      <c r="B34" s="87"/>
      <c r="C34" s="55"/>
      <c r="D34" s="69"/>
      <c r="E34" s="56"/>
      <c r="F34" s="57"/>
      <c r="G34" s="57"/>
      <c r="H34" s="58"/>
      <c r="I34" s="59"/>
      <c r="J34" s="60"/>
      <c r="K34" s="60"/>
      <c r="L34" s="60"/>
      <c r="M34" s="61"/>
      <c r="N34" s="62"/>
      <c r="O34" s="63"/>
      <c r="P34" s="63"/>
      <c r="Q34" s="63"/>
      <c r="R34" s="63"/>
      <c r="S34" s="64"/>
      <c r="T34" s="65" t="n">
        <f aca="false">IF(C34="",0,(1-COUNTIF(C34,"*None as of*")))+IF(D34="",0,(1-COUNTIF(D34,"*None as of*")))+SUM(J34:S34,E34:H34)</f>
        <v>0</v>
      </c>
      <c r="U34" s="66" t="e">
        <f aca="false">RANK(T34,$T$4:$T$103)</f>
        <v>#REF!</v>
      </c>
    </row>
    <row r="35" customFormat="false" ht="12.75" hidden="false" customHeight="false" outlineLevel="0" collapsed="false">
      <c r="A35" s="82"/>
      <c r="B35" s="101"/>
      <c r="C35" s="85"/>
      <c r="D35" s="102"/>
      <c r="E35" s="70"/>
      <c r="F35" s="71"/>
      <c r="G35" s="71"/>
      <c r="H35" s="72"/>
      <c r="I35" s="76"/>
      <c r="J35" s="73"/>
      <c r="K35" s="73"/>
      <c r="L35" s="73"/>
      <c r="M35" s="74"/>
      <c r="N35" s="62"/>
      <c r="O35" s="63"/>
      <c r="P35" s="63"/>
      <c r="Q35" s="63"/>
      <c r="R35" s="63"/>
      <c r="S35" s="64"/>
      <c r="T35" s="65" t="n">
        <f aca="false">IF(C35="",0,(1-COUNTIF(C35,"*None as of*")))+IF(D35="",0,(1-COUNTIF(D35,"*None as of*")))+SUM(J35:S35,E35:H35)</f>
        <v>0</v>
      </c>
      <c r="U35" s="66" t="e">
        <f aca="false">RANK(T35,$T$4:$T$103)</f>
        <v>#REF!</v>
      </c>
    </row>
    <row r="36" customFormat="false" ht="12.75" hidden="false" customHeight="false" outlineLevel="0" collapsed="false">
      <c r="A36" s="82"/>
      <c r="B36" s="101"/>
      <c r="C36" s="85"/>
      <c r="D36" s="102"/>
      <c r="E36" s="70"/>
      <c r="F36" s="71"/>
      <c r="G36" s="71"/>
      <c r="H36" s="72"/>
      <c r="I36" s="76"/>
      <c r="J36" s="73"/>
      <c r="K36" s="73"/>
      <c r="L36" s="73"/>
      <c r="M36" s="74"/>
      <c r="N36" s="62"/>
      <c r="O36" s="63"/>
      <c r="P36" s="63"/>
      <c r="Q36" s="63"/>
      <c r="R36" s="63"/>
      <c r="S36" s="64"/>
      <c r="T36" s="65" t="n">
        <f aca="false">IF(C36="",0,(1-COUNTIF(C36,"*None as of*")))+IF(D36="",0,(1-COUNTIF(D36,"*None as of*")))+SUM(J36:S36,E36:H36)</f>
        <v>0</v>
      </c>
      <c r="U36" s="66" t="e">
        <f aca="false">RANK(T36,$T$4:$T$103)</f>
        <v>#REF!</v>
      </c>
    </row>
    <row r="37" customFormat="false" ht="12.75" hidden="false" customHeight="false" outlineLevel="0" collapsed="false">
      <c r="A37" s="82"/>
      <c r="B37" s="101"/>
      <c r="C37" s="85"/>
      <c r="D37" s="102"/>
      <c r="E37" s="70"/>
      <c r="F37" s="71"/>
      <c r="G37" s="71"/>
      <c r="H37" s="72"/>
      <c r="I37" s="76"/>
      <c r="J37" s="73"/>
      <c r="K37" s="73"/>
      <c r="L37" s="73"/>
      <c r="M37" s="74"/>
      <c r="N37" s="62"/>
      <c r="O37" s="63"/>
      <c r="P37" s="63"/>
      <c r="Q37" s="63"/>
      <c r="R37" s="63"/>
      <c r="S37" s="64"/>
      <c r="T37" s="65" t="n">
        <f aca="false">IF(C37="",0,(1-COUNTIF(C37,"*None as of*")))+IF(D37="",0,(1-COUNTIF(D37,"*None as of*")))+SUM(J37:S37,E37:H37)</f>
        <v>0</v>
      </c>
      <c r="U37" s="66" t="e">
        <f aca="false">RANK(T37,$T$4:$T$103)</f>
        <v>#REF!</v>
      </c>
    </row>
    <row r="38" customFormat="false" ht="12.75" hidden="false" customHeight="false" outlineLevel="0" collapsed="false">
      <c r="A38" s="82"/>
      <c r="B38" s="101"/>
      <c r="C38" s="85"/>
      <c r="D38" s="102"/>
      <c r="E38" s="70"/>
      <c r="F38" s="71"/>
      <c r="G38" s="71"/>
      <c r="H38" s="72"/>
      <c r="I38" s="76"/>
      <c r="J38" s="73"/>
      <c r="K38" s="73"/>
      <c r="L38" s="73"/>
      <c r="M38" s="74"/>
      <c r="N38" s="62"/>
      <c r="O38" s="63"/>
      <c r="P38" s="63"/>
      <c r="Q38" s="63"/>
      <c r="R38" s="63"/>
      <c r="S38" s="64"/>
      <c r="T38" s="65" t="n">
        <f aca="false">IF(C38="",0,(1-COUNTIF(C38,"*None as of*")))+IF(D38="",0,(1-COUNTIF(D38,"*None as of*")))+SUM(J38:S38,E38:H38)</f>
        <v>0</v>
      </c>
      <c r="U38" s="66" t="e">
        <f aca="false">RANK(T38,$T$4:$T$103)</f>
        <v>#REF!</v>
      </c>
    </row>
    <row r="39" customFormat="false" ht="12.75" hidden="false" customHeight="false" outlineLevel="0" collapsed="false">
      <c r="A39" s="82"/>
      <c r="B39" s="101"/>
      <c r="C39" s="85"/>
      <c r="D39" s="102"/>
      <c r="E39" s="70"/>
      <c r="F39" s="71"/>
      <c r="G39" s="71"/>
      <c r="H39" s="72"/>
      <c r="I39" s="76"/>
      <c r="J39" s="73"/>
      <c r="K39" s="73"/>
      <c r="L39" s="73"/>
      <c r="M39" s="74"/>
      <c r="N39" s="62"/>
      <c r="O39" s="63"/>
      <c r="P39" s="63"/>
      <c r="Q39" s="63"/>
      <c r="R39" s="63"/>
      <c r="S39" s="64"/>
      <c r="T39" s="65" t="n">
        <f aca="false">IF(C39="",0,(1-COUNTIF(C39,"*None as of*")))+IF(D39="",0,(1-COUNTIF(D39,"*None as of*")))+SUM(J39:S39,E39:H39)</f>
        <v>0</v>
      </c>
      <c r="U39" s="66" t="e">
        <f aca="false">RANK(T39,$T$4:$T$103)</f>
        <v>#REF!</v>
      </c>
    </row>
    <row r="40" customFormat="false" ht="12.75" hidden="false" customHeight="false" outlineLevel="0" collapsed="false">
      <c r="A40" s="82"/>
      <c r="B40" s="101"/>
      <c r="C40" s="85"/>
      <c r="D40" s="102"/>
      <c r="E40" s="70"/>
      <c r="F40" s="71"/>
      <c r="G40" s="71"/>
      <c r="H40" s="72"/>
      <c r="I40" s="76"/>
      <c r="J40" s="73"/>
      <c r="K40" s="73"/>
      <c r="L40" s="73"/>
      <c r="M40" s="74"/>
      <c r="N40" s="62"/>
      <c r="O40" s="63"/>
      <c r="P40" s="63"/>
      <c r="Q40" s="63"/>
      <c r="R40" s="63"/>
      <c r="S40" s="64"/>
      <c r="T40" s="65" t="n">
        <f aca="false">IF(C40="",0,(1-COUNTIF(C40,"*None as of*")))+IF(D40="",0,(1-COUNTIF(D40,"*None as of*")))+SUM(J40:S40,E40:H40)</f>
        <v>0</v>
      </c>
      <c r="U40" s="66" t="e">
        <f aca="false">RANK(T40,$T$4:$T$103)</f>
        <v>#REF!</v>
      </c>
    </row>
    <row r="41" customFormat="false" ht="12.75" hidden="false" customHeight="false" outlineLevel="0" collapsed="false">
      <c r="A41" s="82"/>
      <c r="B41" s="101"/>
      <c r="C41" s="85"/>
      <c r="D41" s="102"/>
      <c r="E41" s="70"/>
      <c r="F41" s="71"/>
      <c r="G41" s="71"/>
      <c r="H41" s="72"/>
      <c r="I41" s="76"/>
      <c r="J41" s="73"/>
      <c r="K41" s="73"/>
      <c r="L41" s="73"/>
      <c r="M41" s="74"/>
      <c r="N41" s="62"/>
      <c r="O41" s="63"/>
      <c r="P41" s="63"/>
      <c r="Q41" s="63"/>
      <c r="R41" s="63"/>
      <c r="S41" s="64"/>
      <c r="T41" s="65" t="n">
        <f aca="false">IF(C41="",0,(1-COUNTIF(C41,"*None as of*")))+IF(D41="",0,(1-COUNTIF(D41,"*None as of*")))+SUM(J41:S41,E41:H41)</f>
        <v>0</v>
      </c>
      <c r="U41" s="66" t="e">
        <f aca="false">RANK(T41,$T$4:$T$103)</f>
        <v>#REF!</v>
      </c>
    </row>
    <row r="42" customFormat="false" ht="12.75" hidden="false" customHeight="false" outlineLevel="0" collapsed="false">
      <c r="A42" s="82"/>
      <c r="B42" s="101"/>
      <c r="C42" s="85"/>
      <c r="D42" s="102"/>
      <c r="E42" s="70"/>
      <c r="F42" s="71"/>
      <c r="G42" s="71"/>
      <c r="H42" s="72"/>
      <c r="I42" s="76"/>
      <c r="J42" s="73"/>
      <c r="K42" s="73"/>
      <c r="L42" s="73"/>
      <c r="M42" s="74"/>
      <c r="N42" s="62"/>
      <c r="O42" s="63"/>
      <c r="P42" s="63"/>
      <c r="Q42" s="63"/>
      <c r="R42" s="63"/>
      <c r="S42" s="64"/>
      <c r="T42" s="65" t="n">
        <f aca="false">IF(C42="",0,(1-COUNTIF(C42,"*None as of*")))+IF(D42="",0,(1-COUNTIF(D42,"*None as of*")))+SUM(J42:S42,E42:H42)</f>
        <v>0</v>
      </c>
      <c r="U42" s="66" t="e">
        <f aca="false">RANK(T42,$T$4:$T$103)</f>
        <v>#REF!</v>
      </c>
    </row>
    <row r="43" customFormat="false" ht="12.75" hidden="false" customHeight="false" outlineLevel="0" collapsed="false">
      <c r="A43" s="82"/>
      <c r="B43" s="101"/>
      <c r="C43" s="85"/>
      <c r="D43" s="102"/>
      <c r="E43" s="70"/>
      <c r="F43" s="71"/>
      <c r="G43" s="71"/>
      <c r="H43" s="72"/>
      <c r="I43" s="76"/>
      <c r="J43" s="73"/>
      <c r="K43" s="73"/>
      <c r="L43" s="73"/>
      <c r="M43" s="74"/>
      <c r="N43" s="62"/>
      <c r="O43" s="63"/>
      <c r="P43" s="63"/>
      <c r="Q43" s="63"/>
      <c r="R43" s="63"/>
      <c r="S43" s="64"/>
      <c r="T43" s="65" t="n">
        <f aca="false">IF(C43="",0,(1-COUNTIF(C43,"*None as of*")))+IF(D43="",0,(1-COUNTIF(D43,"*None as of*")))+SUM(J43:S43,E43:H43)</f>
        <v>0</v>
      </c>
      <c r="U43" s="66" t="e">
        <f aca="false">RANK(T43,$T$4:$T$103)</f>
        <v>#REF!</v>
      </c>
    </row>
    <row r="44" customFormat="false" ht="12.75" hidden="false" customHeight="false" outlineLevel="0" collapsed="false">
      <c r="A44" s="82"/>
      <c r="B44" s="101"/>
      <c r="C44" s="85"/>
      <c r="D44" s="102"/>
      <c r="E44" s="70"/>
      <c r="F44" s="71"/>
      <c r="G44" s="71"/>
      <c r="H44" s="72"/>
      <c r="I44" s="76"/>
      <c r="J44" s="73"/>
      <c r="K44" s="73"/>
      <c r="L44" s="73"/>
      <c r="M44" s="74"/>
      <c r="N44" s="62"/>
      <c r="O44" s="63"/>
      <c r="P44" s="63"/>
      <c r="Q44" s="63"/>
      <c r="R44" s="63"/>
      <c r="S44" s="64"/>
      <c r="T44" s="65" t="n">
        <f aca="false">IF(C44="",0,(1-COUNTIF(C44,"*None as of*")))+IF(D44="",0,(1-COUNTIF(D44,"*None as of*")))+SUM(J44:S44,E44:H44)</f>
        <v>0</v>
      </c>
      <c r="U44" s="66" t="e">
        <f aca="false">RANK(T44,$T$4:$T$103)</f>
        <v>#REF!</v>
      </c>
    </row>
    <row r="45" customFormat="false" ht="12.75" hidden="false" customHeight="false" outlineLevel="0" collapsed="false">
      <c r="A45" s="82"/>
      <c r="B45" s="101"/>
      <c r="C45" s="85"/>
      <c r="D45" s="102"/>
      <c r="E45" s="70"/>
      <c r="F45" s="71"/>
      <c r="G45" s="71"/>
      <c r="H45" s="72"/>
      <c r="I45" s="76"/>
      <c r="J45" s="73"/>
      <c r="K45" s="73"/>
      <c r="L45" s="73"/>
      <c r="M45" s="74"/>
      <c r="N45" s="62"/>
      <c r="O45" s="63"/>
      <c r="P45" s="63"/>
      <c r="Q45" s="63"/>
      <c r="R45" s="63"/>
      <c r="S45" s="64"/>
      <c r="T45" s="65" t="n">
        <f aca="false">IF(C45="",0,(1-COUNTIF(C45,"*None as of*")))+IF(D45="",0,(1-COUNTIF(D45,"*None as of*")))+SUM(J45:S45,E45:H45)</f>
        <v>0</v>
      </c>
      <c r="U45" s="66" t="e">
        <f aca="false">RANK(T45,$T$4:$T$103)</f>
        <v>#REF!</v>
      </c>
    </row>
    <row r="46" customFormat="false" ht="12.75" hidden="false" customHeight="false" outlineLevel="0" collapsed="false">
      <c r="A46" s="82"/>
      <c r="B46" s="101"/>
      <c r="C46" s="85"/>
      <c r="D46" s="102"/>
      <c r="E46" s="70"/>
      <c r="F46" s="71"/>
      <c r="G46" s="71"/>
      <c r="H46" s="72"/>
      <c r="I46" s="76"/>
      <c r="J46" s="73"/>
      <c r="K46" s="73"/>
      <c r="L46" s="73"/>
      <c r="M46" s="74"/>
      <c r="N46" s="62"/>
      <c r="O46" s="63"/>
      <c r="P46" s="63"/>
      <c r="Q46" s="63"/>
      <c r="R46" s="63"/>
      <c r="S46" s="64"/>
      <c r="T46" s="65" t="n">
        <f aca="false">IF(C46="",0,(1-COUNTIF(C46,"*None as of*")))+IF(D46="",0,(1-COUNTIF(D46,"*None as of*")))+SUM(J46:S46,E46:H46)</f>
        <v>0</v>
      </c>
      <c r="U46" s="66" t="e">
        <f aca="false">RANK(T46,$T$4:$T$103)</f>
        <v>#REF!</v>
      </c>
    </row>
    <row r="47" customFormat="false" ht="12.75" hidden="false" customHeight="false" outlineLevel="0" collapsed="false">
      <c r="A47" s="82"/>
      <c r="B47" s="101"/>
      <c r="C47" s="85"/>
      <c r="D47" s="102"/>
      <c r="E47" s="70"/>
      <c r="F47" s="71"/>
      <c r="G47" s="71"/>
      <c r="H47" s="72"/>
      <c r="I47" s="76"/>
      <c r="J47" s="73"/>
      <c r="K47" s="73"/>
      <c r="L47" s="73"/>
      <c r="M47" s="74"/>
      <c r="N47" s="62"/>
      <c r="O47" s="63"/>
      <c r="P47" s="63"/>
      <c r="Q47" s="63"/>
      <c r="R47" s="63"/>
      <c r="S47" s="64"/>
      <c r="T47" s="65" t="n">
        <f aca="false">IF(C47="",0,(1-COUNTIF(C47,"*None as of*")))+IF(D47="",0,(1-COUNTIF(D47,"*None as of*")))+SUM(J47:S47,E47:H47)</f>
        <v>0</v>
      </c>
      <c r="U47" s="66" t="e">
        <f aca="false">RANK(T47,$T$4:$T$103)</f>
        <v>#REF!</v>
      </c>
    </row>
    <row r="48" customFormat="false" ht="12.75" hidden="false" customHeight="false" outlineLevel="0" collapsed="false">
      <c r="A48" s="82"/>
      <c r="B48" s="101"/>
      <c r="C48" s="85"/>
      <c r="D48" s="102"/>
      <c r="E48" s="70"/>
      <c r="F48" s="71"/>
      <c r="G48" s="71"/>
      <c r="H48" s="72"/>
      <c r="I48" s="76"/>
      <c r="J48" s="73"/>
      <c r="K48" s="73"/>
      <c r="L48" s="73"/>
      <c r="M48" s="74"/>
      <c r="N48" s="62"/>
      <c r="O48" s="63"/>
      <c r="P48" s="63"/>
      <c r="Q48" s="63"/>
      <c r="R48" s="63"/>
      <c r="S48" s="64"/>
      <c r="T48" s="65" t="n">
        <f aca="false">IF(C48="",0,(1-COUNTIF(C48,"*None as of*")))+IF(D48="",0,(1-COUNTIF(D48,"*None as of*")))+SUM(J48:S48,E48:H48)</f>
        <v>0</v>
      </c>
      <c r="U48" s="66" t="e">
        <f aca="false">RANK(T48,$T$4:$T$103)</f>
        <v>#REF!</v>
      </c>
    </row>
    <row r="49" customFormat="false" ht="12.75" hidden="false" customHeight="false" outlineLevel="0" collapsed="false">
      <c r="A49" s="82"/>
      <c r="B49" s="101"/>
      <c r="C49" s="85"/>
      <c r="D49" s="102"/>
      <c r="E49" s="70"/>
      <c r="F49" s="71"/>
      <c r="G49" s="71"/>
      <c r="H49" s="72"/>
      <c r="I49" s="76"/>
      <c r="J49" s="73"/>
      <c r="K49" s="73"/>
      <c r="L49" s="73"/>
      <c r="M49" s="74"/>
      <c r="N49" s="62"/>
      <c r="O49" s="63"/>
      <c r="P49" s="63"/>
      <c r="Q49" s="63"/>
      <c r="R49" s="63"/>
      <c r="S49" s="64"/>
      <c r="T49" s="65" t="n">
        <f aca="false">IF(C49="",0,(1-COUNTIF(C49,"*None as of*")))+IF(D49="",0,(1-COUNTIF(D49,"*None as of*")))+SUM(J49:S49,E49:H49)</f>
        <v>0</v>
      </c>
      <c r="U49" s="66" t="e">
        <f aca="false">RANK(T49,$T$4:$T$103)</f>
        <v>#REF!</v>
      </c>
    </row>
    <row r="50" customFormat="false" ht="12.75" hidden="false" customHeight="false" outlineLevel="0" collapsed="false">
      <c r="A50" s="82"/>
      <c r="B50" s="101"/>
      <c r="C50" s="85"/>
      <c r="D50" s="102"/>
      <c r="E50" s="70"/>
      <c r="F50" s="71"/>
      <c r="G50" s="71"/>
      <c r="H50" s="72"/>
      <c r="I50" s="76"/>
      <c r="J50" s="73"/>
      <c r="K50" s="73"/>
      <c r="L50" s="73"/>
      <c r="M50" s="74"/>
      <c r="N50" s="62"/>
      <c r="O50" s="63"/>
      <c r="P50" s="63"/>
      <c r="Q50" s="63"/>
      <c r="R50" s="63"/>
      <c r="S50" s="64"/>
      <c r="T50" s="65" t="n">
        <f aca="false">IF(C50="",0,(1-COUNTIF(C50,"*None as of*")))+IF(D50="",0,(1-COUNTIF(D50,"*None as of*")))+SUM(J50:S50,E50:H50)</f>
        <v>0</v>
      </c>
      <c r="U50" s="66" t="e">
        <f aca="false">RANK(T50,$T$4:$T$103)</f>
        <v>#REF!</v>
      </c>
    </row>
    <row r="51" customFormat="false" ht="12.75" hidden="false" customHeight="false" outlineLevel="0" collapsed="false">
      <c r="A51" s="82"/>
      <c r="B51" s="101"/>
      <c r="C51" s="85"/>
      <c r="D51" s="102"/>
      <c r="E51" s="70"/>
      <c r="F51" s="71"/>
      <c r="G51" s="71"/>
      <c r="H51" s="72"/>
      <c r="I51" s="76"/>
      <c r="J51" s="73"/>
      <c r="K51" s="73"/>
      <c r="L51" s="73"/>
      <c r="M51" s="74"/>
      <c r="N51" s="62"/>
      <c r="O51" s="63"/>
      <c r="P51" s="63"/>
      <c r="Q51" s="63"/>
      <c r="R51" s="63"/>
      <c r="S51" s="64"/>
      <c r="T51" s="65" t="n">
        <f aca="false">IF(C51="",0,(1-COUNTIF(C51,"*None as of*")))+IF(D51="",0,(1-COUNTIF(D51,"*None as of*")))+SUM(J51:S51,E51:H51)</f>
        <v>0</v>
      </c>
      <c r="U51" s="66" t="e">
        <f aca="false">RANK(T51,$T$4:$T$103)</f>
        <v>#REF!</v>
      </c>
    </row>
    <row r="52" customFormat="false" ht="12.75" hidden="false" customHeight="false" outlineLevel="0" collapsed="false">
      <c r="A52" s="82"/>
      <c r="B52" s="101"/>
      <c r="C52" s="85"/>
      <c r="D52" s="102"/>
      <c r="E52" s="70"/>
      <c r="F52" s="71"/>
      <c r="G52" s="71"/>
      <c r="H52" s="72"/>
      <c r="I52" s="76"/>
      <c r="J52" s="73"/>
      <c r="K52" s="73"/>
      <c r="L52" s="73"/>
      <c r="M52" s="74"/>
      <c r="N52" s="62"/>
      <c r="O52" s="63"/>
      <c r="P52" s="63"/>
      <c r="Q52" s="63"/>
      <c r="R52" s="63"/>
      <c r="S52" s="64"/>
      <c r="T52" s="65" t="n">
        <f aca="false">IF(C52="",0,(1-COUNTIF(C52,"*None as of*")))+IF(D52="",0,(1-COUNTIF(D52,"*None as of*")))+SUM(J52:S52,E52:H52)</f>
        <v>0</v>
      </c>
      <c r="U52" s="66" t="e">
        <f aca="false">RANK(T52,$T$4:$T$103)</f>
        <v>#REF!</v>
      </c>
    </row>
    <row r="53" customFormat="false" ht="12.75" hidden="false" customHeight="false" outlineLevel="0" collapsed="false">
      <c r="A53" s="82"/>
      <c r="B53" s="101"/>
      <c r="C53" s="85"/>
      <c r="D53" s="102"/>
      <c r="E53" s="70"/>
      <c r="F53" s="71"/>
      <c r="G53" s="71"/>
      <c r="H53" s="72"/>
      <c r="I53" s="76"/>
      <c r="J53" s="73"/>
      <c r="K53" s="73"/>
      <c r="L53" s="73"/>
      <c r="M53" s="74"/>
      <c r="N53" s="62"/>
      <c r="O53" s="63"/>
      <c r="P53" s="63"/>
      <c r="Q53" s="63"/>
      <c r="R53" s="63"/>
      <c r="S53" s="64"/>
      <c r="T53" s="65" t="n">
        <f aca="false">IF(C53="",0,(1-COUNTIF(C53,"*None as of*")))+IF(D53="",0,(1-COUNTIF(D53,"*None as of*")))+SUM(J53:S53,E53:H53)</f>
        <v>0</v>
      </c>
      <c r="U53" s="66" t="e">
        <f aca="false">RANK(T53,$T$4:$T$103)</f>
        <v>#REF!</v>
      </c>
    </row>
    <row r="54" customFormat="false" ht="12.75" hidden="false" customHeight="false" outlineLevel="0" collapsed="false">
      <c r="A54" s="82"/>
      <c r="B54" s="101"/>
      <c r="C54" s="85"/>
      <c r="D54" s="102"/>
      <c r="E54" s="70"/>
      <c r="F54" s="71"/>
      <c r="G54" s="71"/>
      <c r="H54" s="72"/>
      <c r="I54" s="76"/>
      <c r="J54" s="73"/>
      <c r="K54" s="73"/>
      <c r="L54" s="73"/>
      <c r="M54" s="74"/>
      <c r="N54" s="62"/>
      <c r="O54" s="63"/>
      <c r="P54" s="63"/>
      <c r="Q54" s="63"/>
      <c r="R54" s="63"/>
      <c r="S54" s="64"/>
      <c r="T54" s="65" t="n">
        <f aca="false">IF(C54="",0,(1-COUNTIF(C54,"*None as of*")))+IF(D54="",0,(1-COUNTIF(D54,"*None as of*")))+SUM(J54:S54,E54:H54)</f>
        <v>0</v>
      </c>
      <c r="U54" s="66" t="e">
        <f aca="false">RANK(T54,$T$4:$T$103)</f>
        <v>#REF!</v>
      </c>
    </row>
    <row r="55" customFormat="false" ht="12.75" hidden="false" customHeight="false" outlineLevel="0" collapsed="false">
      <c r="A55" s="82"/>
      <c r="B55" s="101"/>
      <c r="C55" s="85"/>
      <c r="D55" s="102"/>
      <c r="E55" s="70"/>
      <c r="F55" s="71"/>
      <c r="G55" s="71"/>
      <c r="H55" s="72"/>
      <c r="I55" s="76"/>
      <c r="J55" s="73"/>
      <c r="K55" s="73"/>
      <c r="L55" s="73"/>
      <c r="M55" s="74"/>
      <c r="N55" s="62"/>
      <c r="O55" s="63"/>
      <c r="P55" s="63"/>
      <c r="Q55" s="63"/>
      <c r="R55" s="63"/>
      <c r="S55" s="64"/>
      <c r="T55" s="65" t="n">
        <f aca="false">IF(C55="",0,(1-COUNTIF(C55,"*None as of*")))+IF(D55="",0,(1-COUNTIF(D55,"*None as of*")))+SUM(J55:S55,E55:H55)</f>
        <v>0</v>
      </c>
      <c r="U55" s="66" t="e">
        <f aca="false">RANK(T55,$T$4:$T$103)</f>
        <v>#REF!</v>
      </c>
    </row>
    <row r="56" customFormat="false" ht="12.75" hidden="false" customHeight="false" outlineLevel="0" collapsed="false">
      <c r="A56" s="82"/>
      <c r="B56" s="101"/>
      <c r="C56" s="85"/>
      <c r="D56" s="102"/>
      <c r="E56" s="70"/>
      <c r="F56" s="71"/>
      <c r="G56" s="71"/>
      <c r="H56" s="72"/>
      <c r="I56" s="76"/>
      <c r="J56" s="73"/>
      <c r="K56" s="73"/>
      <c r="L56" s="73"/>
      <c r="M56" s="74"/>
      <c r="N56" s="62"/>
      <c r="O56" s="63"/>
      <c r="P56" s="63"/>
      <c r="Q56" s="63"/>
      <c r="R56" s="63"/>
      <c r="S56" s="64"/>
      <c r="T56" s="65" t="n">
        <f aca="false">IF(C56="",0,(1-COUNTIF(C56,"*None as of*")))+IF(D56="",0,(1-COUNTIF(D56,"*None as of*")))+SUM(J56:S56,E56:H56)</f>
        <v>0</v>
      </c>
      <c r="U56" s="66" t="e">
        <f aca="false">RANK(T56,$T$4:$T$103)</f>
        <v>#REF!</v>
      </c>
    </row>
    <row r="57" customFormat="false" ht="12.75" hidden="false" customHeight="false" outlineLevel="0" collapsed="false">
      <c r="A57" s="82"/>
      <c r="B57" s="101"/>
      <c r="C57" s="85"/>
      <c r="D57" s="102"/>
      <c r="E57" s="70"/>
      <c r="F57" s="71"/>
      <c r="G57" s="71"/>
      <c r="H57" s="72"/>
      <c r="I57" s="76"/>
      <c r="J57" s="73"/>
      <c r="K57" s="73"/>
      <c r="L57" s="73"/>
      <c r="M57" s="74"/>
      <c r="N57" s="62"/>
      <c r="O57" s="63"/>
      <c r="P57" s="63"/>
      <c r="Q57" s="63"/>
      <c r="R57" s="63"/>
      <c r="S57" s="64"/>
      <c r="T57" s="65" t="n">
        <f aca="false">IF(C57="",0,(1-COUNTIF(C57,"*None as of*")))+IF(D57="",0,(1-COUNTIF(D57,"*None as of*")))+SUM(J57:S57,E57:H57)</f>
        <v>0</v>
      </c>
      <c r="U57" s="66" t="e">
        <f aca="false">RANK(T57,$T$4:$T$103)</f>
        <v>#REF!</v>
      </c>
    </row>
    <row r="58" customFormat="false" ht="12.75" hidden="false" customHeight="false" outlineLevel="0" collapsed="false">
      <c r="A58" s="82"/>
      <c r="B58" s="101"/>
      <c r="C58" s="85"/>
      <c r="D58" s="102"/>
      <c r="E58" s="70"/>
      <c r="F58" s="71"/>
      <c r="G58" s="71"/>
      <c r="H58" s="72"/>
      <c r="I58" s="76"/>
      <c r="J58" s="73"/>
      <c r="K58" s="73"/>
      <c r="L58" s="73"/>
      <c r="M58" s="74"/>
      <c r="N58" s="62"/>
      <c r="O58" s="63"/>
      <c r="P58" s="63"/>
      <c r="Q58" s="63"/>
      <c r="R58" s="63"/>
      <c r="S58" s="64"/>
      <c r="T58" s="65" t="n">
        <f aca="false">IF(C58="",0,(1-COUNTIF(C58,"*None as of*")))+IF(D58="",0,(1-COUNTIF(D58,"*None as of*")))+SUM(J58:S58,E58:H58)</f>
        <v>0</v>
      </c>
      <c r="U58" s="66" t="e">
        <f aca="false">RANK(T58,$T$4:$T$103)</f>
        <v>#REF!</v>
      </c>
    </row>
    <row r="59" customFormat="false" ht="12.75" hidden="false" customHeight="false" outlineLevel="0" collapsed="false">
      <c r="A59" s="82"/>
      <c r="B59" s="101"/>
      <c r="C59" s="85"/>
      <c r="D59" s="102"/>
      <c r="E59" s="70"/>
      <c r="F59" s="71"/>
      <c r="G59" s="71"/>
      <c r="H59" s="72"/>
      <c r="I59" s="76"/>
      <c r="J59" s="73"/>
      <c r="K59" s="73"/>
      <c r="L59" s="73"/>
      <c r="M59" s="74"/>
      <c r="N59" s="62"/>
      <c r="O59" s="63"/>
      <c r="P59" s="63"/>
      <c r="Q59" s="63"/>
      <c r="R59" s="63"/>
      <c r="S59" s="64"/>
      <c r="T59" s="65" t="n">
        <f aca="false">IF(C59="",0,(1-COUNTIF(C59,"*None as of*")))+IF(D59="",0,(1-COUNTIF(D59,"*None as of*")))+SUM(J59:S59,E59:H59)</f>
        <v>0</v>
      </c>
      <c r="U59" s="66" t="e">
        <f aca="false">RANK(T59,$T$4:$T$103)</f>
        <v>#REF!</v>
      </c>
    </row>
    <row r="60" customFormat="false" ht="12.75" hidden="false" customHeight="false" outlineLevel="0" collapsed="false">
      <c r="A60" s="82"/>
      <c r="B60" s="101"/>
      <c r="C60" s="85"/>
      <c r="D60" s="102"/>
      <c r="E60" s="70"/>
      <c r="F60" s="71"/>
      <c r="G60" s="71"/>
      <c r="H60" s="72"/>
      <c r="I60" s="76"/>
      <c r="J60" s="73"/>
      <c r="K60" s="73"/>
      <c r="L60" s="73"/>
      <c r="M60" s="74"/>
      <c r="N60" s="62"/>
      <c r="O60" s="63"/>
      <c r="P60" s="63"/>
      <c r="Q60" s="63"/>
      <c r="R60" s="63"/>
      <c r="S60" s="64"/>
      <c r="T60" s="65" t="n">
        <f aca="false">IF(C60="",0,(1-COUNTIF(C60,"*None as of*")))+IF(D60="",0,(1-COUNTIF(D60,"*None as of*")))+SUM(J60:S60,E60:H60)</f>
        <v>0</v>
      </c>
      <c r="U60" s="66" t="e">
        <f aca="false">RANK(T60,$T$4:$T$103)</f>
        <v>#REF!</v>
      </c>
    </row>
    <row r="61" customFormat="false" ht="12.75" hidden="false" customHeight="false" outlineLevel="0" collapsed="false">
      <c r="A61" s="82"/>
      <c r="B61" s="101"/>
      <c r="C61" s="85"/>
      <c r="D61" s="102"/>
      <c r="E61" s="70"/>
      <c r="F61" s="71"/>
      <c r="G61" s="71"/>
      <c r="H61" s="72"/>
      <c r="I61" s="76"/>
      <c r="J61" s="73"/>
      <c r="K61" s="73"/>
      <c r="L61" s="73"/>
      <c r="M61" s="74"/>
      <c r="N61" s="62"/>
      <c r="O61" s="63"/>
      <c r="P61" s="63"/>
      <c r="Q61" s="63"/>
      <c r="R61" s="63"/>
      <c r="S61" s="64"/>
      <c r="T61" s="65" t="n">
        <f aca="false">IF(C61="",0,(1-COUNTIF(C61,"*None as of*")))+IF(D61="",0,(1-COUNTIF(D61,"*None as of*")))+SUM(J61:S61,E61:H61)</f>
        <v>0</v>
      </c>
      <c r="U61" s="66" t="e">
        <f aca="false">RANK(T61,$T$4:$T$103)</f>
        <v>#REF!</v>
      </c>
    </row>
    <row r="62" customFormat="false" ht="12.75" hidden="false" customHeight="false" outlineLevel="0" collapsed="false">
      <c r="A62" s="82"/>
      <c r="B62" s="101"/>
      <c r="C62" s="85"/>
      <c r="D62" s="102"/>
      <c r="E62" s="70"/>
      <c r="F62" s="71"/>
      <c r="G62" s="71"/>
      <c r="H62" s="72"/>
      <c r="I62" s="76"/>
      <c r="J62" s="73"/>
      <c r="K62" s="73"/>
      <c r="L62" s="73"/>
      <c r="M62" s="74"/>
      <c r="N62" s="62"/>
      <c r="O62" s="63"/>
      <c r="P62" s="63"/>
      <c r="Q62" s="63"/>
      <c r="R62" s="63"/>
      <c r="S62" s="64"/>
      <c r="T62" s="65" t="n">
        <f aca="false">IF(C62="",0,(1-COUNTIF(C62,"*None as of*")))+IF(D62="",0,(1-COUNTIF(D62,"*None as of*")))+SUM(J62:S62,E62:H62)</f>
        <v>0</v>
      </c>
      <c r="U62" s="66" t="e">
        <f aca="false">RANK(T62,$T$4:$T$103)</f>
        <v>#REF!</v>
      </c>
    </row>
    <row r="63" customFormat="false" ht="12.75" hidden="false" customHeight="false" outlineLevel="0" collapsed="false">
      <c r="A63" s="82"/>
      <c r="B63" s="101"/>
      <c r="C63" s="85"/>
      <c r="D63" s="102"/>
      <c r="E63" s="70"/>
      <c r="F63" s="71"/>
      <c r="G63" s="71"/>
      <c r="H63" s="72"/>
      <c r="I63" s="76"/>
      <c r="J63" s="73"/>
      <c r="K63" s="73"/>
      <c r="L63" s="73"/>
      <c r="M63" s="74"/>
      <c r="N63" s="62"/>
      <c r="O63" s="63"/>
      <c r="P63" s="63"/>
      <c r="Q63" s="63"/>
      <c r="R63" s="63"/>
      <c r="S63" s="64"/>
      <c r="T63" s="65" t="n">
        <f aca="false">IF(C63="",0,(1-COUNTIF(C63,"*None as of*")))+IF(D63="",0,(1-COUNTIF(D63,"*None as of*")))+SUM(J63:S63,E63:H63)</f>
        <v>0</v>
      </c>
      <c r="U63" s="66" t="e">
        <f aca="false">RANK(T63,$T$4:$T$103)</f>
        <v>#REF!</v>
      </c>
    </row>
    <row r="64" customFormat="false" ht="12.75" hidden="false" customHeight="false" outlineLevel="0" collapsed="false">
      <c r="A64" s="82"/>
      <c r="B64" s="87"/>
      <c r="C64" s="55"/>
      <c r="D64" s="69"/>
      <c r="E64" s="56"/>
      <c r="F64" s="57"/>
      <c r="G64" s="57"/>
      <c r="H64" s="58"/>
      <c r="I64" s="59"/>
      <c r="J64" s="60"/>
      <c r="K64" s="60"/>
      <c r="L64" s="60"/>
      <c r="M64" s="61"/>
      <c r="N64" s="62"/>
      <c r="O64" s="63"/>
      <c r="P64" s="63"/>
      <c r="Q64" s="63"/>
      <c r="R64" s="63"/>
      <c r="S64" s="64"/>
      <c r="T64" s="65" t="n">
        <f aca="false">IF(C64="",0,(1-COUNTIF(C64,"*None as of*")))+IF(D64="",0,(1-COUNTIF(D64,"*None as of*")))+SUM(J64:S64,E64:H64)</f>
        <v>0</v>
      </c>
      <c r="U64" s="66" t="e">
        <f aca="false">RANK(T64,$T$4:$T$103)</f>
        <v>#REF!</v>
      </c>
    </row>
    <row r="65" customFormat="false" ht="12.75" hidden="false" customHeight="false" outlineLevel="0" collapsed="false">
      <c r="A65" s="82"/>
      <c r="B65" s="87"/>
      <c r="C65" s="55"/>
      <c r="D65" s="69"/>
      <c r="E65" s="56"/>
      <c r="F65" s="57"/>
      <c r="G65" s="57"/>
      <c r="H65" s="58"/>
      <c r="I65" s="59"/>
      <c r="J65" s="60"/>
      <c r="K65" s="60"/>
      <c r="L65" s="60"/>
      <c r="M65" s="61"/>
      <c r="N65" s="62"/>
      <c r="O65" s="63"/>
      <c r="P65" s="63"/>
      <c r="Q65" s="63"/>
      <c r="R65" s="63"/>
      <c r="S65" s="64"/>
      <c r="T65" s="65" t="n">
        <f aca="false">IF(C65="",0,(1-COUNTIF(C65,"*None as of*")))+IF(D65="",0,(1-COUNTIF(D65,"*None as of*")))+SUM(J65:S65,E65:H65)</f>
        <v>0</v>
      </c>
      <c r="U65" s="66" t="e">
        <f aca="false">RANK(T65,$T$4:$T$103)</f>
        <v>#REF!</v>
      </c>
    </row>
    <row r="66" customFormat="false" ht="12.75" hidden="false" customHeight="false" outlineLevel="0" collapsed="false">
      <c r="A66" s="104"/>
      <c r="B66" s="87"/>
      <c r="C66" s="55"/>
      <c r="D66" s="69"/>
      <c r="E66" s="56"/>
      <c r="F66" s="57"/>
      <c r="G66" s="57"/>
      <c r="H66" s="58"/>
      <c r="I66" s="89"/>
      <c r="J66" s="60"/>
      <c r="K66" s="60"/>
      <c r="L66" s="60"/>
      <c r="M66" s="61"/>
      <c r="N66" s="62"/>
      <c r="O66" s="63"/>
      <c r="P66" s="63"/>
      <c r="Q66" s="63"/>
      <c r="R66" s="63"/>
      <c r="S66" s="64"/>
      <c r="T66" s="65" t="n">
        <f aca="false">IF(C66="",0,(1-COUNTIF(C66,"*None as of*")))+IF(D66="",0,(1-COUNTIF(D66,"*None as of*")))+SUM(J66:S66,E66:H66)</f>
        <v>0</v>
      </c>
      <c r="U66" s="66" t="e">
        <f aca="false">RANK(T66,$T$4:$T$103)</f>
        <v>#REF!</v>
      </c>
    </row>
    <row r="67" customFormat="false" ht="12.75" hidden="false" customHeight="false" outlineLevel="0" collapsed="false">
      <c r="A67" s="82"/>
      <c r="B67" s="87"/>
      <c r="C67" s="55"/>
      <c r="D67" s="69"/>
      <c r="E67" s="56"/>
      <c r="F67" s="57"/>
      <c r="G67" s="57"/>
      <c r="H67" s="58"/>
      <c r="I67" s="59"/>
      <c r="J67" s="60"/>
      <c r="K67" s="60"/>
      <c r="L67" s="60"/>
      <c r="M67" s="61"/>
      <c r="N67" s="62"/>
      <c r="O67" s="63"/>
      <c r="P67" s="63"/>
      <c r="Q67" s="63"/>
      <c r="R67" s="63"/>
      <c r="S67" s="64"/>
      <c r="T67" s="65" t="n">
        <f aca="false">IF(C67="",0,(1-COUNTIF(C67,"*None as of*")))+IF(D67="",0,(1-COUNTIF(D67,"*None as of*")))+SUM(J67:S67,E67:H67)</f>
        <v>0</v>
      </c>
      <c r="U67" s="66" t="e">
        <f aca="false">RANK(T67,$T$4:$T$103)</f>
        <v>#REF!</v>
      </c>
    </row>
    <row r="68" customFormat="false" ht="12.75" hidden="false" customHeight="false" outlineLevel="0" collapsed="false">
      <c r="A68" s="82"/>
      <c r="B68" s="87"/>
      <c r="C68" s="55"/>
      <c r="D68" s="69"/>
      <c r="E68" s="56"/>
      <c r="F68" s="57"/>
      <c r="G68" s="57"/>
      <c r="H68" s="58"/>
      <c r="I68" s="59"/>
      <c r="J68" s="60"/>
      <c r="K68" s="60"/>
      <c r="L68" s="60"/>
      <c r="M68" s="61"/>
      <c r="N68" s="62"/>
      <c r="O68" s="63"/>
      <c r="P68" s="63"/>
      <c r="Q68" s="63"/>
      <c r="R68" s="63"/>
      <c r="S68" s="64"/>
      <c r="T68" s="65" t="n">
        <f aca="false">IF(C68="",0,(1-COUNTIF(C68,"*None as of*")))+IF(D68="",0,(1-COUNTIF(D68,"*None as of*")))+SUM(J68:S68,E68:H68)</f>
        <v>0</v>
      </c>
      <c r="U68" s="66" t="e">
        <f aca="false">RANK(T68,$T$4:$T$103)</f>
        <v>#REF!</v>
      </c>
    </row>
    <row r="69" customFormat="false" ht="12.75" hidden="false" customHeight="false" outlineLevel="0" collapsed="false">
      <c r="A69" s="82"/>
      <c r="B69" s="87"/>
      <c r="C69" s="55"/>
      <c r="D69" s="69"/>
      <c r="E69" s="56"/>
      <c r="F69" s="57"/>
      <c r="G69" s="57"/>
      <c r="H69" s="58"/>
      <c r="I69" s="59"/>
      <c r="J69" s="60"/>
      <c r="K69" s="60"/>
      <c r="L69" s="60"/>
      <c r="M69" s="61"/>
      <c r="N69" s="62"/>
      <c r="O69" s="63"/>
      <c r="P69" s="63"/>
      <c r="Q69" s="63"/>
      <c r="R69" s="63"/>
      <c r="S69" s="64"/>
      <c r="T69" s="65" t="n">
        <f aca="false">IF(C69="",0,(1-COUNTIF(C69,"*None as of*")))+IF(D69="",0,(1-COUNTIF(D69,"*None as of*")))+SUM(J69:S69,E69:H69)</f>
        <v>0</v>
      </c>
      <c r="U69" s="66" t="e">
        <f aca="false">RANK(T69,$T$4:$T$103)</f>
        <v>#REF!</v>
      </c>
    </row>
    <row r="70" customFormat="false" ht="12.75" hidden="false" customHeight="false" outlineLevel="0" collapsed="false">
      <c r="A70" s="82"/>
      <c r="B70" s="87"/>
      <c r="C70" s="55"/>
      <c r="D70" s="69"/>
      <c r="E70" s="56"/>
      <c r="F70" s="57"/>
      <c r="G70" s="57"/>
      <c r="H70" s="58"/>
      <c r="I70" s="59"/>
      <c r="J70" s="60"/>
      <c r="K70" s="60"/>
      <c r="L70" s="60"/>
      <c r="M70" s="61"/>
      <c r="N70" s="62"/>
      <c r="O70" s="63"/>
      <c r="P70" s="63"/>
      <c r="Q70" s="63"/>
      <c r="R70" s="63"/>
      <c r="S70" s="64"/>
      <c r="T70" s="65" t="n">
        <f aca="false">IF(C70="",0,(1-COUNTIF(C70,"*None as of*")))+IF(D70="",0,(1-COUNTIF(D70,"*None as of*")))+SUM(J70:S70,E70:H70)</f>
        <v>0</v>
      </c>
      <c r="U70" s="66" t="e">
        <f aca="false">RANK(T70,$T$4:$T$103)</f>
        <v>#REF!</v>
      </c>
    </row>
    <row r="71" customFormat="false" ht="12.75" hidden="false" customHeight="false" outlineLevel="0" collapsed="false">
      <c r="A71" s="82"/>
      <c r="B71" s="101"/>
      <c r="C71" s="85"/>
      <c r="D71" s="102"/>
      <c r="E71" s="70"/>
      <c r="F71" s="71"/>
      <c r="G71" s="71"/>
      <c r="H71" s="72"/>
      <c r="I71" s="76"/>
      <c r="J71" s="73"/>
      <c r="K71" s="73"/>
      <c r="L71" s="73"/>
      <c r="M71" s="74"/>
      <c r="N71" s="77"/>
      <c r="O71" s="78"/>
      <c r="P71" s="78"/>
      <c r="Q71" s="78"/>
      <c r="R71" s="78"/>
      <c r="S71" s="79"/>
      <c r="T71" s="65" t="n">
        <f aca="false">IF(C71="",0,(1-COUNTIF(C71,"*None as of*")))+IF(D71="",0,(1-COUNTIF(D71,"*None as of*")))+SUM(J71:S71,E71:H71)</f>
        <v>0</v>
      </c>
      <c r="U71" s="66" t="e">
        <f aca="false">RANK(T71,$T$4:$T$103)</f>
        <v>#REF!</v>
      </c>
    </row>
    <row r="72" customFormat="false" ht="12.75" hidden="false" customHeight="false" outlineLevel="0" collapsed="false">
      <c r="A72" s="86"/>
      <c r="B72" s="54"/>
      <c r="C72" s="55"/>
      <c r="D72" s="69"/>
      <c r="E72" s="56"/>
      <c r="F72" s="57"/>
      <c r="G72" s="57"/>
      <c r="H72" s="58"/>
      <c r="I72" s="59"/>
      <c r="J72" s="60"/>
      <c r="K72" s="60"/>
      <c r="L72" s="60"/>
      <c r="M72" s="61"/>
      <c r="N72" s="62"/>
      <c r="O72" s="63"/>
      <c r="P72" s="63"/>
      <c r="Q72" s="63"/>
      <c r="R72" s="63"/>
      <c r="S72" s="64"/>
      <c r="T72" s="65" t="n">
        <f aca="false">IF(C72="",0,(1-COUNTIF(C72,"*None as of*")))+IF(D72="",0,(1-COUNTIF(D72,"*None as of*")))+SUM(J72:S72,E72:H72)</f>
        <v>0</v>
      </c>
      <c r="U72" s="66" t="e">
        <f aca="false">RANK(T72,$T$4:$T$103)</f>
        <v>#REF!</v>
      </c>
    </row>
    <row r="73" customFormat="false" ht="12.75" hidden="false" customHeight="false" outlineLevel="0" collapsed="false">
      <c r="A73" s="82"/>
      <c r="B73" s="54"/>
      <c r="C73" s="55"/>
      <c r="D73" s="69"/>
      <c r="E73" s="56"/>
      <c r="F73" s="57"/>
      <c r="G73" s="57"/>
      <c r="H73" s="58"/>
      <c r="I73" s="59"/>
      <c r="J73" s="60"/>
      <c r="K73" s="60"/>
      <c r="L73" s="60"/>
      <c r="M73" s="61"/>
      <c r="N73" s="62"/>
      <c r="O73" s="63"/>
      <c r="P73" s="63"/>
      <c r="Q73" s="63"/>
      <c r="R73" s="63"/>
      <c r="S73" s="64"/>
      <c r="T73" s="65" t="n">
        <f aca="false">IF(C73="",0,(1-COUNTIF(C73,"*None as of*")))+IF(D73="",0,(1-COUNTIF(D73,"*None as of*")))+SUM(J73:S73,E73:H73)</f>
        <v>0</v>
      </c>
      <c r="U73" s="66" t="e">
        <f aca="false">RANK(T73,$T$4:$T$103)</f>
        <v>#REF!</v>
      </c>
    </row>
    <row r="74" customFormat="false" ht="12.75" hidden="false" customHeight="false" outlineLevel="0" collapsed="false">
      <c r="A74" s="82"/>
      <c r="B74" s="54"/>
      <c r="C74" s="55"/>
      <c r="D74" s="69"/>
      <c r="E74" s="56"/>
      <c r="F74" s="57"/>
      <c r="G74" s="57"/>
      <c r="H74" s="58"/>
      <c r="I74" s="59"/>
      <c r="J74" s="60"/>
      <c r="K74" s="60"/>
      <c r="L74" s="60"/>
      <c r="M74" s="61"/>
      <c r="N74" s="62"/>
      <c r="O74" s="63"/>
      <c r="P74" s="63"/>
      <c r="Q74" s="63"/>
      <c r="R74" s="63"/>
      <c r="S74" s="64"/>
      <c r="T74" s="65" t="n">
        <f aca="false">IF(C74="",0,(1-COUNTIF(C74,"*None as of*")))+IF(D74="",0,(1-COUNTIF(D74,"*None as of*")))+SUM(J74:S74,E74:H74)</f>
        <v>0</v>
      </c>
      <c r="U74" s="66" t="e">
        <f aca="false">RANK(T74,$T$4:$T$103)</f>
        <v>#REF!</v>
      </c>
    </row>
    <row r="75" customFormat="false" ht="12.75" hidden="false" customHeight="false" outlineLevel="0" collapsed="false">
      <c r="A75" s="82"/>
      <c r="B75" s="54"/>
      <c r="C75" s="55"/>
      <c r="D75" s="69"/>
      <c r="E75" s="56"/>
      <c r="F75" s="57"/>
      <c r="G75" s="57"/>
      <c r="H75" s="58"/>
      <c r="I75" s="59"/>
      <c r="J75" s="60"/>
      <c r="K75" s="60"/>
      <c r="L75" s="60"/>
      <c r="M75" s="61"/>
      <c r="N75" s="62"/>
      <c r="O75" s="63"/>
      <c r="P75" s="63"/>
      <c r="Q75" s="63"/>
      <c r="R75" s="63"/>
      <c r="S75" s="64"/>
      <c r="T75" s="65" t="n">
        <f aca="false">IF(C75="",0,(1-COUNTIF(C75,"*None as of*")))+IF(D75="",0,(1-COUNTIF(D75,"*None as of*")))+SUM(J75:S75,E75:H75)</f>
        <v>0</v>
      </c>
      <c r="U75" s="66" t="e">
        <f aca="false">RANK(T75,$T$4:$T$103)</f>
        <v>#REF!</v>
      </c>
    </row>
    <row r="76" customFormat="false" ht="12.75" hidden="false" customHeight="false" outlineLevel="0" collapsed="false">
      <c r="A76" s="82"/>
      <c r="B76" s="54"/>
      <c r="C76" s="55"/>
      <c r="D76" s="69"/>
      <c r="E76" s="56"/>
      <c r="F76" s="57"/>
      <c r="G76" s="57"/>
      <c r="H76" s="58"/>
      <c r="I76" s="59"/>
      <c r="J76" s="60"/>
      <c r="K76" s="60"/>
      <c r="L76" s="60"/>
      <c r="M76" s="61"/>
      <c r="N76" s="62"/>
      <c r="O76" s="63"/>
      <c r="P76" s="63"/>
      <c r="Q76" s="63"/>
      <c r="R76" s="63"/>
      <c r="S76" s="64"/>
      <c r="T76" s="65" t="n">
        <f aca="false">IF(C76="",0,(1-COUNTIF(C76,"*None as of*")))+IF(D76="",0,(1-COUNTIF(D76,"*None as of*")))+SUM(J76:S76,E76:H76)</f>
        <v>0</v>
      </c>
      <c r="U76" s="66" t="e">
        <f aca="false">RANK(T76,$T$4:$T$103)</f>
        <v>#REF!</v>
      </c>
    </row>
    <row r="77" customFormat="false" ht="12.75" hidden="false" customHeight="false" outlineLevel="0" collapsed="false">
      <c r="A77" s="82"/>
      <c r="B77" s="54"/>
      <c r="C77" s="55"/>
      <c r="D77" s="69"/>
      <c r="E77" s="56"/>
      <c r="F77" s="57"/>
      <c r="G77" s="57"/>
      <c r="H77" s="58"/>
      <c r="I77" s="59"/>
      <c r="J77" s="60"/>
      <c r="K77" s="60"/>
      <c r="L77" s="60"/>
      <c r="M77" s="61"/>
      <c r="N77" s="62"/>
      <c r="O77" s="63"/>
      <c r="P77" s="63"/>
      <c r="Q77" s="63"/>
      <c r="R77" s="63"/>
      <c r="S77" s="64"/>
      <c r="T77" s="65" t="n">
        <f aca="false">IF(C77="",0,(1-COUNTIF(C77,"*None as of*")))+IF(D77="",0,(1-COUNTIF(D77,"*None as of*")))+SUM(J77:S77,E77:H77)</f>
        <v>0</v>
      </c>
      <c r="U77" s="66" t="e">
        <f aca="false">RANK(T77,$T$4:$T$103)</f>
        <v>#REF!</v>
      </c>
    </row>
    <row r="78" customFormat="false" ht="12.75" hidden="false" customHeight="false" outlineLevel="0" collapsed="false">
      <c r="A78" s="82"/>
      <c r="B78" s="54"/>
      <c r="C78" s="55"/>
      <c r="D78" s="69"/>
      <c r="E78" s="56"/>
      <c r="F78" s="57"/>
      <c r="G78" s="57"/>
      <c r="H78" s="58"/>
      <c r="I78" s="59"/>
      <c r="J78" s="60"/>
      <c r="K78" s="60"/>
      <c r="L78" s="60"/>
      <c r="M78" s="61"/>
      <c r="N78" s="62"/>
      <c r="O78" s="63"/>
      <c r="P78" s="63"/>
      <c r="Q78" s="63"/>
      <c r="R78" s="63"/>
      <c r="S78" s="64"/>
      <c r="T78" s="65" t="n">
        <f aca="false">IF(C78="",0,(1-COUNTIF(C78,"*None as of*")))+IF(D78="",0,(1-COUNTIF(D78,"*None as of*")))+SUM(J78:S78,E78:H78)</f>
        <v>0</v>
      </c>
      <c r="U78" s="66" t="e">
        <f aca="false">RANK(T78,$T$4:$T$103)</f>
        <v>#REF!</v>
      </c>
    </row>
    <row r="79" customFormat="false" ht="12.75" hidden="false" customHeight="false" outlineLevel="0" collapsed="false">
      <c r="A79" s="82"/>
      <c r="B79" s="54"/>
      <c r="C79" s="55"/>
      <c r="D79" s="69"/>
      <c r="E79" s="56"/>
      <c r="F79" s="57"/>
      <c r="G79" s="57"/>
      <c r="H79" s="58"/>
      <c r="I79" s="59"/>
      <c r="J79" s="60"/>
      <c r="K79" s="60"/>
      <c r="L79" s="60"/>
      <c r="M79" s="61"/>
      <c r="N79" s="62"/>
      <c r="O79" s="63"/>
      <c r="P79" s="63"/>
      <c r="Q79" s="63"/>
      <c r="R79" s="63"/>
      <c r="S79" s="64"/>
      <c r="T79" s="65" t="n">
        <f aca="false">IF(C79="",0,(1-COUNTIF(C79,"*None as of*")))+IF(D79="",0,(1-COUNTIF(D79,"*None as of*")))+SUM(J79:S79,E79:H79)</f>
        <v>0</v>
      </c>
      <c r="U79" s="66" t="e">
        <f aca="false">RANK(T79,$T$4:$T$103)</f>
        <v>#REF!</v>
      </c>
    </row>
    <row r="80" customFormat="false" ht="12.75" hidden="false" customHeight="false" outlineLevel="0" collapsed="false">
      <c r="A80" s="82"/>
      <c r="B80" s="54"/>
      <c r="C80" s="55"/>
      <c r="D80" s="69"/>
      <c r="E80" s="56"/>
      <c r="F80" s="57"/>
      <c r="G80" s="57"/>
      <c r="H80" s="58"/>
      <c r="I80" s="59"/>
      <c r="J80" s="60"/>
      <c r="K80" s="60"/>
      <c r="L80" s="60"/>
      <c r="M80" s="61"/>
      <c r="N80" s="62"/>
      <c r="O80" s="63"/>
      <c r="P80" s="63"/>
      <c r="Q80" s="63"/>
      <c r="R80" s="63"/>
      <c r="S80" s="64"/>
      <c r="T80" s="65" t="n">
        <f aca="false">IF(C80="",0,(1-COUNTIF(C80,"*None as of*")))+IF(D80="",0,(1-COUNTIF(D80,"*None as of*")))+SUM(J80:S80,E80:H80)</f>
        <v>0</v>
      </c>
      <c r="U80" s="66" t="e">
        <f aca="false">RANK(T80,$T$4:$T$103)</f>
        <v>#REF!</v>
      </c>
    </row>
    <row r="81" customFormat="false" ht="12.75" hidden="false" customHeight="false" outlineLevel="0" collapsed="false">
      <c r="A81" s="82"/>
      <c r="B81" s="54"/>
      <c r="C81" s="55"/>
      <c r="D81" s="69"/>
      <c r="E81" s="56"/>
      <c r="F81" s="57"/>
      <c r="G81" s="57"/>
      <c r="H81" s="58"/>
      <c r="I81" s="59"/>
      <c r="J81" s="60"/>
      <c r="K81" s="60"/>
      <c r="L81" s="60"/>
      <c r="M81" s="61"/>
      <c r="N81" s="62"/>
      <c r="O81" s="63"/>
      <c r="P81" s="63"/>
      <c r="Q81" s="63"/>
      <c r="R81" s="63"/>
      <c r="S81" s="64"/>
      <c r="T81" s="65" t="n">
        <f aca="false">IF(C81="",0,(1-COUNTIF(C81,"*None as of*")))+IF(D81="",0,(1-COUNTIF(D81,"*None as of*")))+SUM(J81:S81,E81:H81)</f>
        <v>0</v>
      </c>
      <c r="U81" s="66" t="e">
        <f aca="false">RANK(T81,$T$4:$T$103)</f>
        <v>#REF!</v>
      </c>
    </row>
    <row r="82" customFormat="false" ht="12.75" hidden="false" customHeight="false" outlineLevel="0" collapsed="false">
      <c r="A82" s="82"/>
      <c r="B82" s="54"/>
      <c r="C82" s="55"/>
      <c r="D82" s="69"/>
      <c r="E82" s="56"/>
      <c r="F82" s="57"/>
      <c r="G82" s="57"/>
      <c r="H82" s="58"/>
      <c r="I82" s="59"/>
      <c r="J82" s="60"/>
      <c r="K82" s="60"/>
      <c r="L82" s="60"/>
      <c r="M82" s="61"/>
      <c r="N82" s="62"/>
      <c r="O82" s="63"/>
      <c r="P82" s="63"/>
      <c r="Q82" s="63"/>
      <c r="R82" s="63"/>
      <c r="S82" s="64"/>
      <c r="T82" s="65" t="n">
        <f aca="false">IF(C82="",0,(1-COUNTIF(C82,"*None as of*")))+IF(D82="",0,(1-COUNTIF(D82,"*None as of*")))+SUM(J82:S82,E82:H82)</f>
        <v>0</v>
      </c>
      <c r="U82" s="66" t="e">
        <f aca="false">RANK(T82,$T$4:$T$103)</f>
        <v>#REF!</v>
      </c>
    </row>
    <row r="83" customFormat="false" ht="12.75" hidden="false" customHeight="false" outlineLevel="0" collapsed="false">
      <c r="A83" s="82"/>
      <c r="B83" s="54"/>
      <c r="C83" s="55"/>
      <c r="D83" s="69"/>
      <c r="E83" s="56"/>
      <c r="F83" s="57"/>
      <c r="G83" s="57"/>
      <c r="H83" s="58"/>
      <c r="I83" s="59"/>
      <c r="J83" s="60"/>
      <c r="K83" s="60"/>
      <c r="L83" s="60"/>
      <c r="M83" s="61"/>
      <c r="N83" s="62"/>
      <c r="O83" s="63"/>
      <c r="P83" s="63"/>
      <c r="Q83" s="63"/>
      <c r="R83" s="63"/>
      <c r="S83" s="64"/>
      <c r="T83" s="65" t="n">
        <f aca="false">IF(C83="",0,(1-COUNTIF(C83,"*None as of*")))+IF(D83="",0,(1-COUNTIF(D83,"*None as of*")))+SUM(J83:S83,E83:H83)</f>
        <v>0</v>
      </c>
      <c r="U83" s="66" t="e">
        <f aca="false">RANK(T83,$T$4:$T$103)</f>
        <v>#REF!</v>
      </c>
    </row>
    <row r="84" customFormat="false" ht="12.75" hidden="false" customHeight="false" outlineLevel="0" collapsed="false">
      <c r="A84" s="82"/>
      <c r="B84" s="54"/>
      <c r="C84" s="55"/>
      <c r="D84" s="69"/>
      <c r="E84" s="56"/>
      <c r="F84" s="57"/>
      <c r="G84" s="57"/>
      <c r="H84" s="58"/>
      <c r="I84" s="59"/>
      <c r="J84" s="60"/>
      <c r="K84" s="60"/>
      <c r="L84" s="60"/>
      <c r="M84" s="61"/>
      <c r="N84" s="62"/>
      <c r="O84" s="63"/>
      <c r="P84" s="63"/>
      <c r="Q84" s="63"/>
      <c r="R84" s="63"/>
      <c r="S84" s="64"/>
      <c r="T84" s="65" t="n">
        <f aca="false">IF(C84="",0,(1-COUNTIF(C84,"*None as of*")))+IF(D84="",0,(1-COUNTIF(D84,"*None as of*")))+SUM(J84:S84,E84:H84)</f>
        <v>0</v>
      </c>
      <c r="U84" s="66" t="e">
        <f aca="false">RANK(T84,$T$4:$T$103)</f>
        <v>#REF!</v>
      </c>
    </row>
    <row r="85" customFormat="false" ht="12.75" hidden="false" customHeight="false" outlineLevel="0" collapsed="false">
      <c r="A85" s="82"/>
      <c r="B85" s="54"/>
      <c r="C85" s="55"/>
      <c r="D85" s="69"/>
      <c r="E85" s="56"/>
      <c r="F85" s="57"/>
      <c r="G85" s="57"/>
      <c r="H85" s="58"/>
      <c r="I85" s="59"/>
      <c r="J85" s="60"/>
      <c r="K85" s="60"/>
      <c r="L85" s="60"/>
      <c r="M85" s="61"/>
      <c r="N85" s="62"/>
      <c r="O85" s="63"/>
      <c r="P85" s="63"/>
      <c r="Q85" s="63"/>
      <c r="R85" s="63"/>
      <c r="S85" s="64"/>
      <c r="T85" s="65" t="n">
        <f aca="false">IF(C85="",0,(1-COUNTIF(C85,"*None as of*")))+IF(D85="",0,(1-COUNTIF(D85,"*None as of*")))+SUM(J85:S85,E85:H85)</f>
        <v>0</v>
      </c>
      <c r="U85" s="66" t="e">
        <f aca="false">RANK(T85,$T$4:$T$103)</f>
        <v>#REF!</v>
      </c>
    </row>
    <row r="86" customFormat="false" ht="12.75" hidden="false" customHeight="false" outlineLevel="0" collapsed="false">
      <c r="A86" s="82"/>
      <c r="B86" s="54"/>
      <c r="C86" s="55"/>
      <c r="D86" s="69"/>
      <c r="E86" s="56"/>
      <c r="F86" s="57"/>
      <c r="G86" s="57"/>
      <c r="H86" s="58"/>
      <c r="I86" s="59"/>
      <c r="J86" s="60"/>
      <c r="K86" s="60"/>
      <c r="L86" s="60"/>
      <c r="M86" s="61"/>
      <c r="N86" s="62"/>
      <c r="O86" s="63"/>
      <c r="P86" s="63"/>
      <c r="Q86" s="63"/>
      <c r="R86" s="63"/>
      <c r="S86" s="64"/>
      <c r="T86" s="65" t="n">
        <f aca="false">IF(C86="",0,(1-COUNTIF(C86,"*None as of*")))+IF(D86="",0,(1-COUNTIF(D86,"*None as of*")))+SUM(J86:S86,E86:H86)</f>
        <v>0</v>
      </c>
      <c r="U86" s="66" t="e">
        <f aca="false">RANK(T86,$T$4:$T$103)</f>
        <v>#REF!</v>
      </c>
    </row>
    <row r="87" customFormat="false" ht="12.75" hidden="false" customHeight="false" outlineLevel="0" collapsed="false">
      <c r="A87" s="82"/>
      <c r="B87" s="54"/>
      <c r="C87" s="55"/>
      <c r="D87" s="69"/>
      <c r="E87" s="56"/>
      <c r="F87" s="57"/>
      <c r="G87" s="57"/>
      <c r="H87" s="58"/>
      <c r="I87" s="59"/>
      <c r="J87" s="60"/>
      <c r="K87" s="60"/>
      <c r="L87" s="60"/>
      <c r="M87" s="61"/>
      <c r="N87" s="62"/>
      <c r="O87" s="63"/>
      <c r="P87" s="63"/>
      <c r="Q87" s="63"/>
      <c r="R87" s="63"/>
      <c r="S87" s="64"/>
      <c r="T87" s="65" t="n">
        <f aca="false">IF(C87="",0,(1-COUNTIF(C87,"*None as of*")))+IF(D87="",0,(1-COUNTIF(D87,"*None as of*")))+SUM(J87:S87,E87:H87)</f>
        <v>0</v>
      </c>
      <c r="U87" s="66" t="e">
        <f aca="false">RANK(T87,$T$4:$T$103)</f>
        <v>#REF!</v>
      </c>
    </row>
    <row r="88" customFormat="false" ht="12.75" hidden="false" customHeight="false" outlineLevel="0" collapsed="false">
      <c r="A88" s="82"/>
      <c r="B88" s="54"/>
      <c r="C88" s="55"/>
      <c r="D88" s="69"/>
      <c r="E88" s="56"/>
      <c r="F88" s="57"/>
      <c r="G88" s="57"/>
      <c r="H88" s="58"/>
      <c r="I88" s="59"/>
      <c r="J88" s="60"/>
      <c r="K88" s="60"/>
      <c r="L88" s="60"/>
      <c r="M88" s="61"/>
      <c r="N88" s="62"/>
      <c r="O88" s="63"/>
      <c r="P88" s="63"/>
      <c r="Q88" s="63"/>
      <c r="R88" s="63"/>
      <c r="S88" s="64"/>
      <c r="T88" s="65" t="n">
        <f aca="false">IF(C88="",0,(1-COUNTIF(C88,"*None as of*")))+IF(D88="",0,(1-COUNTIF(D88,"*None as of*")))+SUM(J88:S88,E88:H88)</f>
        <v>0</v>
      </c>
      <c r="U88" s="66" t="e">
        <f aca="false">RANK(T88,$T$4:$T$103)</f>
        <v>#REF!</v>
      </c>
    </row>
    <row r="89" customFormat="false" ht="12.75" hidden="false" customHeight="false" outlineLevel="0" collapsed="false">
      <c r="A89" s="82"/>
      <c r="B89" s="54"/>
      <c r="C89" s="55"/>
      <c r="D89" s="69"/>
      <c r="E89" s="56"/>
      <c r="F89" s="57"/>
      <c r="G89" s="57"/>
      <c r="H89" s="58"/>
      <c r="I89" s="59"/>
      <c r="J89" s="60"/>
      <c r="K89" s="60"/>
      <c r="L89" s="60"/>
      <c r="M89" s="61"/>
      <c r="N89" s="62"/>
      <c r="O89" s="63"/>
      <c r="P89" s="63"/>
      <c r="Q89" s="63"/>
      <c r="R89" s="63"/>
      <c r="S89" s="64"/>
      <c r="T89" s="65" t="n">
        <f aca="false">IF(C89="",0,(1-COUNTIF(C89,"*None as of*")))+IF(D89="",0,(1-COUNTIF(D89,"*None as of*")))+SUM(J89:S89,E89:H89)</f>
        <v>0</v>
      </c>
      <c r="U89" s="66" t="e">
        <f aca="false">RANK(T89,$T$4:$T$103)</f>
        <v>#REF!</v>
      </c>
    </row>
    <row r="90" customFormat="false" ht="12.75" hidden="false" customHeight="false" outlineLevel="0" collapsed="false">
      <c r="A90" s="82"/>
      <c r="B90" s="54"/>
      <c r="C90" s="55"/>
      <c r="D90" s="105"/>
      <c r="E90" s="56"/>
      <c r="F90" s="57"/>
      <c r="G90" s="57"/>
      <c r="H90" s="58"/>
      <c r="I90" s="59"/>
      <c r="J90" s="60"/>
      <c r="K90" s="60"/>
      <c r="L90" s="60"/>
      <c r="M90" s="61"/>
      <c r="N90" s="62"/>
      <c r="O90" s="63"/>
      <c r="P90" s="63"/>
      <c r="Q90" s="63"/>
      <c r="R90" s="63"/>
      <c r="S90" s="64"/>
      <c r="T90" s="65" t="n">
        <f aca="false">IF(C90="",0,(1-COUNTIF(C90,"*None as of*")))+IF(D90="",0,(1-COUNTIF(D90,"*None as of*")))+SUM(J90:S90,E90:H90)</f>
        <v>0</v>
      </c>
      <c r="U90" s="66" t="e">
        <f aca="false">RANK(T90,$T$4:$T$103)</f>
        <v>#REF!</v>
      </c>
    </row>
    <row r="91" customFormat="false" ht="12.75" hidden="false" customHeight="false" outlineLevel="0" collapsed="false">
      <c r="A91" s="82"/>
      <c r="B91" s="54"/>
      <c r="C91" s="55"/>
      <c r="D91" s="69"/>
      <c r="E91" s="56"/>
      <c r="F91" s="57"/>
      <c r="G91" s="57"/>
      <c r="H91" s="58"/>
      <c r="I91" s="59"/>
      <c r="J91" s="60"/>
      <c r="K91" s="60"/>
      <c r="L91" s="60"/>
      <c r="M91" s="61"/>
      <c r="N91" s="62"/>
      <c r="O91" s="63"/>
      <c r="P91" s="63"/>
      <c r="Q91" s="63"/>
      <c r="R91" s="63"/>
      <c r="S91" s="64"/>
      <c r="T91" s="65" t="n">
        <f aca="false">IF(C91="",0,(1-COUNTIF(C91,"*None as of*")))+IF(D91="",0,(1-COUNTIF(D91,"*None as of*")))+SUM(J91:S91,E91:H91)</f>
        <v>0</v>
      </c>
      <c r="U91" s="66" t="e">
        <f aca="false">RANK(T91,$T$4:$T$103)</f>
        <v>#REF!</v>
      </c>
    </row>
    <row r="92" customFormat="false" ht="12.75" hidden="false" customHeight="false" outlineLevel="0" collapsed="false">
      <c r="A92" s="82"/>
      <c r="B92" s="54"/>
      <c r="C92" s="85"/>
      <c r="D92" s="102"/>
      <c r="E92" s="70"/>
      <c r="F92" s="71"/>
      <c r="G92" s="71"/>
      <c r="H92" s="72"/>
      <c r="I92" s="76"/>
      <c r="J92" s="73"/>
      <c r="K92" s="73"/>
      <c r="L92" s="73"/>
      <c r="M92" s="74"/>
      <c r="N92" s="62"/>
      <c r="O92" s="63"/>
      <c r="P92" s="63"/>
      <c r="Q92" s="63"/>
      <c r="R92" s="63"/>
      <c r="S92" s="64"/>
      <c r="T92" s="65" t="n">
        <f aca="false">IF(C92="",0,(1-COUNTIF(C92,"*None as of*")))+IF(D92="",0,(1-COUNTIF(D92,"*None as of*")))+SUM(J92:S92,E92:H92)</f>
        <v>0</v>
      </c>
      <c r="U92" s="66" t="e">
        <f aca="false">RANK(T92,$T$4:$T$103)</f>
        <v>#REF!</v>
      </c>
    </row>
    <row r="93" customFormat="false" ht="12.75" hidden="false" customHeight="false" outlineLevel="0" collapsed="false">
      <c r="A93" s="82"/>
      <c r="B93" s="84"/>
      <c r="C93" s="85"/>
      <c r="D93" s="102"/>
      <c r="E93" s="70"/>
      <c r="F93" s="71"/>
      <c r="G93" s="71"/>
      <c r="H93" s="72"/>
      <c r="I93" s="76"/>
      <c r="J93" s="73"/>
      <c r="K93" s="73"/>
      <c r="L93" s="73"/>
      <c r="M93" s="74"/>
      <c r="N93" s="77"/>
      <c r="O93" s="78"/>
      <c r="P93" s="78"/>
      <c r="Q93" s="78"/>
      <c r="R93" s="78"/>
      <c r="S93" s="79"/>
      <c r="T93" s="65" t="n">
        <f aca="false">IF(C93="",0,(1-COUNTIF(C93,"*None as of*")))+IF(D93="",0,(1-COUNTIF(D93,"*None as of*")))+SUM(J93:S93,E93:H93)</f>
        <v>0</v>
      </c>
      <c r="U93" s="66" t="e">
        <f aca="false">RANK(T93,$T$4:$T$103)</f>
        <v>#REF!</v>
      </c>
    </row>
    <row r="94" customFormat="false" ht="12.75" hidden="false" customHeight="false" outlineLevel="0" collapsed="false">
      <c r="A94" s="86"/>
      <c r="B94" s="87"/>
      <c r="C94" s="55"/>
      <c r="D94" s="69"/>
      <c r="E94" s="56"/>
      <c r="F94" s="57"/>
      <c r="G94" s="57"/>
      <c r="H94" s="58"/>
      <c r="I94" s="59"/>
      <c r="J94" s="60"/>
      <c r="K94" s="60"/>
      <c r="L94" s="60"/>
      <c r="M94" s="61"/>
      <c r="N94" s="62"/>
      <c r="O94" s="63"/>
      <c r="P94" s="63"/>
      <c r="Q94" s="63"/>
      <c r="R94" s="63"/>
      <c r="S94" s="64"/>
      <c r="T94" s="65" t="n">
        <f aca="false">IF(C94="",0,(1-COUNTIF(C94,"*None as of*")))+IF(D94="",0,(1-COUNTIF(D94,"*None as of*")))+SUM(J94:S94,E94:H94)</f>
        <v>0</v>
      </c>
      <c r="U94" s="66" t="e">
        <f aca="false">RANK(T94,$T$4:$T$103)</f>
        <v>#REF!</v>
      </c>
    </row>
    <row r="95" customFormat="false" ht="12.75" hidden="false" customHeight="false" outlineLevel="0" collapsed="false">
      <c r="A95" s="82"/>
      <c r="B95" s="106"/>
      <c r="C95" s="107"/>
      <c r="D95" s="108"/>
      <c r="E95" s="109"/>
      <c r="F95" s="110"/>
      <c r="G95" s="110"/>
      <c r="H95" s="111"/>
      <c r="I95" s="112"/>
      <c r="J95" s="113"/>
      <c r="K95" s="113"/>
      <c r="L95" s="113"/>
      <c r="M95" s="114"/>
      <c r="N95" s="62"/>
      <c r="O95" s="63"/>
      <c r="P95" s="63"/>
      <c r="Q95" s="63"/>
      <c r="R95" s="63"/>
      <c r="S95" s="64"/>
      <c r="T95" s="65" t="n">
        <f aca="false">IF(C95="",0,(1-COUNTIF(C95,"*None as of*")))+IF(D95="",0,(1-COUNTIF(D95,"*None as of*")))+SUM(J95:S95,E95:H95)</f>
        <v>0</v>
      </c>
      <c r="U95" s="66" t="e">
        <f aca="false">RANK(T95,$T$4:$T$103)</f>
        <v>#REF!</v>
      </c>
    </row>
    <row r="96" customFormat="false" ht="12.75" hidden="false" customHeight="false" outlineLevel="0" collapsed="false">
      <c r="A96" s="82"/>
      <c r="B96" s="87"/>
      <c r="C96" s="55"/>
      <c r="D96" s="69"/>
      <c r="E96" s="56"/>
      <c r="F96" s="57"/>
      <c r="G96" s="57"/>
      <c r="H96" s="58"/>
      <c r="I96" s="59"/>
      <c r="J96" s="60"/>
      <c r="K96" s="60"/>
      <c r="L96" s="60"/>
      <c r="M96" s="61"/>
      <c r="N96" s="62"/>
      <c r="O96" s="63"/>
      <c r="P96" s="63"/>
      <c r="Q96" s="63"/>
      <c r="R96" s="63"/>
      <c r="S96" s="64"/>
      <c r="T96" s="65" t="n">
        <f aca="false">IF(C96="",0,(1-COUNTIF(C96,"*None as of*")))+IF(D96="",0,(1-COUNTIF(D96,"*None as of*")))+SUM(J96:S96,E96:H96)</f>
        <v>0</v>
      </c>
      <c r="U96" s="66" t="e">
        <f aca="false">RANK(T96,$T$4:$T$103)</f>
        <v>#REF!</v>
      </c>
    </row>
    <row r="97" customFormat="false" ht="12.75" hidden="false" customHeight="false" outlineLevel="0" collapsed="false">
      <c r="A97" s="82"/>
      <c r="B97" s="87"/>
      <c r="C97" s="55"/>
      <c r="D97" s="69"/>
      <c r="E97" s="56"/>
      <c r="F97" s="57"/>
      <c r="G97" s="57"/>
      <c r="H97" s="58"/>
      <c r="I97" s="59"/>
      <c r="J97" s="60"/>
      <c r="K97" s="60"/>
      <c r="L97" s="60"/>
      <c r="M97" s="61"/>
      <c r="N97" s="62"/>
      <c r="O97" s="63"/>
      <c r="P97" s="63"/>
      <c r="Q97" s="63"/>
      <c r="R97" s="63"/>
      <c r="S97" s="64"/>
      <c r="T97" s="65" t="n">
        <f aca="false">IF(C97="",0,(1-COUNTIF(C97,"*None as of*")))+IF(D97="",0,(1-COUNTIF(D97,"*None as of*")))+SUM(J97:S97,E97:H97)</f>
        <v>0</v>
      </c>
      <c r="U97" s="66" t="e">
        <f aca="false">RANK(T97,$T$4:$T$103)</f>
        <v>#REF!</v>
      </c>
    </row>
    <row r="98" customFormat="false" ht="12.75" hidden="false" customHeight="false" outlineLevel="0" collapsed="false">
      <c r="A98" s="82"/>
      <c r="B98" s="87"/>
      <c r="C98" s="55"/>
      <c r="D98" s="69"/>
      <c r="E98" s="56"/>
      <c r="F98" s="57"/>
      <c r="G98" s="57"/>
      <c r="H98" s="58"/>
      <c r="I98" s="59"/>
      <c r="J98" s="60"/>
      <c r="K98" s="60"/>
      <c r="L98" s="60"/>
      <c r="M98" s="61"/>
      <c r="N98" s="62"/>
      <c r="O98" s="63"/>
      <c r="P98" s="63"/>
      <c r="Q98" s="63"/>
      <c r="R98" s="63"/>
      <c r="S98" s="64"/>
      <c r="T98" s="65" t="n">
        <f aca="false">IF(C98="",0,(1-COUNTIF(C98,"*None as of*")))+IF(D98="",0,(1-COUNTIF(D98,"*None as of*")))+SUM(J98:S98,E98:H98)</f>
        <v>0</v>
      </c>
      <c r="U98" s="66" t="e">
        <f aca="false">RANK(T98,$T$4:$T$103)</f>
        <v>#REF!</v>
      </c>
    </row>
    <row r="99" customFormat="false" ht="12.75" hidden="false" customHeight="false" outlineLevel="0" collapsed="false">
      <c r="A99" s="82"/>
      <c r="B99" s="87"/>
      <c r="C99" s="55"/>
      <c r="D99" s="69"/>
      <c r="E99" s="56"/>
      <c r="F99" s="57"/>
      <c r="G99" s="57"/>
      <c r="H99" s="58"/>
      <c r="I99" s="59"/>
      <c r="J99" s="60"/>
      <c r="K99" s="60"/>
      <c r="L99" s="60"/>
      <c r="M99" s="61"/>
      <c r="N99" s="62"/>
      <c r="O99" s="63"/>
      <c r="P99" s="63"/>
      <c r="Q99" s="63"/>
      <c r="R99" s="63"/>
      <c r="S99" s="64"/>
      <c r="T99" s="65" t="n">
        <f aca="false">IF(C99="",0,(1-COUNTIF(C99,"*None as of*")))+IF(D99="",0,(1-COUNTIF(D99,"*None as of*")))+SUM(J99:S99,E99:H99)</f>
        <v>0</v>
      </c>
      <c r="U99" s="66" t="e">
        <f aca="false">RANK(T99,$T$4:$T$103)</f>
        <v>#REF!</v>
      </c>
    </row>
    <row r="100" customFormat="false" ht="12.75" hidden="false" customHeight="false" outlineLevel="0" collapsed="false">
      <c r="A100" s="82"/>
      <c r="B100" s="87"/>
      <c r="C100" s="55"/>
      <c r="D100" s="69"/>
      <c r="E100" s="56"/>
      <c r="F100" s="57"/>
      <c r="G100" s="57"/>
      <c r="H100" s="58"/>
      <c r="I100" s="59"/>
      <c r="J100" s="60"/>
      <c r="K100" s="60"/>
      <c r="L100" s="60"/>
      <c r="M100" s="61"/>
      <c r="N100" s="62"/>
      <c r="O100" s="63"/>
      <c r="P100" s="63"/>
      <c r="Q100" s="63"/>
      <c r="R100" s="63"/>
      <c r="S100" s="64"/>
      <c r="T100" s="65" t="n">
        <f aca="false">IF(C100="",0,(1-COUNTIF(C100,"*None as of*")))+IF(D100="",0,(1-COUNTIF(D100,"*None as of*")))+SUM(J100:S100,E100:H100)</f>
        <v>0</v>
      </c>
      <c r="U100" s="66" t="e">
        <f aca="false">RANK(T100,$T$4:$T$103)</f>
        <v>#REF!</v>
      </c>
    </row>
    <row r="101" customFormat="false" ht="12.75" hidden="false" customHeight="false" outlineLevel="0" collapsed="false">
      <c r="A101" s="82"/>
      <c r="B101" s="87"/>
      <c r="C101" s="55"/>
      <c r="D101" s="69"/>
      <c r="E101" s="56"/>
      <c r="F101" s="57"/>
      <c r="G101" s="57"/>
      <c r="H101" s="58"/>
      <c r="I101" s="59"/>
      <c r="J101" s="60"/>
      <c r="K101" s="60"/>
      <c r="L101" s="60"/>
      <c r="M101" s="61"/>
      <c r="N101" s="62"/>
      <c r="O101" s="63"/>
      <c r="P101" s="63"/>
      <c r="Q101" s="63"/>
      <c r="R101" s="63"/>
      <c r="S101" s="64"/>
      <c r="T101" s="65" t="n">
        <f aca="false">IF(C101="",0,(1-COUNTIF(C101,"*None as of*")))+IF(D101="",0,(1-COUNTIF(D101,"*None as of*")))+SUM(J101:S101,E101:H101)</f>
        <v>0</v>
      </c>
      <c r="U101" s="66" t="e">
        <f aca="false">RANK(T101,$T$4:$T$103)</f>
        <v>#REF!</v>
      </c>
    </row>
    <row r="102" customFormat="false" ht="12.75" hidden="false" customHeight="false" outlineLevel="0" collapsed="false">
      <c r="A102" s="82"/>
      <c r="B102" s="87"/>
      <c r="C102" s="55"/>
      <c r="D102" s="69"/>
      <c r="E102" s="56"/>
      <c r="F102" s="57"/>
      <c r="G102" s="57"/>
      <c r="H102" s="58"/>
      <c r="I102" s="59"/>
      <c r="J102" s="60"/>
      <c r="K102" s="60"/>
      <c r="L102" s="60"/>
      <c r="M102" s="61"/>
      <c r="N102" s="62"/>
      <c r="O102" s="63"/>
      <c r="P102" s="63"/>
      <c r="Q102" s="63"/>
      <c r="R102" s="63"/>
      <c r="S102" s="64"/>
      <c r="T102" s="65" t="n">
        <f aca="false">IF(C102="",0,(1-COUNTIF(C102,"*None as of*")))+IF(D102="",0,(1-COUNTIF(D102,"*None as of*")))+SUM(J102:S102,E102:H102)</f>
        <v>0</v>
      </c>
      <c r="U102" s="66" t="e">
        <f aca="false">RANK(T102,$T$4:$T$103)</f>
        <v>#REF!</v>
      </c>
    </row>
    <row r="103" customFormat="false" ht="13.5" hidden="false" customHeight="false" outlineLevel="0" collapsed="false">
      <c r="A103" s="115"/>
      <c r="B103" s="116"/>
      <c r="C103" s="117"/>
      <c r="D103" s="118"/>
      <c r="E103" s="119"/>
      <c r="F103" s="120"/>
      <c r="G103" s="120"/>
      <c r="H103" s="121"/>
      <c r="I103" s="122"/>
      <c r="J103" s="123"/>
      <c r="K103" s="123"/>
      <c r="L103" s="123"/>
      <c r="M103" s="124"/>
      <c r="N103" s="125"/>
      <c r="O103" s="126"/>
      <c r="P103" s="126"/>
      <c r="Q103" s="126"/>
      <c r="R103" s="126"/>
      <c r="S103" s="127"/>
      <c r="T103" s="128" t="n">
        <f aca="false">IF(C103="",0,(1-COUNTIF(C103,"*None as of*")))+IF(D103="",0,(1-COUNTIF(D103,"*None as of*")))+SUM(J103:S103,E103:H103)</f>
        <v>0</v>
      </c>
      <c r="U103" s="129" t="e">
        <f aca="false">RANK(T103,$T$4:$T$103)</f>
        <v>#REF!</v>
      </c>
    </row>
  </sheetData>
  <mergeCells count="6">
    <mergeCell ref="A1:D1"/>
    <mergeCell ref="A2:D2"/>
    <mergeCell ref="E2:H2"/>
    <mergeCell ref="I2:M2"/>
    <mergeCell ref="N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9.85"/>
    <col collapsed="false" customWidth="true" hidden="false" outlineLevel="0" max="3" min="3" style="20" width="10.28"/>
    <col collapsed="false" customWidth="true" hidden="false" outlineLevel="0" max="6" min="4" style="20" width="9.85"/>
    <col collapsed="false" customWidth="true" hidden="false" outlineLevel="0" max="7" min="7" style="20" width="7.99"/>
    <col collapsed="false" customWidth="true" hidden="false" outlineLevel="0" max="8" min="8" style="20" width="13.28"/>
    <col collapsed="false" customWidth="true" hidden="false" outlineLevel="0" max="9" min="9" style="20" width="13.56"/>
    <col collapsed="false" customWidth="true" hidden="false" outlineLevel="0" max="10" min="10" style="20" width="11.42"/>
    <col collapsed="false" customWidth="true" hidden="false" outlineLevel="0" max="13" min="11" style="20" width="12.7"/>
    <col collapsed="false" customWidth="true" hidden="false" outlineLevel="0" max="14" min="14" style="20" width="15.56"/>
    <col collapsed="false" customWidth="true" hidden="false" outlineLevel="0" max="17" min="15" style="20" width="12.7"/>
    <col collapsed="false" customWidth="true" hidden="false" outlineLevel="0" max="18" min="18" style="20" width="13.85"/>
    <col collapsed="false" customWidth="false" hidden="false" outlineLevel="0" max="257" min="19" style="20" width="9.14"/>
  </cols>
  <sheetData>
    <row r="1" customFormat="false" ht="90" hidden="false" customHeight="false" outlineLevel="0" collapsed="false">
      <c r="A1" s="130"/>
      <c r="B1" s="131" t="s">
        <v>15</v>
      </c>
      <c r="C1" s="132" t="s">
        <v>16</v>
      </c>
      <c r="D1" s="131" t="s">
        <v>17</v>
      </c>
      <c r="E1" s="132" t="s">
        <v>18</v>
      </c>
      <c r="F1" s="132" t="s">
        <v>19</v>
      </c>
      <c r="G1" s="133" t="s">
        <v>20</v>
      </c>
      <c r="H1" s="134" t="s">
        <v>57</v>
      </c>
      <c r="I1" s="135" t="s">
        <v>58</v>
      </c>
      <c r="J1" s="135" t="s">
        <v>59</v>
      </c>
      <c r="K1" s="136" t="s">
        <v>60</v>
      </c>
      <c r="L1" s="137" t="s">
        <v>26</v>
      </c>
      <c r="M1" s="138" t="s">
        <v>27</v>
      </c>
      <c r="N1" s="138" t="s">
        <v>28</v>
      </c>
      <c r="O1" s="138" t="s">
        <v>29</v>
      </c>
      <c r="P1" s="138" t="s">
        <v>30</v>
      </c>
      <c r="Q1" s="139" t="s">
        <v>31</v>
      </c>
      <c r="R1" s="140" t="str">
        <f aca="false">CONCATENATE("Total ",'Egypt-Data'!A2)</f>
        <v>Total March 2010</v>
      </c>
    </row>
    <row r="2" customFormat="false" ht="13.5" hidden="false" customHeight="false" outlineLevel="0" collapsed="false">
      <c r="A2" s="141" t="s">
        <v>5</v>
      </c>
      <c r="B2" s="142" t="n">
        <f aca="false">'Egypt-Data'!F1-COUNTIF('Egypt-Data'!C4:C103,"*None as of*")</f>
        <v>4</v>
      </c>
      <c r="C2" s="143" t="n">
        <f aca="false">'Egypt-Data'!F1-COUNTIF('Egypt-Data'!D4:D103,"*None as of*")</f>
        <v>8</v>
      </c>
      <c r="D2" s="142" t="n">
        <f aca="false">COUNTIF('Egypt-Data'!E4:E103,1)</f>
        <v>8</v>
      </c>
      <c r="E2" s="143" t="n">
        <f aca="false">COUNTIF('Egypt-Data'!F4:F103,1)</f>
        <v>8</v>
      </c>
      <c r="F2" s="143" t="n">
        <f aca="false">COUNTIF('Egypt-Data'!G4:G103,1)</f>
        <v>7</v>
      </c>
      <c r="G2" s="144" t="n">
        <f aca="false">COUNTIF('Egypt-Data'!H4:H103,1)</f>
        <v>8</v>
      </c>
      <c r="H2" s="145" t="n">
        <f aca="false">COUNTIF('Egypt-Data'!J4:J103,1)</f>
        <v>8</v>
      </c>
      <c r="I2" s="145" t="n">
        <f aca="false">COUNTIF('Egypt-Data'!K4:K103,1)</f>
        <v>7</v>
      </c>
      <c r="J2" s="145" t="n">
        <f aca="false">COUNTIF('Egypt-Data'!L4:L103,1)</f>
        <v>8</v>
      </c>
      <c r="K2" s="146" t="n">
        <f aca="false">COUNTIF('Egypt-Data'!M4:M103,1)</f>
        <v>7</v>
      </c>
      <c r="L2" s="147" t="n">
        <f aca="false">COUNTIF('Egypt-Data'!N4:N103,1)</f>
        <v>7</v>
      </c>
      <c r="M2" s="145" t="n">
        <f aca="false">COUNTIF('Egypt-Data'!O4:O103,1)</f>
        <v>7</v>
      </c>
      <c r="N2" s="145" t="n">
        <f aca="false">COUNTIF('Egypt-Data'!P4:P103,1)</f>
        <v>7</v>
      </c>
      <c r="O2" s="145" t="n">
        <f aca="false">COUNTIF('Egypt-Data'!Q4:Q103,1)</f>
        <v>7</v>
      </c>
      <c r="P2" s="145" t="n">
        <f aca="false">COUNTIF('Egypt-Data'!R4:R103,1)</f>
        <v>0</v>
      </c>
      <c r="Q2" s="146" t="n">
        <f aca="false">COUNTIF('Egypt-Data'!S4:S103,1)</f>
        <v>6</v>
      </c>
      <c r="R2" s="140" t="n">
        <f aca="false">SUM(B2:Q2)</f>
        <v>107</v>
      </c>
    </row>
    <row r="4" customFormat="false" ht="12.75" hidden="false" customHeight="false" outlineLevel="0" collapsed="false">
      <c r="R4" s="148"/>
    </row>
    <row r="5" customFormat="false" ht="12.75" hidden="false" customHeight="false" outlineLevel="0" collapsed="false">
      <c r="R5" s="148"/>
    </row>
    <row r="6" customFormat="false" ht="12.75" hidden="false" customHeight="false" outlineLevel="0" collapsed="false">
      <c r="R6" s="148"/>
    </row>
    <row r="7" customFormat="false" ht="12.75" hidden="false" customHeight="false" outlineLevel="0" collapsed="false">
      <c r="J7" s="149"/>
      <c r="R7" s="148"/>
    </row>
    <row r="8" customFormat="false" ht="12.75" hidden="false" customHeight="false" outlineLevel="0" collapsed="false">
      <c r="J8" s="149"/>
      <c r="R8" s="148"/>
    </row>
    <row r="9" customFormat="false" ht="12.75" hidden="false" customHeight="false" outlineLevel="0" collapsed="false">
      <c r="J9" s="149"/>
    </row>
    <row r="10" customFormat="false" ht="12.75" hidden="false" customHeight="false" outlineLevel="0" collapsed="false">
      <c r="J10" s="149"/>
    </row>
    <row r="11" customFormat="false" ht="12.75" hidden="false" customHeight="false" outlineLevel="0" collapsed="false">
      <c r="J11" s="149"/>
    </row>
    <row r="12" customFormat="false" ht="12.75" hidden="false" customHeight="false" outlineLevel="0" collapsed="false">
      <c r="J12" s="149"/>
    </row>
    <row r="13" customFormat="false" ht="12.75" hidden="false" customHeight="false" outlineLevel="0" collapsed="false">
      <c r="J13" s="149"/>
    </row>
    <row r="14" customFormat="false" ht="12.75" hidden="false" customHeight="false" outlineLevel="0" collapsed="false">
      <c r="J14" s="149"/>
    </row>
    <row r="15" customFormat="false" ht="12.75" hidden="false" customHeight="false" outlineLevel="0" collapsed="false">
      <c r="J15" s="149"/>
    </row>
    <row r="16" customFormat="false" ht="12.75" hidden="false" customHeight="false" outlineLevel="0" collapsed="false">
      <c r="J16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6.99"/>
  </cols>
  <sheetData>
    <row r="2" customFormat="false" ht="15.75" hidden="false" customHeight="false" outlineLevel="0" collapsed="false">
      <c r="B2" s="150" t="s">
        <v>61</v>
      </c>
    </row>
    <row r="3" customFormat="false" ht="13.5" hidden="false" customHeight="false" outlineLevel="0" collapsed="false"/>
    <row r="4" customFormat="false" ht="37.5" hidden="false" customHeight="true" outlineLevel="0" collapsed="false">
      <c r="B4" s="151" t="s">
        <v>18</v>
      </c>
      <c r="C4" s="151" t="s">
        <v>19</v>
      </c>
      <c r="D4" s="152" t="s">
        <v>20</v>
      </c>
      <c r="E4" s="153" t="s">
        <v>15</v>
      </c>
      <c r="F4" s="151" t="s">
        <v>16</v>
      </c>
      <c r="G4" s="153" t="s">
        <v>17</v>
      </c>
    </row>
    <row r="5" customFormat="false" ht="12.75" hidden="false" customHeight="false" outlineLevel="0" collapsed="false">
      <c r="B5" s="154" t="n">
        <v>8</v>
      </c>
      <c r="C5" s="154" t="n">
        <v>7</v>
      </c>
      <c r="D5" s="154" t="n">
        <v>8</v>
      </c>
      <c r="E5" s="154" t="n">
        <v>4</v>
      </c>
      <c r="F5" s="154" t="n">
        <v>8</v>
      </c>
      <c r="G5" s="154" t="n">
        <v>8</v>
      </c>
    </row>
    <row r="25" customFormat="false" ht="46.5" hidden="false" customHeight="true" outlineLevel="0" collapsed="false">
      <c r="B25" s="155" t="s">
        <v>60</v>
      </c>
      <c r="C25" s="155" t="s">
        <v>58</v>
      </c>
      <c r="D25" s="155" t="s">
        <v>59</v>
      </c>
      <c r="E25" s="155" t="s">
        <v>57</v>
      </c>
    </row>
    <row r="26" customFormat="false" ht="12.75" hidden="false" customHeight="false" outlineLevel="0" collapsed="false">
      <c r="B26" s="156" t="n">
        <v>7</v>
      </c>
      <c r="C26" s="156" t="n">
        <v>7</v>
      </c>
      <c r="D26" s="156" t="n">
        <v>8</v>
      </c>
      <c r="E26" s="156" t="n">
        <v>8</v>
      </c>
    </row>
    <row r="45" customFormat="false" ht="13.5" hidden="false" customHeight="false" outlineLevel="0" collapsed="false"/>
    <row r="46" customFormat="false" ht="51" hidden="false" customHeight="false" outlineLevel="0" collapsed="false">
      <c r="B46" s="157" t="s">
        <v>30</v>
      </c>
      <c r="C46" s="157" t="s">
        <v>28</v>
      </c>
      <c r="D46" s="158" t="s">
        <v>31</v>
      </c>
      <c r="E46" s="157" t="s">
        <v>62</v>
      </c>
      <c r="F46" s="159" t="s">
        <v>26</v>
      </c>
      <c r="G46" s="157" t="s">
        <v>27</v>
      </c>
    </row>
    <row r="47" customFormat="false" ht="12.75" hidden="false" customHeight="false" outlineLevel="0" collapsed="false">
      <c r="B47" s="154" t="n">
        <v>0</v>
      </c>
      <c r="C47" s="154" t="n">
        <v>7</v>
      </c>
      <c r="D47" s="154" t="n">
        <v>6</v>
      </c>
      <c r="E47" s="154" t="n">
        <v>7</v>
      </c>
      <c r="F47" s="154" t="n">
        <v>7</v>
      </c>
      <c r="G47" s="154" t="n">
        <v>7</v>
      </c>
    </row>
    <row r="67" customFormat="false" ht="13.5" hidden="false" customHeight="true" outlineLevel="0" collapsed="false">
      <c r="B67" s="160"/>
      <c r="C67" s="161" t="s">
        <v>26</v>
      </c>
      <c r="D67" s="161" t="s">
        <v>27</v>
      </c>
      <c r="E67" s="161" t="s">
        <v>28</v>
      </c>
      <c r="F67" s="160" t="s">
        <v>62</v>
      </c>
      <c r="G67" s="16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7.7"/>
    <col collapsed="false" customWidth="true" hidden="false" outlineLevel="0" max="3" min="3" style="14" width="20.13"/>
    <col collapsed="false" customWidth="true" hidden="false" outlineLevel="0" max="4" min="4" style="14" width="25.28"/>
    <col collapsed="false" customWidth="true" hidden="false" outlineLevel="0" max="5" min="5" style="14" width="19.56"/>
    <col collapsed="false" customWidth="true" hidden="false" outlineLevel="0" max="6" min="6" style="14" width="24.13"/>
    <col collapsed="false" customWidth="false" hidden="false" outlineLevel="0" max="257" min="7" style="14" width="9.14"/>
  </cols>
  <sheetData>
    <row r="2" customFormat="false" ht="12.75" hidden="false" customHeight="false" outlineLevel="0" collapsed="false">
      <c r="B2" s="162" t="s">
        <v>63</v>
      </c>
    </row>
    <row r="3" customFormat="false" ht="12.75" hidden="false" customHeight="false" outlineLevel="0" collapsed="false">
      <c r="D3" s="163"/>
    </row>
    <row r="4" customFormat="false" ht="12.75" hidden="false" customHeight="false" outlineLevel="0" collapsed="false">
      <c r="C4" s="164" t="s">
        <v>64</v>
      </c>
    </row>
    <row r="5" customFormat="false" ht="12.75" hidden="false" customHeight="false" outlineLevel="0" collapsed="false">
      <c r="A5" s="165" t="n">
        <v>39873</v>
      </c>
      <c r="B5" s="156" t="s">
        <v>5</v>
      </c>
      <c r="C5" s="166" t="n">
        <v>0.4</v>
      </c>
    </row>
    <row r="6" customFormat="false" ht="12.75" hidden="false" customHeight="false" outlineLevel="0" collapsed="false">
      <c r="B6" s="156" t="s">
        <v>65</v>
      </c>
      <c r="C6" s="166" t="n">
        <v>0.5</v>
      </c>
    </row>
    <row r="7" customFormat="false" ht="12.75" hidden="false" customHeight="false" outlineLevel="0" collapsed="false">
      <c r="B7" s="156" t="s">
        <v>66</v>
      </c>
      <c r="C7" s="166" t="n">
        <v>0.7</v>
      </c>
    </row>
    <row r="8" customFormat="false" ht="12.75" hidden="false" customHeight="false" outlineLevel="0" collapsed="false">
      <c r="B8" s="156" t="s">
        <v>67</v>
      </c>
      <c r="C8" s="166" t="n">
        <v>0.8</v>
      </c>
    </row>
    <row r="9" customFormat="false" ht="12.75" hidden="false" customHeight="false" outlineLevel="0" collapsed="false">
      <c r="A9" s="165"/>
      <c r="B9" s="156" t="s">
        <v>68</v>
      </c>
      <c r="C9" s="166" t="n">
        <v>0.938</v>
      </c>
    </row>
    <row r="10" customFormat="false" ht="12.75" hidden="false" customHeight="false" outlineLevel="0" collapsed="false">
      <c r="B10" s="156" t="s">
        <v>69</v>
      </c>
      <c r="C10" s="166" t="n">
        <v>1</v>
      </c>
    </row>
    <row r="11" customFormat="false" ht="12.75" hidden="false" customHeight="false" outlineLevel="0" collapsed="false">
      <c r="B11" s="156" t="s">
        <v>70</v>
      </c>
      <c r="C11" s="166" t="n">
        <v>1</v>
      </c>
    </row>
    <row r="25" customFormat="false" ht="12.75" hidden="false" customHeight="false" outlineLevel="0" collapsed="false">
      <c r="B25" s="162" t="s">
        <v>71</v>
      </c>
    </row>
    <row r="26" customFormat="false" ht="12.75" hidden="false" customHeight="false" outlineLevel="0" collapsed="false">
      <c r="B26" s="167"/>
      <c r="C26" s="164" t="s">
        <v>64</v>
      </c>
    </row>
    <row r="27" customFormat="false" ht="12.75" hidden="false" customHeight="false" outlineLevel="0" collapsed="false">
      <c r="B27" s="156" t="s">
        <v>67</v>
      </c>
      <c r="C27" s="166" t="n">
        <v>0.5</v>
      </c>
    </row>
    <row r="28" customFormat="false" ht="12.75" hidden="false" customHeight="false" outlineLevel="0" collapsed="false">
      <c r="A28" s="165"/>
      <c r="B28" s="156" t="s">
        <v>65</v>
      </c>
      <c r="C28" s="166" t="n">
        <v>0.5</v>
      </c>
    </row>
    <row r="29" customFormat="false" ht="12.75" hidden="false" customHeight="false" outlineLevel="0" collapsed="false">
      <c r="A29" s="165"/>
      <c r="B29" s="156" t="s">
        <v>5</v>
      </c>
      <c r="C29" s="166" t="n">
        <v>0.8</v>
      </c>
    </row>
    <row r="30" customFormat="false" ht="12.75" hidden="false" customHeight="false" outlineLevel="0" collapsed="false">
      <c r="B30" s="156" t="s">
        <v>72</v>
      </c>
      <c r="C30" s="166" t="n">
        <v>0.867</v>
      </c>
    </row>
    <row r="31" customFormat="false" ht="12.75" hidden="false" customHeight="false" outlineLevel="0" collapsed="false">
      <c r="B31" s="156" t="s">
        <v>66</v>
      </c>
      <c r="C31" s="166" t="n">
        <v>0.9</v>
      </c>
    </row>
    <row r="32" customFormat="false" ht="12.75" hidden="false" customHeight="false" outlineLevel="0" collapsed="false">
      <c r="B32" s="156" t="s">
        <v>68</v>
      </c>
      <c r="C32" s="166" t="n">
        <v>0.988</v>
      </c>
    </row>
    <row r="33" customFormat="false" ht="12.75" hidden="false" customHeight="false" outlineLevel="0" collapsed="false">
      <c r="B33" s="156" t="s">
        <v>69</v>
      </c>
      <c r="C33" s="166" t="n">
        <v>1</v>
      </c>
    </row>
    <row r="46" customFormat="false" ht="12.75" hidden="false" customHeight="false" outlineLevel="0" collapsed="false">
      <c r="B46" s="156"/>
      <c r="C46" s="156" t="s">
        <v>73</v>
      </c>
      <c r="D46" s="156" t="s">
        <v>74</v>
      </c>
      <c r="E46" s="156" t="s">
        <v>75</v>
      </c>
      <c r="F46" s="156" t="s">
        <v>76</v>
      </c>
    </row>
    <row r="47" customFormat="false" ht="12.75" hidden="false" customHeight="false" outlineLevel="0" collapsed="false">
      <c r="B47" s="156" t="s">
        <v>67</v>
      </c>
      <c r="C47" s="168" t="n">
        <v>0.2</v>
      </c>
      <c r="D47" s="168" t="n">
        <v>0.1</v>
      </c>
      <c r="E47" s="168" t="n">
        <v>0.2</v>
      </c>
      <c r="F47" s="168" t="n">
        <v>0.1</v>
      </c>
    </row>
    <row r="48" customFormat="false" ht="12.75" hidden="false" customHeight="false" outlineLevel="0" collapsed="false">
      <c r="B48" s="169" t="s">
        <v>65</v>
      </c>
      <c r="C48" s="166" t="n">
        <f aca="false">'Egypt-Summary'!H2/20</f>
        <v>0.4</v>
      </c>
      <c r="D48" s="166" t="n">
        <f aca="false">'Egypt-Summary'!I2/20</f>
        <v>0.35</v>
      </c>
      <c r="E48" s="166" t="n">
        <f aca="false">'Egypt-Summary'!J2/20</f>
        <v>0.4</v>
      </c>
      <c r="F48" s="166" t="n">
        <f aca="false">'Egypt-Summary'!K2/20</f>
        <v>0.35</v>
      </c>
    </row>
    <row r="49" customFormat="false" ht="12.75" hidden="false" customHeight="false" outlineLevel="0" collapsed="false">
      <c r="B49" s="169" t="s">
        <v>66</v>
      </c>
      <c r="C49" s="166" t="n">
        <v>0.5</v>
      </c>
      <c r="D49" s="166" t="n">
        <v>0.4</v>
      </c>
      <c r="E49" s="166" t="n">
        <v>0.5</v>
      </c>
      <c r="F49" s="166" t="n">
        <v>0.3</v>
      </c>
    </row>
    <row r="50" customFormat="false" ht="12.75" hidden="false" customHeight="false" outlineLevel="0" collapsed="false">
      <c r="B50" s="156" t="s">
        <v>5</v>
      </c>
      <c r="C50" s="168" t="n">
        <v>0.8</v>
      </c>
      <c r="D50" s="168" t="n">
        <v>0.7</v>
      </c>
      <c r="E50" s="168" t="n">
        <v>0.8</v>
      </c>
      <c r="F50" s="168" t="n">
        <v>0.7</v>
      </c>
    </row>
    <row r="51" customFormat="false" ht="12.75" hidden="false" customHeight="false" outlineLevel="0" collapsed="false">
      <c r="B51" s="156" t="s">
        <v>72</v>
      </c>
      <c r="C51" s="168" t="n">
        <v>0.833</v>
      </c>
      <c r="D51" s="168" t="n">
        <v>0.467</v>
      </c>
      <c r="E51" s="168" t="n">
        <v>0.8</v>
      </c>
      <c r="F51" s="168" t="n">
        <v>0.4</v>
      </c>
    </row>
    <row r="52" customFormat="false" ht="12.75" hidden="false" customHeight="false" outlineLevel="0" collapsed="false">
      <c r="B52" s="156" t="s">
        <v>77</v>
      </c>
      <c r="C52" s="168" t="n">
        <v>0.938</v>
      </c>
      <c r="D52" s="168" t="n">
        <v>0.763</v>
      </c>
      <c r="E52" s="168" t="n">
        <v>0.925</v>
      </c>
      <c r="F52" s="166" t="n">
        <v>0.738</v>
      </c>
    </row>
    <row r="53" customFormat="false" ht="12.75" hidden="false" customHeight="false" outlineLevel="0" collapsed="false">
      <c r="B53" s="156" t="s">
        <v>69</v>
      </c>
      <c r="C53" s="168" t="n">
        <v>0.975</v>
      </c>
      <c r="D53" s="168" t="n">
        <v>0.9</v>
      </c>
      <c r="E53" s="168" t="n">
        <v>1</v>
      </c>
      <c r="F53" s="166" t="n">
        <v>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09:22Z</dcterms:created>
  <dc:creator/>
  <dc:description/>
  <cp:keywords>v 1.2-7f2-TOC</cp:keywords>
  <dc:language>en-US</dc:language>
  <cp:lastModifiedBy>EWMI</cp:lastModifiedBy>
  <cp:lastPrinted>2007-02-26T09:37:40Z</cp:lastPrinted>
  <dcterms:modified xsi:type="dcterms:W3CDTF">2010-05-03T15:07:47Z</dcterms:modified>
  <cp:revision>0</cp:revision>
  <dc:subject/>
  <dc:title/>
</cp:coreProperties>
</file>