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6"/>
  </bookViews>
  <sheets>
    <sheet name="Table of Contents" sheetId="1" state="visible" r:id="rId2"/>
    <sheet name="Academia" sheetId="2" state="visible" r:id="rId3"/>
    <sheet name="Awards &amp; Prizes" sheetId="3" state="visible" r:id="rId4"/>
    <sheet name="Companies - Listed Companies" sheetId="4" state="visible" r:id="rId5"/>
    <sheet name="Conferences &amp; Events" sheetId="5" state="visible" r:id="rId6"/>
    <sheet name="Exchanges" sheetId="6" state="visible" r:id="rId7"/>
    <sheet name="Financial Institutions" sheetId="7" state="visible" r:id="rId8"/>
    <sheet name="Governmental Organizations" sheetId="8" state="visible" r:id="rId9"/>
    <sheet name="Indices" sheetId="9" state="visible" r:id="rId10"/>
    <sheet name="Media" sheetId="10" state="visible" r:id="rId11"/>
    <sheet name="Networks" sheetId="11" state="visible" r:id="rId12"/>
    <sheet name="NGOs" sheetId="12" state="visible" r:id="rId13"/>
    <sheet name="Prof. &amp; Trade Associations" sheetId="13" state="visible" r:id="rId14"/>
    <sheet name="Public-Private Partnerships" sheetId="14" state="visible" r:id="rId15"/>
    <sheet name="Rating and Research" sheetId="15" state="visible" r:id="rId16"/>
    <sheet name="Standard-Setting Organizations" sheetId="16" state="visible" r:id="rId17"/>
    <sheet name="Statistics - Type &amp; Country" sheetId="17" state="visible" r:id="rId18"/>
  </sheets>
  <definedNames>
    <definedName function="false" hidden="false" localSheetId="1" name="_xlnm.Print_Titles" vbProcedure="false">Academia!$4:$4</definedName>
    <definedName function="false" hidden="true" localSheetId="1" name="_xlnm._FilterDatabase" vbProcedure="false">Academia!$J$4:$J$47</definedName>
    <definedName function="false" hidden="true" localSheetId="2" name="_xlnm._FilterDatabase" vbProcedure="false">'Awards &amp; Prizes'!$K$4:$K$25</definedName>
    <definedName function="false" hidden="false" localSheetId="3" name="_xlnm.Print_Titles" vbProcedure="false">'Companies - Listed Companies'!$4:$4</definedName>
    <definedName function="false" hidden="true" localSheetId="3" name="_xlnm._FilterDatabase" vbProcedure="false">'Companies - Listed Companies'!$J$4:$J$392</definedName>
    <definedName function="false" hidden="false" localSheetId="6" name="_xlnm.Print_Titles" vbProcedure="false">'Financial Institutions'!$4:$4</definedName>
    <definedName function="false" hidden="true" localSheetId="6" name="_xlnm._FilterDatabase" vbProcedure="false">'Financial Institutions'!$J$4:$J$175</definedName>
    <definedName function="false" hidden="false" localSheetId="7" name="_xlnm.Print_Titles" vbProcedure="false">'Governmental Organizations'!$4:$4</definedName>
    <definedName function="false" hidden="true" localSheetId="7" name="_xlnm._FilterDatabase" vbProcedure="false">'Governmental Organizations'!$J$4:$J$66</definedName>
    <definedName function="false" hidden="true" localSheetId="8" name="_xlnm._FilterDatabase" vbProcedure="false">Indices!$K$4:$K$54</definedName>
    <definedName function="false" hidden="false" localSheetId="9" name="_xlnm.Print_Titles" vbProcedure="false">Media!$4:$4</definedName>
    <definedName function="false" hidden="true" localSheetId="9" name="_xlnm._FilterDatabase" vbProcedure="false">Media!$J$4:$J$77</definedName>
    <definedName function="false" hidden="false" localSheetId="11" name="_xlnm.Print_Area" vbProcedure="false">NGOs!$B$2:$M$95</definedName>
    <definedName function="false" hidden="false" localSheetId="11" name="_xlnm.Print_Titles" vbProcedure="false">NGOs!$4:$4</definedName>
    <definedName function="false" hidden="true" localSheetId="11" name="_xlnm._FilterDatabase" vbProcedure="false">NGOs!$J$4:$J$224</definedName>
    <definedName function="false" hidden="true" localSheetId="12" name="_xlnm._FilterDatabase" vbProcedure="false">'Prof. &amp; Trade Associations'!$J$4:$J$72</definedName>
    <definedName function="false" hidden="true" localSheetId="13" name="_xlnm._FilterDatabase" vbProcedure="false">'Public-Private Partnerships'!$K$4:$K$14</definedName>
    <definedName function="false" hidden="true" localSheetId="14" name="_xlnm._FilterDatabase" vbProcedure="false">'Rating and Research'!$J$4:$J$78</definedName>
    <definedName function="false" hidden="true" localSheetId="15" name="_xlnm._FilterDatabase" vbProcedure="false">'Standard-Setting Organizations'!$J$4:$J$12</definedName>
    <definedName function="false" hidden="false" localSheetId="3" name="backtotop" vbProcedure="false">'Companies - Listed Companies'!$H$354</definedName>
    <definedName function="false" hidden="false" localSheetId="3" name="topofpage" vbProcedure="false">#REF!</definedName>
    <definedName function="false" hidden="false" localSheetId="9" name="top" vbProcedure="false">Media!$K$58</definedName>
    <definedName function="false" hidden="false" localSheetId="11" name="absoluteTop" vbProcedure="false">#REF!</definedName>
    <definedName function="false" hidden="false" localSheetId="11" name="BACKTOP" vbProcedure="false">#REF!</definedName>
    <definedName function="false" hidden="false" localSheetId="11" name="SUBSCRI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2" uniqueCount="10070">
  <si>
    <t xml:space="preserve">Table of Contents</t>
  </si>
  <si>
    <t xml:space="preserve">Academia</t>
  </si>
  <si>
    <t xml:space="preserve">Awards &amp; Prizes</t>
  </si>
  <si>
    <t xml:space="preserve">Companies - Listed Companies</t>
  </si>
  <si>
    <t xml:space="preserve">Conferences &amp; Events</t>
  </si>
  <si>
    <t xml:space="preserve">Exchanges</t>
  </si>
  <si>
    <t xml:space="preserve">Financial Institutions</t>
  </si>
  <si>
    <t xml:space="preserve">Governmental Organizations</t>
  </si>
  <si>
    <t xml:space="preserve">Indices</t>
  </si>
  <si>
    <t xml:space="preserve">Media</t>
  </si>
  <si>
    <t xml:space="preserve">Networks</t>
  </si>
  <si>
    <t xml:space="preserve">NGOs</t>
  </si>
  <si>
    <t xml:space="preserve">Professional &amp; Trade Associations</t>
  </si>
  <si>
    <t xml:space="preserve">Public-Private Partnerships</t>
  </si>
  <si>
    <t xml:space="preserve">Rating and Research</t>
  </si>
  <si>
    <t xml:space="preserve">Standard-Setting Organizations</t>
  </si>
  <si>
    <t xml:space="preserve">Statistics - Type &amp; Country</t>
  </si>
  <si>
    <t xml:space="preserve">Institution</t>
  </si>
  <si>
    <t xml:space="preserve">Website</t>
  </si>
  <si>
    <t xml:space="preserve">Title</t>
  </si>
  <si>
    <t xml:space="preserve">First Name</t>
  </si>
  <si>
    <t xml:space="preserve">Last Name</t>
  </si>
  <si>
    <t xml:space="preserve">Position</t>
  </si>
  <si>
    <t xml:space="preserve">Address</t>
  </si>
  <si>
    <t xml:space="preserve">City</t>
  </si>
  <si>
    <t xml:space="preserve">Country</t>
  </si>
  <si>
    <t xml:space="preserve">Telephone</t>
  </si>
  <si>
    <t xml:space="preserve">Fax</t>
  </si>
  <si>
    <t xml:space="preserve">E-Mail</t>
  </si>
  <si>
    <t xml:space="preserve">Alliance for Research on Corporate Sustainability</t>
  </si>
  <si>
    <t xml:space="preserve">http://www.corporate-sustainability.org/</t>
  </si>
  <si>
    <t xml:space="preserve">Darden School of Business, University of Virginia</t>
  </si>
  <si>
    <t xml:space="preserve">Charlottesville, VA</t>
  </si>
  <si>
    <t xml:space="preserve">USA</t>
  </si>
  <si>
    <t xml:space="preserve">1 (434) 982-2656 </t>
  </si>
  <si>
    <t xml:space="preserve">info@corporate-sustainability.org </t>
  </si>
  <si>
    <t xml:space="preserve">Ashridge</t>
  </si>
  <si>
    <t xml:space="preserve">http://www.ashridge.org.uk/</t>
  </si>
  <si>
    <t xml:space="preserve">Eileen </t>
  </si>
  <si>
    <t xml:space="preserve">Mullins</t>
  </si>
  <si>
    <t xml:space="preserve">Berkhamsted, HP4 1NS</t>
  </si>
  <si>
    <t xml:space="preserve">Hertfordshire</t>
  </si>
  <si>
    <t xml:space="preserve">UK</t>
  </si>
  <si>
    <t xml:space="preserve">(+ 44) 1442 841178</t>
  </si>
  <si>
    <t xml:space="preserve">(+44) 1442 841209</t>
  </si>
  <si>
    <t xml:space="preserve">eileen.mullins@ashridge.org.uk</t>
  </si>
  <si>
    <t xml:space="preserve">Baruch College (Weissman Center for International Business; Zicklin School of Business)</t>
  </si>
  <si>
    <t xml:space="preserve">http://zicklin.baruch.cuny.edu/</t>
  </si>
  <si>
    <t xml:space="preserve">John</t>
  </si>
  <si>
    <t xml:space="preserve"> Elliott</t>
  </si>
  <si>
    <t xml:space="preserve">Dean</t>
  </si>
  <si>
    <t xml:space="preserve">One Bernard Baruch Way, 55 LEX Vertical Campus</t>
  </si>
  <si>
    <t xml:space="preserve">New York, NY 10010</t>
  </si>
  <si>
    <t xml:space="preserve">1(646) 312-3030</t>
  </si>
  <si>
    <t xml:space="preserve">online email web form</t>
  </si>
  <si>
    <t xml:space="preserve">Bocconi School of Management</t>
  </si>
  <si>
    <t xml:space="preserve">http://mba.sdabocconi.it/home/index_ita.php</t>
  </si>
  <si>
    <t xml:space="preserve">Lucia </t>
  </si>
  <si>
    <t xml:space="preserve">Benedetti</t>
  </si>
  <si>
    <t xml:space="preserve">Operations Manager</t>
  </si>
  <si>
    <t xml:space="preserve">Via Balilla 18</t>
  </si>
  <si>
    <t xml:space="preserve"> 20136 Milan</t>
  </si>
  <si>
    <t xml:space="preserve">Italy</t>
  </si>
  <si>
    <t xml:space="preserve">(+39) 02 5836 3289</t>
  </si>
  <si>
    <t xml:space="preserve">(+39) 02 5836 3293</t>
  </si>
  <si>
    <t xml:space="preserve">lucia.benedetti@sdabocconi.it</t>
  </si>
  <si>
    <t xml:space="preserve">Boston College Center for Corporate Citizenship</t>
  </si>
  <si>
    <t xml:space="preserve">http://www.bcccc.net/</t>
  </si>
  <si>
    <t xml:space="preserve">Boston College Center for Corporate Citizenship, Carroll School of Management, 55 Lee Road, Chestnut Hill, MA 02467-3942</t>
  </si>
  <si>
    <t xml:space="preserve">Boston</t>
  </si>
  <si>
    <t xml:space="preserve">1 (617) 552 4545</t>
  </si>
  <si>
    <t xml:space="preserve">1 (617) 552 8499</t>
  </si>
  <si>
    <t xml:space="preserve">ccc@bc.edu</t>
  </si>
  <si>
    <t xml:space="preserve">Center for Sustainable Development (CSD) Ghent University, </t>
  </si>
  <si>
    <t xml:space="preserve">http://cdonet.rug.ac.be/english/</t>
  </si>
  <si>
    <t xml:space="preserve">Poel 16</t>
  </si>
  <si>
    <t xml:space="preserve">B-9000 Gent</t>
  </si>
  <si>
    <t xml:space="preserve">Belgium</t>
  </si>
  <si>
    <t xml:space="preserve">(+32) 9 264 82 10</t>
  </si>
  <si>
    <t xml:space="preserve">(+32) 9 264 83 90</t>
  </si>
  <si>
    <t xml:space="preserve">cdo@rug.ac.be</t>
  </si>
  <si>
    <t xml:space="preserve">Central European University</t>
  </si>
  <si>
    <t xml:space="preserve">http://www.ceu.hu/</t>
  </si>
  <si>
    <t xml:space="preserve">Dr.</t>
  </si>
  <si>
    <t xml:space="preserve">Maciej </t>
  </si>
  <si>
    <t xml:space="preserve">Bartkowski</t>
  </si>
  <si>
    <t xml:space="preserve">Nador u. 9</t>
  </si>
  <si>
    <t xml:space="preserve">1051 Budapest</t>
  </si>
  <si>
    <t xml:space="preserve">Hungary</t>
  </si>
  <si>
    <t xml:space="preserve">(+36) 1 327 3007</t>
  </si>
  <si>
    <t xml:space="preserve">bartkowski@ceu.hu </t>
  </si>
  <si>
    <t xml:space="preserve">Columbia University</t>
  </si>
  <si>
    <t xml:space="preserve">http://www.ldeo.columbia.edu/res/pi/arch/index.shtml</t>
  </si>
  <si>
    <t xml:space="preserve">Prof.</t>
  </si>
  <si>
    <t xml:space="preserve"> Peter </t>
  </si>
  <si>
    <t xml:space="preserve">Schlosser </t>
  </si>
  <si>
    <t xml:space="preserve">LDEO P.O. Box 1000 61 Route 9W</t>
  </si>
  <si>
    <t xml:space="preserve">Palisades, NY 10964-1000</t>
  </si>
  <si>
    <t xml:space="preserve">1 (845) 365-8707 </t>
  </si>
  <si>
    <t xml:space="preserve">1 (845) 365-8176 </t>
  </si>
  <si>
    <t xml:space="preserve">schlosser@ldeo.columbia.edu</t>
  </si>
  <si>
    <t xml:space="preserve">Columbia Business School - Research Initiative on Social Entrepreneurship (RISE)</t>
  </si>
  <si>
    <t xml:space="preserve">Catherine </t>
  </si>
  <si>
    <t xml:space="preserve">Clarke</t>
  </si>
  <si>
    <t xml:space="preserve">RISE Director</t>
  </si>
  <si>
    <t xml:space="preserve">3022 Broadway, New York, NY 10027</t>
  </si>
  <si>
    <t xml:space="preserve">New York</t>
  </si>
  <si>
    <t xml:space="preserve">Cracow University of Economics </t>
  </si>
  <si>
    <t xml:space="preserve">http://www.ae.krakow.pl/</t>
  </si>
  <si>
    <t xml:space="preserve">Stanislaw</t>
  </si>
  <si>
    <t xml:space="preserve">Owsiak</t>
  </si>
  <si>
    <t xml:space="preserve">ul. Rakowicka 27 </t>
  </si>
  <si>
    <t xml:space="preserve">31-510 Krakow</t>
  </si>
  <si>
    <t xml:space="preserve">Poland</t>
  </si>
  <si>
    <t xml:space="preserve">(+48) 12 293 5200</t>
  </si>
  <si>
    <t xml:space="preserve">(+48) 12 293 5017</t>
  </si>
  <si>
    <t xml:space="preserve">owsiaks@ae.krakow.pl</t>
  </si>
  <si>
    <t xml:space="preserve">Cranfield School of Management       </t>
  </si>
  <si>
    <t xml:space="preserve">http://www.som.cranfield.ac.uk/som/</t>
  </si>
  <si>
    <t xml:space="preserve">Kate</t>
  </si>
  <si>
    <t xml:space="preserve"> Enright</t>
  </si>
  <si>
    <t xml:space="preserve">Cranfield University
Cranfield</t>
  </si>
  <si>
    <t xml:space="preserve">Bedford MK43 0AL 
England</t>
  </si>
  <si>
    <t xml:space="preserve">(+44) 1234 754425</t>
  </si>
  <si>
    <t xml:space="preserve">(+44) 1234 751806</t>
  </si>
  <si>
    <t xml:space="preserve">kate.enright@cranfield.ac.uk</t>
  </si>
  <si>
    <t xml:space="preserve">European Academy of Business in Society (EABIS)</t>
  </si>
  <si>
    <t xml:space="preserve">http://www.eabis.org/</t>
  </si>
  <si>
    <t xml:space="preserve">Rue Defacqz 78-80</t>
  </si>
  <si>
    <t xml:space="preserve">1060 Brussels</t>
  </si>
  <si>
    <t xml:space="preserve">(+32) 0 2 539 37 02</t>
  </si>
  <si>
    <t xml:space="preserve">(+32) 0 2 544 14 29</t>
  </si>
  <si>
    <t xml:space="preserve">info@eabis.org</t>
  </si>
  <si>
    <t xml:space="preserve">Graduate Management Admissions Council (GMAC)</t>
  </si>
  <si>
    <t xml:space="preserve">http://www.gmac.com/gmac</t>
  </si>
  <si>
    <t xml:space="preserve">1600 Tysons Blvd., Ste. 1400</t>
  </si>
  <si>
    <t xml:space="preserve">McLean, VA 22102</t>
  </si>
  <si>
    <t xml:space="preserve">1 (703) 749-0131</t>
  </si>
  <si>
    <t xml:space="preserve">1 (703) 749-0169</t>
  </si>
  <si>
    <t xml:space="preserve">webmaster@gmac.com</t>
  </si>
  <si>
    <t xml:space="preserve">Harvard Business School</t>
  </si>
  <si>
    <t xml:space="preserve">http://www.hbs.edu/</t>
  </si>
  <si>
    <t xml:space="preserve">Soldiers Field Road</t>
  </si>
  <si>
    <t xml:space="preserve">Boston, MA 02163</t>
  </si>
  <si>
    <t xml:space="preserve">1 (617) 495-6128</t>
  </si>
  <si>
    <t xml:space="preserve">1(617) 496-8137</t>
  </si>
  <si>
    <t xml:space="preserve">admissions@hbs.com</t>
  </si>
  <si>
    <t xml:space="preserve">Harvard Law School -                        Pensions and Capital Stewardship Project Labor and Worklife Program</t>
  </si>
  <si>
    <t xml:space="preserve">Harvard University -                Centre for Health and the Global Environment</t>
  </si>
  <si>
    <t xml:space="preserve">http://www.med.harvard.edu/chge/bio.html</t>
  </si>
  <si>
    <t xml:space="preserve">M.S. </t>
  </si>
  <si>
    <t xml:space="preserve">Kathleen </t>
  </si>
  <si>
    <t xml:space="preserve">Frith</t>
  </si>
  <si>
    <t xml:space="preserve">Assistant Director </t>
  </si>
  <si>
    <t xml:space="preserve">401 Park Drive, 2nd floor</t>
  </si>
  <si>
    <t xml:space="preserve">Boston, MA 02215</t>
  </si>
  <si>
    <t xml:space="preserve">1(617) 384-8591</t>
  </si>
  <si>
    <t xml:space="preserve">1(617) 384-8585</t>
  </si>
  <si>
    <t xml:space="preserve">kfrith@hms.harvard.edu</t>
  </si>
  <si>
    <t xml:space="preserve">The Hoover Institution</t>
  </si>
  <si>
    <t xml:space="preserve">http://www.hooverdigest.org/021/edwards.html</t>
  </si>
  <si>
    <t xml:space="preserve">434 Galvez Mall, Stanford University</t>
  </si>
  <si>
    <t xml:space="preserve">Stanford, CA 94305 - 6010</t>
  </si>
  <si>
    <t xml:space="preserve">1 (650) 723-1754</t>
  </si>
  <si>
    <t xml:space="preserve">1(650) 723-1687</t>
  </si>
  <si>
    <t xml:space="preserve">horaney@hoover.stanford.edu</t>
  </si>
  <si>
    <t xml:space="preserve">Initiative for Responsible Investment</t>
  </si>
  <si>
    <t xml:space="preserve">http://www.hks.harvard.edu/hauser/iri/</t>
  </si>
  <si>
    <t xml:space="preserve">David</t>
  </si>
  <si>
    <t xml:space="preserve">Wood</t>
  </si>
  <si>
    <t xml:space="preserve">Director</t>
  </si>
  <si>
    <t xml:space="preserve">The Hauser Center for NonProfit Organizations at Harvard University</t>
  </si>
  <si>
    <t xml:space="preserve">Cambridge, MA</t>
  </si>
  <si>
    <t xml:space="preserve">1 (617) 384-8322</t>
  </si>
  <si>
    <t xml:space="preserve">david_wood@hks.harvard.edu</t>
  </si>
  <si>
    <t xml:space="preserve">Initiative on Science and Technology for Sustainability </t>
  </si>
  <si>
    <t xml:space="preserve">http://sustsci.harvard.edu/ists/</t>
  </si>
  <si>
    <t xml:space="preserve">Ms.</t>
  </si>
  <si>
    <t xml:space="preserve">Nancy</t>
  </si>
  <si>
    <t xml:space="preserve">Dickson</t>
  </si>
  <si>
    <t xml:space="preserve">Kennedy School of Government, Office 501, Rubinstein Building; 79 JFK Street </t>
  </si>
  <si>
    <t xml:space="preserve">Cambridge, MA 02 138</t>
  </si>
  <si>
    <t xml:space="preserve">1 (617) 496-9469</t>
  </si>
  <si>
    <t xml:space="preserve">1(617) 496- 8753</t>
  </si>
  <si>
    <t xml:space="preserve">nancy dickson@harvard.edu</t>
  </si>
  <si>
    <t xml:space="preserve">Institute of Advanced Studies on Sustainability (IASS)</t>
  </si>
  <si>
    <t xml:space="preserve">http://www.advances.de</t>
  </si>
  <si>
    <t xml:space="preserve">Mr</t>
  </si>
  <si>
    <t xml:space="preserve">Peter</t>
  </si>
  <si>
    <t xml:space="preserve">Wilderer</t>
  </si>
  <si>
    <t xml:space="preserve">Amalienstr. 75</t>
  </si>
  <si>
    <t xml:space="preserve">80799 Muenchen</t>
  </si>
  <si>
    <t xml:space="preserve">Germany</t>
  </si>
  <si>
    <t xml:space="preserve">(+49) 89 289 13700</t>
  </si>
  <si>
    <t xml:space="preserve">(+49) 89 289 13718</t>
  </si>
  <si>
    <t xml:space="preserve">peter@wilderer.de</t>
  </si>
  <si>
    <t xml:space="preserve">Institute of Development Studies</t>
  </si>
  <si>
    <t xml:space="preserve">http://www.ids.ac.uk/ids/</t>
  </si>
  <si>
    <t xml:space="preserve">Brighton BN1 9RE</t>
  </si>
  <si>
    <t xml:space="preserve">(+44) 1273 606261 </t>
  </si>
  <si>
    <t xml:space="preserve">(+44) 1273 621202</t>
  </si>
  <si>
    <t xml:space="preserve">ids@ids.ac.uk</t>
  </si>
  <si>
    <t xml:space="preserve">International Centre for Corporate Social Responsibility (ICCSR) at the Nottingham University Business School</t>
  </si>
  <si>
    <t xml:space="preserve">http://www.nottingham.ac.uk/business/ICCSR/</t>
  </si>
  <si>
    <t xml:space="preserve">Jeremy </t>
  </si>
  <si>
    <t xml:space="preserve">Moon </t>
  </si>
  <si>
    <t xml:space="preserve">Jubilee Campus, Wollaton Road</t>
  </si>
  <si>
    <t xml:space="preserve">Nottingham NG8 1BB</t>
  </si>
  <si>
    <t xml:space="preserve">(+44) 846 6976/ 846 7854</t>
  </si>
  <si>
    <t xml:space="preserve">(+44) 115 846 8074</t>
  </si>
  <si>
    <t xml:space="preserve">jeremy.moon@nottingham.ac.uk</t>
  </si>
  <si>
    <t xml:space="preserve">Kenan-Flagler Business School at the University of North Carolina</t>
  </si>
  <si>
    <t xml:space="preserve">http://www.kenan-flagler.unc.edu/Programs/MAC/Curriculum/courses.cfm</t>
  </si>
  <si>
    <t xml:space="preserve">John </t>
  </si>
  <si>
    <t xml:space="preserve">Hand</t>
  </si>
  <si>
    <t xml:space="preserve">Associate Dean</t>
  </si>
  <si>
    <t xml:space="preserve">Campus Box 34 90 Mc Coll Building</t>
  </si>
  <si>
    <t xml:space="preserve">Chapel Hill, NC 27599 - 3490</t>
  </si>
  <si>
    <t xml:space="preserve">1(919) 962-3186</t>
  </si>
  <si>
    <t xml:space="preserve">1(919) 962-6964</t>
  </si>
  <si>
    <t xml:space="preserve">mac_info@unc.edu</t>
  </si>
  <si>
    <t xml:space="preserve">Leipzig Graduate School of Management (HHL)</t>
  </si>
  <si>
    <t xml:space="preserve">http://www.hhl.de/nc/</t>
  </si>
  <si>
    <t xml:space="preserve">Mr. </t>
  </si>
  <si>
    <t xml:space="preserve">Volker </t>
  </si>
  <si>
    <t xml:space="preserve">Stößel </t>
  </si>
  <si>
    <t xml:space="preserve">Head of Marketing &amp; Public Relations </t>
  </si>
  <si>
    <t xml:space="preserve">Jahnallee 59</t>
  </si>
  <si>
    <t xml:space="preserve">04109 Leipzig</t>
  </si>
  <si>
    <t xml:space="preserve">(+49) 341 9851 614 </t>
  </si>
  <si>
    <t xml:space="preserve">(+49) 341 9851 615</t>
  </si>
  <si>
    <t xml:space="preserve">volker.stoessel@hhl.de </t>
  </si>
  <si>
    <t xml:space="preserve">The London School of Economics and Political Science</t>
  </si>
  <si>
    <t xml:space="preserve">http://www.lse.ac.uk/</t>
  </si>
  <si>
    <t xml:space="preserve">Mark</t>
  </si>
  <si>
    <t xml:space="preserve">Zeitoun</t>
  </si>
  <si>
    <t xml:space="preserve">Research Fellow </t>
  </si>
  <si>
    <t xml:space="preserve">Houghton Street</t>
  </si>
  <si>
    <t xml:space="preserve">London WC2A 2AE</t>
  </si>
  <si>
    <t xml:space="preserve">(+44) 2078 523618</t>
  </si>
  <si>
    <t xml:space="preserve">m.zeitoun@lse.ac.uk</t>
  </si>
  <si>
    <t xml:space="preserve">Markkula Center for Applied Ethics</t>
  </si>
  <si>
    <t xml:space="preserve">http://www.scu.edu/ethics/homepage.html</t>
  </si>
  <si>
    <t xml:space="preserve">Mr.</t>
  </si>
  <si>
    <t xml:space="preserve">Kirk O.</t>
  </si>
  <si>
    <t xml:space="preserve">Hanson</t>
  </si>
  <si>
    <t xml:space="preserve">Executive Director</t>
  </si>
  <si>
    <t xml:space="preserve">Santa Clara University, 500 El Camino Real</t>
  </si>
  <si>
    <t xml:space="preserve">Santa Clara, CA 95053</t>
  </si>
  <si>
    <t xml:space="preserve">1(408) 554-7893</t>
  </si>
  <si>
    <t xml:space="preserve">kohansom@scu.edu</t>
  </si>
  <si>
    <t xml:space="preserve">Massachusets Institute of Technology</t>
  </si>
  <si>
    <t xml:space="preserve">http://esd.mit.edu/</t>
  </si>
  <si>
    <t xml:space="preserve">Ph. D.</t>
  </si>
  <si>
    <t xml:space="preserve">David A. </t>
  </si>
  <si>
    <t xml:space="preserve">Mindell </t>
  </si>
  <si>
    <t xml:space="preserve">Director, Program in Science, Technology and Society</t>
  </si>
  <si>
    <t xml:space="preserve">77 Massachusetts Avenue, Buliding E40 - 261</t>
  </si>
  <si>
    <t xml:space="preserve">Cambridge, MA 02139 - 4307</t>
  </si>
  <si>
    <t xml:space="preserve">1(617) 253-0221</t>
  </si>
  <si>
    <t xml:space="preserve">1(617) 258-8118</t>
  </si>
  <si>
    <t xml:space="preserve">mindell@mit.edu</t>
  </si>
  <si>
    <t xml:space="preserve">New York University, Leonard N. Stern School of Business</t>
  </si>
  <si>
    <t xml:space="preserve">http://www.stern.nyu.edu/</t>
  </si>
  <si>
    <t xml:space="preserve">Bruce</t>
  </si>
  <si>
    <t xml:space="preserve">Buchanan</t>
  </si>
  <si>
    <t xml:space="preserve">Director, Markets, Ethics &amp; Law
Program</t>
  </si>
  <si>
    <t xml:space="preserve">Henry Kaufman Management Center, 44 West Fourth Street</t>
  </si>
  <si>
    <t xml:space="preserve">New York, NY 10012</t>
  </si>
  <si>
    <t xml:space="preserve">1(212) 998-0530</t>
  </si>
  <si>
    <t xml:space="preserve">1(212) 995-4004</t>
  </si>
  <si>
    <t xml:space="preserve">bbuchana@stern.nyu.edu</t>
  </si>
  <si>
    <t xml:space="preserve">Norwegian School of Management</t>
  </si>
  <si>
    <t xml:space="preserve">http://www.bi.no/Content/StartPageEnglish____56401.aspx</t>
  </si>
  <si>
    <t xml:space="preserve">Øyvind </t>
  </si>
  <si>
    <t xml:space="preserve">Bøhren</t>
  </si>
  <si>
    <t xml:space="preserve">Director of Centre for Corporate Governance Research</t>
  </si>
  <si>
    <t xml:space="preserve">Elias Smiths vei 15, P.O. Box 580</t>
  </si>
  <si>
    <t xml:space="preserve">N - 1302 Sandvika</t>
  </si>
  <si>
    <t xml:space="preserve">Norway</t>
  </si>
  <si>
    <t xml:space="preserve">(+47) 4641 0000</t>
  </si>
  <si>
    <t xml:space="preserve">(+47) 6755 7670</t>
  </si>
  <si>
    <t xml:space="preserve">oyvind.bohren@bi.no</t>
  </si>
  <si>
    <t xml:space="preserve">The Oxford University Centre for the Environment (OUCE) </t>
  </si>
  <si>
    <t xml:space="preserve">http://www.ouce.ox.ac.uk/</t>
  </si>
  <si>
    <t xml:space="preserve">Jan</t>
  </si>
  <si>
    <t xml:space="preserve"> Burke</t>
  </si>
  <si>
    <t xml:space="preserve">Personal Assistant to OUCE Director</t>
  </si>
  <si>
    <t xml:space="preserve">University of Oxford, South Parks Road, </t>
  </si>
  <si>
    <t xml:space="preserve">Oxford, OX1 3QY</t>
  </si>
  <si>
    <t xml:space="preserve">(+44) 1865 285072 </t>
  </si>
  <si>
    <t xml:space="preserve">(+44) 1865 285073 </t>
  </si>
  <si>
    <t xml:space="preserve">jan.burke@ouce.ox.ac.uk</t>
  </si>
  <si>
    <t xml:space="preserve">Rotterdam School of Management Erasmus University</t>
  </si>
  <si>
    <t xml:space="preserve">http://www.rsm.nl/portal/page/portal/RSM2</t>
  </si>
  <si>
    <t xml:space="preserve">Associate Professor </t>
  </si>
  <si>
    <t xml:space="preserve">Gail </t>
  </si>
  <si>
    <t xml:space="preserve">Whiteman</t>
  </si>
  <si>
    <t xml:space="preserve">Assistant Professor at the department of Business Society Management at Erasmus University</t>
  </si>
  <si>
    <t xml:space="preserve">J Building Burgemeester Oudlaan 50</t>
  </si>
  <si>
    <t xml:space="preserve">3062 PA Rotterdam</t>
  </si>
  <si>
    <t xml:space="preserve">The Netherlands</t>
  </si>
  <si>
    <t xml:space="preserve">(+31) 10 4081515 </t>
  </si>
  <si>
    <t xml:space="preserve">(+31) 10 452 9509</t>
  </si>
  <si>
    <t xml:space="preserve">gwhiteman@rsm.nl </t>
  </si>
  <si>
    <t xml:space="preserve">Royal Roads University - School of Environment and Sustainability</t>
  </si>
  <si>
    <t xml:space="preserve">http://www.royalroads.ca/</t>
  </si>
  <si>
    <t xml:space="preserve">Allan</t>
  </si>
  <si>
    <t xml:space="preserve">Cahoon</t>
  </si>
  <si>
    <t xml:space="preserve">President</t>
  </si>
  <si>
    <t xml:space="preserve">2005 Sooke Road</t>
  </si>
  <si>
    <t xml:space="preserve">Victoria, B.C. V9B 5Y2</t>
  </si>
  <si>
    <t xml:space="preserve">Canada </t>
  </si>
  <si>
    <t xml:space="preserve">1 (250) 391-2517</t>
  </si>
  <si>
    <t xml:space="preserve">1 (250) 391-2500</t>
  </si>
  <si>
    <t xml:space="preserve">allan.cahoon@royalroads.ca</t>
  </si>
  <si>
    <t xml:space="preserve">School of the Earth &amp; Environment</t>
  </si>
  <si>
    <t xml:space="preserve">http://www.see.leeds.ac.uk/</t>
  </si>
  <si>
    <t xml:space="preserve">William </t>
  </si>
  <si>
    <t xml:space="preserve">Young</t>
  </si>
  <si>
    <t xml:space="preserve">Senior Lecturer: Environment &amp; Business</t>
  </si>
  <si>
    <t xml:space="preserve">The University of Leeds, Environment Building</t>
  </si>
  <si>
    <t xml:space="preserve">Leeds LS2 9JT</t>
  </si>
  <si>
    <t xml:space="preserve">(+44) 113 3436461</t>
  </si>
  <si>
    <t xml:space="preserve">(+44) 113 3436716</t>
  </si>
  <si>
    <t xml:space="preserve">w.young@see.leeds.ac.uk</t>
  </si>
  <si>
    <t xml:space="preserve">Schulich School of Business</t>
  </si>
  <si>
    <t xml:space="preserve">http://mba.schulich.yorku.ca/ssb-extra/BSUSnew.nsf</t>
  </si>
  <si>
    <t xml:space="preserve">Elizabeth </t>
  </si>
  <si>
    <t xml:space="preserve">Kurucz</t>
  </si>
  <si>
    <t xml:space="preserve">Associate Director</t>
  </si>
  <si>
    <t xml:space="preserve">Erivan K. Haub Program in Business and Sustainability
Schulich School of Business, Room N211
York University
4700 Keele Street</t>
  </si>
  <si>
    <t xml:space="preserve">Toronto, ON
M3J 1P3</t>
  </si>
  <si>
    <t xml:space="preserve">Canada</t>
  </si>
  <si>
    <t xml:space="preserve">1 (416) 736-5268 </t>
  </si>
  <si>
    <t xml:space="preserve">1 (416) 736-5195</t>
  </si>
  <si>
    <t xml:space="preserve">ekurucz@schulich.yorku.ca, ekurucz@yorku.ca</t>
  </si>
  <si>
    <t xml:space="preserve">Stanford Graduate School of Business</t>
  </si>
  <si>
    <t xml:space="preserve">http://www.gsb.stanford.edu/csi/</t>
  </si>
  <si>
    <t xml:space="preserve">Denise</t>
  </si>
  <si>
    <t xml:space="preserve">Gammal</t>
  </si>
  <si>
    <t xml:space="preserve">Research Director</t>
  </si>
  <si>
    <t xml:space="preserve">Stanford University
518 Memorial Way</t>
  </si>
  <si>
    <t xml:space="preserve">Stanford, CA 94305-5015</t>
  </si>
  <si>
    <t xml:space="preserve">1(650) 724-2443</t>
  </si>
  <si>
    <t xml:space="preserve">1(650) 723-0516</t>
  </si>
  <si>
    <t xml:space="preserve">spen@gsb.stanford.edu</t>
  </si>
  <si>
    <t xml:space="preserve">Sustainable Business Institute (SBI), European Business School</t>
  </si>
  <si>
    <t xml:space="preserve">http://www.sbi21.de</t>
  </si>
  <si>
    <t xml:space="preserve">Paschen </t>
  </si>
  <si>
    <t xml:space="preserve">von Flotow</t>
  </si>
  <si>
    <t xml:space="preserve">SBI Executive Director</t>
  </si>
  <si>
    <t xml:space="preserve">Sustainable Business Institute (SBI)
Burgstraße 4</t>
  </si>
  <si>
    <t xml:space="preserve">D - 65375 Oestrich-Winkel</t>
  </si>
  <si>
    <t xml:space="preserve">(+49) 6723 99630</t>
  </si>
  <si>
    <t xml:space="preserve">(+49) 6723 9963 21</t>
  </si>
  <si>
    <t xml:space="preserve">mailbox@instoec.de </t>
  </si>
  <si>
    <t xml:space="preserve">UNC School of Public Health</t>
  </si>
  <si>
    <t xml:space="preserve">http://www.sph.unc.edu/</t>
  </si>
  <si>
    <t xml:space="preserve">Rosenau Hall</t>
  </si>
  <si>
    <t xml:space="preserve">CB# 7400 Chapel Hill, NC</t>
  </si>
  <si>
    <t xml:space="preserve">1(919) 966-3215</t>
  </si>
  <si>
    <t xml:space="preserve">University of British Columbia</t>
  </si>
  <si>
    <t xml:space="preserve">http://www.biochem.ubc.ca/</t>
  </si>
  <si>
    <t xml:space="preserve">Chris</t>
  </si>
  <si>
    <t xml:space="preserve">Proud</t>
  </si>
  <si>
    <t xml:space="preserve">Head of Department</t>
  </si>
  <si>
    <t xml:space="preserve">2350 Health Sciences Mall</t>
  </si>
  <si>
    <t xml:space="preserve">Vancouver, BC V6T 1Z3</t>
  </si>
  <si>
    <t xml:space="preserve">1 (604) 822-2792</t>
  </si>
  <si>
    <t xml:space="preserve">1 (604) 822-5227</t>
  </si>
  <si>
    <t xml:space="preserve">cgpr@interchange.ubc.ca</t>
  </si>
  <si>
    <t xml:space="preserve">University of Illinois at Chicago</t>
  </si>
  <si>
    <t xml:space="preserve">http://www.uic.edu/cba/manager/</t>
  </si>
  <si>
    <t xml:space="preserve">Abagail</t>
  </si>
  <si>
    <t xml:space="preserve">McWilliams</t>
  </si>
  <si>
    <t xml:space="preserve">Head of the Department of Managerial Studies</t>
  </si>
  <si>
    <t xml:space="preserve">601 South Morgan Street, 1118 UH</t>
  </si>
  <si>
    <t xml:space="preserve">Chicago, IL 60607 - 7124</t>
  </si>
  <si>
    <t xml:space="preserve">1(312) 996-4573</t>
  </si>
  <si>
    <t xml:space="preserve">1(312) 413-0338</t>
  </si>
  <si>
    <t xml:space="preserve">jhany@uic.edu</t>
  </si>
  <si>
    <t xml:space="preserve">University of Minnesota - Human Rights Library</t>
  </si>
  <si>
    <t xml:space="preserve">http://www1.umn.edu/humanrts/links/NormsApril2003.html</t>
  </si>
  <si>
    <t xml:space="preserve">David </t>
  </si>
  <si>
    <t xml:space="preserve">Weissbrodt</t>
  </si>
  <si>
    <t xml:space="preserve">Co-Director</t>
  </si>
  <si>
    <t xml:space="preserve">Mondale Hall, N-120
229-19th Avenue South
</t>
  </si>
  <si>
    <t xml:space="preserve">Minneapolis, MN 55455</t>
  </si>
  <si>
    <t xml:space="preserve">1(612) 626-0041</t>
  </si>
  <si>
    <t xml:space="preserve">1(612) 625-2011</t>
  </si>
  <si>
    <t xml:space="preserve">weiss001@tc.umn.edu</t>
  </si>
  <si>
    <t xml:space="preserve">University of Pennsylvania - The Wharton School</t>
  </si>
  <si>
    <t xml:space="preserve">http://www.wharton.upenn.edu/</t>
  </si>
  <si>
    <t xml:space="preserve">Phyllis </t>
  </si>
  <si>
    <t xml:space="preserve">Stevenson</t>
  </si>
  <si>
    <t xml:space="preserve">Media Relations Coordinator</t>
  </si>
  <si>
    <t xml:space="preserve">1030 Steinberg Hall-Dietrich Hall
</t>
  </si>
  <si>
    <t xml:space="preserve">Philadelphia, PA 19104</t>
  </si>
  <si>
    <t xml:space="preserve">1(215) 898-8036 </t>
  </si>
  <si>
    <t xml:space="preserve">1(215) 898-1883 </t>
  </si>
  <si>
    <t xml:space="preserve">phsteven@wharton.upenn.edu </t>
  </si>
  <si>
    <t xml:space="preserve">University of Zurich</t>
  </si>
  <si>
    <t xml:space="preserve">http://www.uzh.ch/</t>
  </si>
  <si>
    <t xml:space="preserve">Kurt </t>
  </si>
  <si>
    <t xml:space="preserve">Reimann</t>
  </si>
  <si>
    <t xml:space="preserve">Generalsekretär</t>
  </si>
  <si>
    <t xml:space="preserve">Rämistrasse 71</t>
  </si>
  <si>
    <t xml:space="preserve">8006 Zurich</t>
  </si>
  <si>
    <t xml:space="preserve">Switzerland</t>
  </si>
  <si>
    <t xml:space="preserve">(+41) 634 22 50</t>
  </si>
  <si>
    <t xml:space="preserve">(+41) 44 634 2304</t>
  </si>
  <si>
    <t xml:space="preserve">gs@rektorat.uzh.ch</t>
  </si>
  <si>
    <t xml:space="preserve">Yale School of Management's Private Investment and the Environment Program</t>
  </si>
  <si>
    <t xml:space="preserve">http://www.mba.yale.edu/</t>
  </si>
  <si>
    <t xml:space="preserve">Joel M. </t>
  </si>
  <si>
    <t xml:space="preserve">Podolny </t>
  </si>
  <si>
    <t xml:space="preserve">Dean </t>
  </si>
  <si>
    <t xml:space="preserve">135 Prospect Street, Box 208200</t>
  </si>
  <si>
    <t xml:space="preserve">New Haven, CT 06520-8200</t>
  </si>
  <si>
    <t xml:space="preserve">1(203) 432-5932</t>
  </si>
  <si>
    <t xml:space="preserve">1(203) 432-7004</t>
  </si>
  <si>
    <t xml:space="preserve">joel.podolny@yale.edu</t>
  </si>
  <si>
    <t xml:space="preserve">Awards and Prizes</t>
  </si>
  <si>
    <t xml:space="preserve">Award</t>
  </si>
  <si>
    <t xml:space="preserve">Business for Peace Foundation</t>
  </si>
  <si>
    <t xml:space="preserve">Oslo Business for Peace Award (Oslo Award) </t>
  </si>
  <si>
    <t xml:space="preserve">http://businessforpeace.no/</t>
  </si>
  <si>
    <t xml:space="preserve">P.O. Box: 1580 Vika, 0118 Oslo, Norway</t>
  </si>
  <si>
    <t xml:space="preserve">Oslo</t>
  </si>
  <si>
    <t xml:space="preserve">(+47) 90800777</t>
  </si>
  <si>
    <t xml:space="preserve">info@businessforpeace.no</t>
  </si>
  <si>
    <t xml:space="preserve">Center for Responsible Business at UC Berkeley’s Haas School of Business</t>
  </si>
  <si>
    <t xml:space="preserve">Moskowitz Prize for Socially Responsible Investing </t>
  </si>
  <si>
    <t xml:space="preserve">http://www.haas.berkeley.edu/responsiblebusiness/MoskowitzResearchProgram.html#MoskowitzPrize </t>
  </si>
  <si>
    <t xml:space="preserve">Lloyd</t>
  </si>
  <si>
    <t xml:space="preserve">Kurtz</t>
  </si>
  <si>
    <t xml:space="preserve">Moskowitz Program Administrator </t>
  </si>
  <si>
    <t xml:space="preserve">Center for Responsible Business   
Haas School of Business
545 Student Services Bldg #1900</t>
  </si>
  <si>
    <t xml:space="preserve">Berkeley, CA 94720-1900</t>
  </si>
  <si>
    <t xml:space="preserve">1(510) 643-7668        </t>
  </si>
  <si>
    <t xml:space="preserve">lkurtz@haas.berkeley.edu</t>
  </si>
  <si>
    <t xml:space="preserve">CNBC and Allianz </t>
  </si>
  <si>
    <t xml:space="preserve">The Good Entrepreneur                   </t>
  </si>
  <si>
    <t xml:space="preserve">http://www.goodentrepreneur.com/</t>
  </si>
  <si>
    <t xml:space="preserve">                  </t>
  </si>
  <si>
    <t xml:space="preserve">1. Hugo         2. Nicolai                </t>
  </si>
  <si>
    <t xml:space="preserve">Foulds (CNBC)           Tewes (Allianz)</t>
  </si>
  <si>
    <t xml:space="preserve">Unspecified</t>
  </si>
  <si>
    <t xml:space="preserve">CNBC: (+44) 20 7653 9398, or Allianz: (+49) 89 38004511 </t>
  </si>
  <si>
    <t xml:space="preserve">hugo.foulds@cnbc.com or  nicolai.tewes@allianz.com</t>
  </si>
  <si>
    <t xml:space="preserve">CorporateRegister.com</t>
  </si>
  <si>
    <t xml:space="preserve">Third annual global CR Reporting Awards, the CRRA ‘09</t>
  </si>
  <si>
    <t xml:space="preserve">http://www.corporateregister.com/crra/</t>
  </si>
  <si>
    <t xml:space="preserve">Paul</t>
  </si>
  <si>
    <t xml:space="preserve">Scott</t>
  </si>
  <si>
    <t xml:space="preserve">Managing Director</t>
  </si>
  <si>
    <t xml:space="preserve">CorporateRegister.com Limited
G18 Clerkenwell Workshops
31 Clerkenwell Close</t>
  </si>
  <si>
    <t xml:space="preserve">London
EC1R 0AT</t>
  </si>
  <si>
    <t xml:space="preserve">(+44) 20 7014 3366</t>
  </si>
  <si>
    <t xml:space="preserve">(+44) 20 7014 3367</t>
  </si>
  <si>
    <t xml:space="preserve">info@corporateregister.com</t>
  </si>
  <si>
    <t xml:space="preserve">Ecole des Dirigeants &amp; Créateurs d'Entreprise</t>
  </si>
  <si>
    <t xml:space="preserve">"EDC - Ethics and Governance" Trophy</t>
  </si>
  <si>
    <t xml:space="preserve">www.edcparis.edu</t>
  </si>
  <si>
    <t xml:space="preserve">Paris</t>
  </si>
  <si>
    <t xml:space="preserve">France</t>
  </si>
  <si>
    <t xml:space="preserve">Euromoney and Ernst&amp;Young</t>
  </si>
  <si>
    <t xml:space="preserve">6th Euromoney and Ernst &amp; Young Global Renewable Energy Awards, 21 September 2009</t>
  </si>
  <si>
    <t xml:space="preserve">http://www.euromoneyenergy.com/EventDetails/0/915/6th-Ernst-Young-Global-Renewable-Energy-Awards.html?LS=EMS253410</t>
  </si>
  <si>
    <t xml:space="preserve">London</t>
  </si>
  <si>
    <t xml:space="preserve">http://www.euromoneyenergy.com/Enquiries.aspx </t>
  </si>
  <si>
    <t xml:space="preserve">Financial Times and IFC</t>
  </si>
  <si>
    <t xml:space="preserve">FT/IFC Sustainable Banking Awards</t>
  </si>
  <si>
    <t xml:space="preserve">www.ftconferences.com/sustainablebanking</t>
  </si>
  <si>
    <t xml:space="preserve">Aliki  </t>
  </si>
  <si>
    <t xml:space="preserve">Varsamides</t>
  </si>
  <si>
    <t xml:space="preserve">(+44) 20 7873 4109</t>
  </si>
  <si>
    <t xml:space="preserve">aliki.varsamides@ft.com </t>
  </si>
  <si>
    <t xml:space="preserve">Financial Times &amp; JustMeans</t>
  </si>
  <si>
    <t xml:space="preserve">Social Innovation Awards, New York, US: March 24, 2010</t>
  </si>
  <si>
    <t xml:space="preserve">http://www.socialinnovationawards.com/</t>
  </si>
  <si>
    <t xml:space="preserve">Deb</t>
  </si>
  <si>
    <t xml:space="preserve">Berman</t>
  </si>
  <si>
    <t xml:space="preserve"> </t>
  </si>
  <si>
    <t xml:space="preserve">dberman@justmeans.com
</t>
  </si>
  <si>
    <t xml:space="preserve">Social Innovation Awards, March 2, 2009</t>
  </si>
  <si>
    <t xml:space="preserve">Martin</t>
  </si>
  <si>
    <t xml:space="preserve">Smith</t>
  </si>
  <si>
    <t xml:space="preserve">(+44) 207 9530542</t>
  </si>
  <si>
    <t xml:space="preserve">msmith@justmeans.com</t>
  </si>
  <si>
    <t xml:space="preserve">French SIF</t>
  </si>
  <si>
    <t xml:space="preserve">2010 FIR Finance and Sustainability European Research Award (5th edition)</t>
  </si>
  <si>
    <t xml:space="preserve">http://www.frenchsif.org/le-prix-recherche.html</t>
  </si>
  <si>
    <t xml:space="preserve">La Ruche,84 quai de Jemmapes</t>
  </si>
  <si>
    <t xml:space="preserve">75010 Paris</t>
  </si>
  <si>
    <t xml:space="preserve">(+ 33) 1 70 23 28 40 or (+33) 6 65 00 57 75</t>
  </si>
  <si>
    <t xml:space="preserve">award2010@frenchsif.org</t>
  </si>
  <si>
    <r>
      <rPr>
        <sz val="8"/>
        <rFont val="Arial"/>
        <family val="2"/>
      </rPr>
      <t xml:space="preserve">Prix FIR de la recherche européenne finance et développement durable - 4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édition</t>
    </r>
  </si>
  <si>
    <t xml:space="preserve">http://www.frenchsif.org/en/activities/events/#awardFIR2009</t>
  </si>
  <si>
    <t xml:space="preserve">Marion</t>
  </si>
  <si>
    <t xml:space="preserve">de Marcillac</t>
  </si>
  <si>
    <t xml:space="preserve">(+33) 1 40 20 43 38</t>
  </si>
  <si>
    <t xml:space="preserve">award2009@frenchsif.org</t>
  </si>
  <si>
    <t xml:space="preserve">GLOBE Foundation &amp; Globe and Mail</t>
  </si>
  <si>
    <t xml:space="preserve">GLOBE Awards for Environmental Excellence</t>
  </si>
  <si>
    <t xml:space="preserve">http://www.theglobeawards.ca/ </t>
  </si>
  <si>
    <t xml:space="preserve">Carine</t>
  </si>
  <si>
    <t xml:space="preserve">Vindeirinho</t>
  </si>
  <si>
    <t xml:space="preserve">GLOBE Awards Coordinator</t>
  </si>
  <si>
    <t xml:space="preserve">World Trade Centre                Suite 578 - 999 Canada Place</t>
  </si>
  <si>
    <t xml:space="preserve">Vancouver, British Columbia V6C 3E1</t>
  </si>
  <si>
    <t xml:space="preserve">1(604) 775-7300    </t>
  </si>
  <si>
    <t xml:space="preserve">1(604) 666-8123</t>
  </si>
  <si>
    <t xml:space="preserve">carine@globe.ca</t>
  </si>
  <si>
    <t xml:space="preserve">The Goldman Environmental Prize</t>
  </si>
  <si>
    <t xml:space="preserve">Goldman Environmental Foundation </t>
  </si>
  <si>
    <t xml:space="preserve">http://www.goldmanprize.org/</t>
  </si>
  <si>
    <t xml:space="preserve">The Goldman Environmental Prize The Presidio 211 Lincoln Boulevard P.O. Box 29924 </t>
  </si>
  <si>
    <t xml:space="preserve">San Francisco, CA 94129</t>
  </si>
  <si>
    <t xml:space="preserve">1 (415) 345-6330 </t>
  </si>
  <si>
    <t xml:space="preserve">1 (415)  345-9686</t>
  </si>
  <si>
    <t xml:space="preserve">info@goldmanprize.org</t>
  </si>
  <si>
    <t xml:space="preserve">Green Awards for Creativity in Sustainability</t>
  </si>
  <si>
    <t xml:space="preserve">http://www.greenawards.co.uk/</t>
  </si>
  <si>
    <t xml:space="preserve">The Pyramid, 31 Queen Elizabeth Street </t>
  </si>
  <si>
    <t xml:space="preserve">London SE1 2LP </t>
  </si>
  <si>
    <t xml:space="preserve">(+44) 0 20 7939 3958 or (+44) 0 20 7939 3959 </t>
  </si>
  <si>
    <t xml:space="preserve">Green Awards Ireland</t>
  </si>
  <si>
    <t xml:space="preserve">Awards recognise 19 different categories such as: The Green Innovation Award, The Green Financial Institution Award and others </t>
  </si>
  <si>
    <t xml:space="preserve">http://www.greenawards.ie/</t>
  </si>
  <si>
    <t xml:space="preserve">The Green Awards,
69 Main Street,</t>
  </si>
  <si>
    <t xml:space="preserve">Blackrock, Co Dublin</t>
  </si>
  <si>
    <t xml:space="preserve">Ireland</t>
  </si>
  <si>
    <t xml:space="preserve">(+353) 01 443-3994</t>
  </si>
  <si>
    <t xml:space="preserve">(+353) 01 507-8680</t>
  </si>
  <si>
    <t xml:space="preserve">info@greenawards.ie</t>
  </si>
  <si>
    <t xml:space="preserve">International Society of Sustainability Professionals (ISSP)</t>
  </si>
  <si>
    <t xml:space="preserve">Sustainability Professional Award - to be presented September 21-23, 2011</t>
  </si>
  <si>
    <t xml:space="preserve">http://sustainabilityprofessionals.org  </t>
  </si>
  <si>
    <t xml:space="preserve">Marsha</t>
  </si>
  <si>
    <t xml:space="preserve">Willard </t>
  </si>
  <si>
    <t xml:space="preserve">1 (503) 284-9132 </t>
  </si>
  <si>
    <t xml:space="preserve">mwillard@sustainabilityprofessionals.org  </t>
  </si>
  <si>
    <t xml:space="preserve">Investment &amp; Pensions Europe / Brooklyn Bridge</t>
  </si>
  <si>
    <t xml:space="preserve">ESG Leaders Awards 2007</t>
  </si>
  <si>
    <t xml:space="preserve">http://www.ipe.com/events/</t>
  </si>
  <si>
    <t xml:space="preserve">Frederic</t>
  </si>
  <si>
    <t xml:space="preserve">Monteil</t>
  </si>
  <si>
    <t xml:space="preserve">Events Director</t>
  </si>
  <si>
    <t xml:space="preserve">Amsterdam</t>
  </si>
  <si>
    <t xml:space="preserve">Netherlands </t>
  </si>
  <si>
    <t xml:space="preserve">(+44) 20 7261 4616; (+44) 7957 228 110</t>
  </si>
  <si>
    <t xml:space="preserve">fred.monteil@ipe.com </t>
  </si>
  <si>
    <t xml:space="preserve">JustMeans</t>
  </si>
  <si>
    <t xml:space="preserve">Social Innovation Awards</t>
  </si>
  <si>
    <t xml:space="preserve">http://www.socialinnovationawards.com./ </t>
  </si>
  <si>
    <t xml:space="preserve">innovation@justmeans.com  </t>
  </si>
  <si>
    <t xml:space="preserve">The Scottish Government</t>
  </si>
  <si>
    <t xml:space="preserve">Saltire Prize </t>
  </si>
  <si>
    <t xml:space="preserve">http://www.scotland.gov.uk/Topics/Business-Industry/Energy/saltire-prize/detail</t>
  </si>
  <si>
    <t xml:space="preserve">The Saltire Prize Team 
6th Floor 
Meridian Court 
5 Cadogan Street </t>
  </si>
  <si>
    <t xml:space="preserve">Glasgow 
G2 6AT
Scotland</t>
  </si>
  <si>
    <t xml:space="preserve">(+44) 0141 242 5749        </t>
  </si>
  <si>
    <t xml:space="preserve">saltireprize@scotland.gsi.gov.uk</t>
  </si>
  <si>
    <t xml:space="preserve">Skoll Foundation</t>
  </si>
  <si>
    <t xml:space="preserve">Skoll Awards for Social Entrepreneurship</t>
  </si>
  <si>
    <t xml:space="preserve">http://www.skollfoundation.org/skollawards/index.asp</t>
  </si>
  <si>
    <t xml:space="preserve">Skoll Foundation 250 University Avenue, Suite 200</t>
  </si>
  <si>
    <t xml:space="preserve">Palo Alto, CA 94301</t>
  </si>
  <si>
    <t xml:space="preserve">http://www.skollfoundation.org/skollawards/how_to_apply.asp</t>
  </si>
  <si>
    <t xml:space="preserve">Staples and Ashoka</t>
  </si>
  <si>
    <t xml:space="preserve">Staples Ashoka Youth Social Entrepreneur Competition</t>
  </si>
  <si>
    <t xml:space="preserve">http://www.genv.net/StaplesYV </t>
  </si>
  <si>
    <t xml:space="preserve">Tia</t>
  </si>
  <si>
    <t xml:space="preserve">Johnston</t>
  </si>
  <si>
    <t xml:space="preserve">Ashoka's Youth Initiative</t>
  </si>
  <si>
    <t xml:space="preserve">Ashoka: Innovators for the Public, 1700 N. Moore St. Ste. 2000, Arlington, VA 22209</t>
  </si>
  <si>
    <t xml:space="preserve">Arlington</t>
  </si>
  <si>
    <t xml:space="preserve">tjohnston@ashoka.org</t>
  </si>
  <si>
    <t xml:space="preserve">4tell™ Solutions, LLC </t>
  </si>
  <si>
    <t xml:space="preserve">http://www.4tellsolutions.com/ </t>
  </si>
  <si>
    <t xml:space="preserve">15 Franklin Street</t>
  </si>
  <si>
    <t xml:space="preserve">Portland</t>
  </si>
  <si>
    <t xml:space="preserve">1 (207) 828 7900</t>
  </si>
  <si>
    <t xml:space="preserve">info@4tellsolutions.com</t>
  </si>
  <si>
    <t xml:space="preserve">ABB</t>
  </si>
  <si>
    <t xml:space="preserve">http://www.abb.com/</t>
  </si>
  <si>
    <t xml:space="preserve">Fox</t>
  </si>
  <si>
    <t xml:space="preserve">Affolternstrasse 44, P.O. Box 8131</t>
  </si>
  <si>
    <t xml:space="preserve">CH-8050 Zurich</t>
  </si>
  <si>
    <t xml:space="preserve">(+41) 43 317 7111</t>
  </si>
  <si>
    <t xml:space="preserve">(+41) 43 317 4420 </t>
  </si>
  <si>
    <t xml:space="preserve">john.fox@ch.abb.com</t>
  </si>
  <si>
    <t xml:space="preserve">Accenture</t>
  </si>
  <si>
    <t xml:space="preserve">http://www.accenture.com/</t>
  </si>
  <si>
    <t xml:space="preserve">Straube </t>
  </si>
  <si>
    <t xml:space="preserve">Senior Director, Investor Relations (New York) </t>
  </si>
  <si>
    <t xml:space="preserve">1345 Avenue of the Americas, 6th floor</t>
  </si>
  <si>
    <t xml:space="preserve">New York, NY 10105 </t>
  </si>
  <si>
    <t xml:space="preserve">1(917) 452-2349 </t>
  </si>
  <si>
    <t xml:space="preserve">1 (917) 527 9915</t>
  </si>
  <si>
    <t xml:space="preserve">david.straube@accenture.com</t>
  </si>
  <si>
    <t xml:space="preserve">Accor</t>
  </si>
  <si>
    <t xml:space="preserve">http://www.accor.com/</t>
  </si>
  <si>
    <t xml:space="preserve">Sandrine </t>
  </si>
  <si>
    <t xml:space="preserve">Guendoul</t>
  </si>
  <si>
    <t xml:space="preserve">Press Officer</t>
  </si>
  <si>
    <t xml:space="preserve">Head Office      2, rue de la Mare-Neuve</t>
  </si>
  <si>
    <t xml:space="preserve">91021 Evry Cedex</t>
  </si>
  <si>
    <t xml:space="preserve">(+33) 1 45 38 84 76
</t>
  </si>
  <si>
    <t xml:space="preserve">(+33) 1 69 36 7900</t>
  </si>
  <si>
    <t xml:space="preserve">sandrine.guendoul@accor.com</t>
  </si>
  <si>
    <t xml:space="preserve">Adidas</t>
  </si>
  <si>
    <t xml:space="preserve">http://www.adidas-group.com/</t>
  </si>
  <si>
    <t xml:space="preserve">adidas AG, Social &amp; Environmental Affairs, Adi-Dassler-Straße 1  </t>
  </si>
  <si>
    <t xml:space="preserve">91074 Herzogenaurach</t>
  </si>
  <si>
    <t xml:space="preserve">(+49) 9132 / 84 - 0</t>
  </si>
  <si>
    <t xml:space="preserve">(+49) 9132 / 84 - 3242</t>
  </si>
  <si>
    <t xml:space="preserve">sustainability@adidas-Group.com</t>
  </si>
  <si>
    <t xml:space="preserve">Agora</t>
  </si>
  <si>
    <t xml:space="preserve">http://www.agora.pl/</t>
  </si>
  <si>
    <t xml:space="preserve">ul. Czerska 8/10</t>
  </si>
  <si>
    <t xml:space="preserve">00-732 Warszawa</t>
  </si>
  <si>
    <t xml:space="preserve">(+48) 22 555 40 00</t>
  </si>
  <si>
    <t xml:space="preserve">(+48) 22 555 48 50</t>
  </si>
  <si>
    <t xml:space="preserve">contact@agora.pl</t>
  </si>
  <si>
    <t xml:space="preserve">Ahold</t>
  </si>
  <si>
    <t xml:space="preserve">http://www.ahold.com/</t>
  </si>
  <si>
    <t xml:space="preserve">Piet Heinkade 167-173</t>
  </si>
  <si>
    <t xml:space="preserve">1019 GM Amsterdam</t>
  </si>
  <si>
    <t xml:space="preserve">(+31) 20 509 5100</t>
  </si>
  <si>
    <t xml:space="preserve">(+31) 20 509 5110</t>
  </si>
  <si>
    <t xml:space="preserve">ahold-website@ahold.com</t>
  </si>
  <si>
    <t xml:space="preserve">Alcan Inc.</t>
  </si>
  <si>
    <t xml:space="preserve">http://www.alcan.com/</t>
  </si>
  <si>
    <t xml:space="preserve">1188 Sherbrooke Street West</t>
  </si>
  <si>
    <t xml:space="preserve">Montreal, Quebec H3A 3G2</t>
  </si>
  <si>
    <t xml:space="preserve">1 (514) 848-8000</t>
  </si>
  <si>
    <t xml:space="preserve">sustainability@alcan.com</t>
  </si>
  <si>
    <t xml:space="preserve">Alcoa Inc.</t>
  </si>
  <si>
    <t xml:space="preserve">http://www.alcoa.com</t>
  </si>
  <si>
    <t xml:space="preserve">1. Mr           2. Ms</t>
  </si>
  <si>
    <t xml:space="preserve">Kevin G.       Matthew</t>
  </si>
  <si>
    <t xml:space="preserve">Lowery       Garth</t>
  </si>
  <si>
    <t xml:space="preserve">Editorial Contact Investor Relations</t>
  </si>
  <si>
    <t xml:space="preserve">Alcoa Corporate Center
201 Isabella Street</t>
  </si>
  <si>
    <t xml:space="preserve">Pittsburgh, PA
15212-5858</t>
  </si>
  <si>
    <t xml:space="preserve">1 (412) 553-4545; or 1(412) 553-1424 - Kevin G. Lowery; or 1 (212) 836-2674 Matthew Garth</t>
  </si>
  <si>
    <t xml:space="preserve">1 (412) 553-4498</t>
  </si>
  <si>
    <t xml:space="preserve">Aldi</t>
  </si>
  <si>
    <t xml:space="preserve">http://www.aldi.com</t>
  </si>
  <si>
    <t xml:space="preserve">ALDI Einkauf GmbH &amp; Co. oHG 
Eckenbergstraße 16</t>
  </si>
  <si>
    <t xml:space="preserve">45307 Essen</t>
  </si>
  <si>
    <t xml:space="preserve">0201/8593-319</t>
  </si>
  <si>
    <t xml:space="preserve">mail@aldinord.de</t>
  </si>
  <si>
    <t xml:space="preserve">Allegheny Energy</t>
  </si>
  <si>
    <t xml:space="preserve">http://www.alleghenyenergy.com/</t>
  </si>
  <si>
    <t xml:space="preserve">800 Cabin Hill Drive</t>
  </si>
  <si>
    <t xml:space="preserve">Greensburg, PA 15601.1689</t>
  </si>
  <si>
    <t xml:space="preserve">1 (800) 255-3443</t>
  </si>
  <si>
    <t xml:space="preserve">webmaster@alleghenypower.com</t>
  </si>
  <si>
    <t xml:space="preserve">Allegheny Technologies</t>
  </si>
  <si>
    <t xml:space="preserve">http://www.alleghenytechnologies.com/</t>
  </si>
  <si>
    <t xml:space="preserve">1000 Six PPG Place</t>
  </si>
  <si>
    <t xml:space="preserve">Pittsburgh, PA 15222-5479</t>
  </si>
  <si>
    <t xml:space="preserve">1 (412) 394- 2800</t>
  </si>
  <si>
    <t xml:space="preserve">1 (412) 394- 3034</t>
  </si>
  <si>
    <t xml:space="preserve">Altana</t>
  </si>
  <si>
    <t xml:space="preserve">http://www.altana.com/</t>
  </si>
  <si>
    <t xml:space="preserve">Steffen</t>
  </si>
  <si>
    <t xml:space="preserve">Mueller</t>
  </si>
  <si>
    <t xml:space="preserve">Abelstr. 45</t>
  </si>
  <si>
    <t xml:space="preserve">46483 Wesel</t>
  </si>
  <si>
    <t xml:space="preserve">(+49) 6172/ 1712 -160</t>
  </si>
  <si>
    <t xml:space="preserve">(+49) 172/ 1712 -158</t>
  </si>
  <si>
    <t xml:space="preserve">steffen.mueller@altana.de</t>
  </si>
  <si>
    <t xml:space="preserve">Altria Group</t>
  </si>
  <si>
    <t xml:space="preserve">http://www.altria.com/</t>
  </si>
  <si>
    <t xml:space="preserve">120 Park Avenue</t>
  </si>
  <si>
    <t xml:space="preserve">New York, NY 10017</t>
  </si>
  <si>
    <t xml:space="preserve">altria@computershare.com</t>
  </si>
  <si>
    <t xml:space="preserve">Alyson Slater Sustainability Advisory Services</t>
  </si>
  <si>
    <t xml:space="preserve">http://www.alysonslater.com</t>
  </si>
  <si>
    <t xml:space="preserve">Ms. </t>
  </si>
  <si>
    <t xml:space="preserve">Alyson</t>
  </si>
  <si>
    <t xml:space="preserve">Slater</t>
  </si>
  <si>
    <t xml:space="preserve">Amsterdam </t>
  </si>
  <si>
    <t xml:space="preserve">(+31) 20 670 4704</t>
  </si>
  <si>
    <t xml:space="preserve">alysonslater@mac.com</t>
  </si>
  <si>
    <t xml:space="preserve">AMD</t>
  </si>
  <si>
    <t xml:space="preserve">http://www.amd.com/</t>
  </si>
  <si>
    <t xml:space="preserve">Ms</t>
  </si>
  <si>
    <t xml:space="preserve">Catherine</t>
  </si>
  <si>
    <t xml:space="preserve">Greenlaw</t>
  </si>
  <si>
    <t xml:space="preserve">Corporate PR Manager</t>
  </si>
  <si>
    <t xml:space="preserve">AMD Headquarters:
One AMD Place
P.O. Box 3453</t>
  </si>
  <si>
    <t xml:space="preserve">Sunnyvale, CA 94088-3453</t>
  </si>
  <si>
    <t xml:space="preserve">1 (408) 749-4000</t>
  </si>
  <si>
    <t xml:space="preserve">Catherine.Greenlaw@amd.com</t>
  </si>
  <si>
    <t xml:space="preserve">Amerada Hess</t>
  </si>
  <si>
    <t xml:space="preserve">http://www.hess.com/</t>
  </si>
  <si>
    <t xml:space="preserve">Jon  </t>
  </si>
  <si>
    <t xml:space="preserve">Pepper</t>
  </si>
  <si>
    <t xml:space="preserve">Vice President, Corporate Communications </t>
  </si>
  <si>
    <t xml:space="preserve">1185 Avenue of the Americas</t>
  </si>
  <si>
    <t xml:space="preserve">New York, NY 10036</t>
  </si>
  <si>
    <t xml:space="preserve">1 (212) 536- 8940</t>
  </si>
  <si>
    <t xml:space="preserve">InvestorRelations@hess.com </t>
  </si>
  <si>
    <t xml:space="preserve">American Electric Power</t>
  </si>
  <si>
    <t xml:space="preserve">http://www.aep.com/</t>
  </si>
  <si>
    <t xml:space="preserve">Julie</t>
  </si>
  <si>
    <t xml:space="preserve">Sherwood</t>
  </si>
  <si>
    <t xml:space="preserve">1 Riverside Plaza, Columbus, OH, USA 43215-2372</t>
  </si>
  <si>
    <t xml:space="preserve">Columbus</t>
  </si>
  <si>
    <t xml:space="preserve">1 (614) 716-1000</t>
  </si>
  <si>
    <t xml:space="preserve">jasherwood@aep.com</t>
  </si>
  <si>
    <t xml:space="preserve">ApE Energy Restructuring Agency</t>
  </si>
  <si>
    <t xml:space="preserve">http://www.ape.si/</t>
  </si>
  <si>
    <t xml:space="preserve">Litijska Cesta 45</t>
  </si>
  <si>
    <t xml:space="preserve">Sl 1000 Ljubljana</t>
  </si>
  <si>
    <t xml:space="preserve">Slovenia</t>
  </si>
  <si>
    <t xml:space="preserve">(+386) 1 586 3870</t>
  </si>
  <si>
    <t xml:space="preserve">(+386) 1 586 3879</t>
  </si>
  <si>
    <t xml:space="preserve">info@ape.si</t>
  </si>
  <si>
    <t xml:space="preserve">Aquila</t>
  </si>
  <si>
    <t xml:space="preserve">http://www.aquila.com/</t>
  </si>
  <si>
    <t xml:space="preserve">20 West Ninth </t>
  </si>
  <si>
    <t xml:space="preserve">Kansas City, Mo.</t>
  </si>
  <si>
    <t xml:space="preserve">1(800) 487-6661</t>
  </si>
  <si>
    <t xml:space="preserve">1(888) 828-2000</t>
  </si>
  <si>
    <t xml:space="preserve">Aracruz</t>
  </si>
  <si>
    <t xml:space="preserve">http://www.aracruz.com.br/</t>
  </si>
  <si>
    <t xml:space="preserve">Camila</t>
  </si>
  <si>
    <t xml:space="preserve">Manfredini</t>
  </si>
  <si>
    <t xml:space="preserve">Public Relations Manager</t>
  </si>
  <si>
    <t xml:space="preserve">Brazil</t>
  </si>
  <si>
    <t xml:space="preserve">aracruz@aracruz.com.br</t>
  </si>
  <si>
    <t xml:space="preserve">ArcelorMittal</t>
  </si>
  <si>
    <t xml:space="preserve">http://www.arcelormittal.com/</t>
  </si>
  <si>
    <t xml:space="preserve">Arcelor Mittal Berkeley Square House
7th Floor
Berkeley Square</t>
  </si>
  <si>
    <t xml:space="preserve">London W1J 6DA</t>
  </si>
  <si>
    <t xml:space="preserve">(+44) 20 7629 7988</t>
  </si>
  <si>
    <t xml:space="preserve">(+44) 20 7629 7993</t>
  </si>
  <si>
    <t xml:space="preserve">press@arcelormittal.com</t>
  </si>
  <si>
    <t xml:space="preserve">AstraZeneca</t>
  </si>
  <si>
    <t xml:space="preserve">www.astrazeneca.com</t>
  </si>
  <si>
    <t xml:space="preserve">Brennan</t>
  </si>
  <si>
    <t xml:space="preserve">CEO</t>
  </si>
  <si>
    <t xml:space="preserve">AstraZeneca 
15 Stanhope Gate </t>
  </si>
  <si>
    <t xml:space="preserve">
London W1K 1LN </t>
  </si>
  <si>
    <t xml:space="preserve">(+44) 20 7304 5000 </t>
  </si>
  <si>
    <t xml:space="preserve">Ayala Corporation</t>
  </si>
  <si>
    <t xml:space="preserve">http://www.ayala.com.ph/corpgov/corpgov.asp</t>
  </si>
  <si>
    <t xml:space="preserve">34F Tower One; Ayala Triangle; Ayala Avenue</t>
  </si>
  <si>
    <t xml:space="preserve">Makati City 1226</t>
  </si>
  <si>
    <t xml:space="preserve">Philippines</t>
  </si>
  <si>
    <t xml:space="preserve">(+632) 848 5643</t>
  </si>
  <si>
    <t xml:space="preserve">(+632) 848 5846</t>
  </si>
  <si>
    <t xml:space="preserve">acquery@ayala.com.ph</t>
  </si>
  <si>
    <t xml:space="preserve">BAA</t>
  </si>
  <si>
    <t xml:space="preserve">http://www.baa.com/</t>
  </si>
  <si>
    <t xml:space="preserve">BA Limited Head Office, Belgrave House</t>
  </si>
  <si>
    <t xml:space="preserve">London SW1W 9TQ</t>
  </si>
  <si>
    <t xml:space="preserve">(+44) 20 7834 9449</t>
  </si>
  <si>
    <t xml:space="preserve">corporateresponsibility@baa.com</t>
  </si>
  <si>
    <t xml:space="preserve">BAE Systems</t>
  </si>
  <si>
    <t xml:space="preserve">http://www.baesystems.com/</t>
  </si>
  <si>
    <t xml:space="preserve">Dr</t>
  </si>
  <si>
    <t xml:space="preserve"> Deborah </t>
  </si>
  <si>
    <t xml:space="preserve">Allen</t>
  </si>
  <si>
    <t xml:space="preserve">Director of Corporate Responsibility</t>
  </si>
  <si>
    <t xml:space="preserve">6 Carlton Gardens</t>
  </si>
  <si>
    <t xml:space="preserve">London
SW1Y 5AD</t>
  </si>
  <si>
    <t xml:space="preserve">(+44)1252 383388</t>
  </si>
  <si>
    <t xml:space="preserve">(+44)1252 383000</t>
  </si>
  <si>
    <t xml:space="preserve">deborah.allen@baesystems.com</t>
  </si>
  <si>
    <t xml:space="preserve">Base Brands LLC</t>
  </si>
  <si>
    <t xml:space="preserve">http://www.basebrands.com/</t>
  </si>
  <si>
    <t xml:space="preserve">0 Technology Court SE  Suite E</t>
  </si>
  <si>
    <t xml:space="preserve">Smyrna, GA 30082</t>
  </si>
  <si>
    <t xml:space="preserve">1 (770) 435-7979 </t>
  </si>
  <si>
    <t xml:space="preserve">1 (404) 759-2252 </t>
  </si>
  <si>
    <t xml:space="preserve">info@basebrands.com</t>
  </si>
  <si>
    <t xml:space="preserve">Ballard Power Systems</t>
  </si>
  <si>
    <t xml:space="preserve">http://www.ballard.com/</t>
  </si>
  <si>
    <t xml:space="preserve">9000 Glenlyon Parkway</t>
  </si>
  <si>
    <t xml:space="preserve">Burnaby, BC V5J 5J8</t>
  </si>
  <si>
    <t xml:space="preserve">1 (604) 454- 0900</t>
  </si>
  <si>
    <t xml:space="preserve">1 (604) 412-4700</t>
  </si>
  <si>
    <t xml:space="preserve">investors@ballard.com</t>
  </si>
  <si>
    <t xml:space="preserve">BASF AG</t>
  </si>
  <si>
    <t xml:space="preserve">http://www.basf.de</t>
  </si>
  <si>
    <t xml:space="preserve">Karin</t>
  </si>
  <si>
    <t xml:space="preserve">Elbl-Weiser</t>
  </si>
  <si>
    <t xml:space="preserve">Research, Technology and Innovation Topics</t>
  </si>
  <si>
    <t xml:space="preserve">Charlottenstrasse 59</t>
  </si>
  <si>
    <t xml:space="preserve">10117 Berlin</t>
  </si>
  <si>
    <t xml:space="preserve">(+49) 621 60 92974</t>
  </si>
  <si>
    <t xml:space="preserve">(+49) 621 60 92693</t>
  </si>
  <si>
    <t xml:space="preserve">karin.elbl-weiser@basf-ag.de</t>
  </si>
  <si>
    <t xml:space="preserve">Baxter</t>
  </si>
  <si>
    <t xml:space="preserve">http://sustainability.baxter.com/</t>
  </si>
  <si>
    <t xml:space="preserve">One Baxter Parkway, Deerfield, IL 60015-4625 </t>
  </si>
  <si>
    <t xml:space="preserve">Deerfield</t>
  </si>
  <si>
    <t xml:space="preserve">Bayer</t>
  </si>
  <si>
    <t xml:space="preserve">http://www.bayer.com/</t>
  </si>
  <si>
    <t xml:space="preserve">Alexander</t>
  </si>
  <si>
    <t xml:space="preserve">Rosar</t>
  </si>
  <si>
    <t xml:space="preserve">Head, Investor Relations</t>
  </si>
  <si>
    <t xml:space="preserve">Bayer AG,  51368 Leverkusen, Germany</t>
  </si>
  <si>
    <t xml:space="preserve">Leverkusen</t>
  </si>
  <si>
    <t xml:space="preserve">(+49) 21430 81013</t>
  </si>
  <si>
    <t xml:space="preserve">(+49) 21430 9681013</t>
  </si>
  <si>
    <t xml:space="preserve">alexander.rosar@bayer-ag.de</t>
  </si>
  <si>
    <t xml:space="preserve">BCE</t>
  </si>
  <si>
    <t xml:space="preserve">http://www.bce.ca/</t>
  </si>
  <si>
    <t xml:space="preserve">1, Carrefour Alexander Graham Bell, Building A, 4th Floor, Verdun (Quebec), H3E 3B3</t>
  </si>
  <si>
    <t xml:space="preserve">Verdun</t>
  </si>
  <si>
    <t xml:space="preserve">1(888) 932-6666</t>
  </si>
  <si>
    <t xml:space="preserve">bcecomms@bce.ca</t>
  </si>
  <si>
    <t xml:space="preserve">BC Hydro</t>
  </si>
  <si>
    <t xml:space="preserve">http://www.bchydro.com/</t>
  </si>
  <si>
    <t xml:space="preserve">333 Dunsmuir Street</t>
  </si>
  <si>
    <t xml:space="preserve">Vancouver, BC</t>
  </si>
  <si>
    <t xml:space="preserve">1 (604) 224-9376</t>
  </si>
  <si>
    <t xml:space="preserve">Beacon Power Corp.</t>
  </si>
  <si>
    <t xml:space="preserve">http://www.beaconpower.com</t>
  </si>
  <si>
    <t xml:space="preserve">Gene</t>
  </si>
  <si>
    <t xml:space="preserve">Hunt</t>
  </si>
  <si>
    <t xml:space="preserve">Business Development</t>
  </si>
  <si>
    <t xml:space="preserve">234 Ballardvale Street </t>
  </si>
  <si>
    <t xml:space="preserve">Wilmington, MA 01887</t>
  </si>
  <si>
    <t xml:space="preserve">1 (978) 661 28 25 or: 1 (978) 694 9121</t>
  </si>
  <si>
    <t xml:space="preserve">(+1) 978 694 9127</t>
  </si>
  <si>
    <t xml:space="preserve">hunt@beaconpower.com</t>
  </si>
  <si>
    <t xml:space="preserve">Ben &amp; Jerry's Homemade Inc.</t>
  </si>
  <si>
    <t xml:space="preserve">http://www.benjerry.com</t>
  </si>
  <si>
    <t xml:space="preserve">30 Community Drive</t>
  </si>
  <si>
    <t xml:space="preserve">South Burlington, VT 05403-6828</t>
  </si>
  <si>
    <t xml:space="preserve">(+1) 802 846 1500</t>
  </si>
  <si>
    <t xml:space="preserve">Berlin Energy Agency</t>
  </si>
  <si>
    <t xml:space="preserve">www.berliner-e-agentur.de
</t>
  </si>
  <si>
    <t xml:space="preserve">Ralf</t>
  </si>
  <si>
    <t xml:space="preserve">Goldmann</t>
  </si>
  <si>
    <t xml:space="preserve">Division Manager International Know-How Transfer</t>
  </si>
  <si>
    <t xml:space="preserve">Rudolfstrasse 9</t>
  </si>
  <si>
    <t xml:space="preserve">10245 Berlin</t>
  </si>
  <si>
    <t xml:space="preserve">(+49) 30 293330 0</t>
  </si>
  <si>
    <t xml:space="preserve">(+49) 30 293330 99</t>
  </si>
  <si>
    <t xml:space="preserve">goldmann@berliner-e-agentur.de</t>
  </si>
  <si>
    <t xml:space="preserve">Better World Club</t>
  </si>
  <si>
    <t xml:space="preserve">http://www.betterworldclub.com/</t>
  </si>
  <si>
    <t xml:space="preserve">20NW 5th Ave #100</t>
  </si>
  <si>
    <t xml:space="preserve">Portland, Oregon 97209</t>
  </si>
  <si>
    <t xml:space="preserve">1 (503) 546-1137</t>
  </si>
  <si>
    <t xml:space="preserve">1 (503) 546-1117</t>
  </si>
  <si>
    <t xml:space="preserve">BG Group</t>
  </si>
  <si>
    <t xml:space="preserve">http://bgara.blacksunplc.com/</t>
  </si>
  <si>
    <t xml:space="preserve">BG Group plc, Thames Valley Park, Reading, RG6 1PT United Kingdom </t>
  </si>
  <si>
    <t xml:space="preserve">Reading</t>
  </si>
  <si>
    <t xml:space="preserve">(+44) 118 935 3222</t>
  </si>
  <si>
    <t xml:space="preserve">(+44) 118 935 3484</t>
  </si>
  <si>
    <t xml:space="preserve">box.info@bg-group.com </t>
  </si>
  <si>
    <t xml:space="preserve">BluEarth Renewbles, Inc.</t>
  </si>
  <si>
    <t xml:space="preserve">http://www.bluearthrenewables.com/ </t>
  </si>
  <si>
    <t xml:space="preserve">200, 4723 -1 Street SW </t>
  </si>
  <si>
    <t xml:space="preserve">Calgary AB T2G 4Y8  </t>
  </si>
  <si>
    <t xml:space="preserve">1 (403) .668.1575 </t>
  </si>
  <si>
    <t xml:space="preserve">info@bluearthrenewables.com </t>
  </si>
  <si>
    <t xml:space="preserve">BMW</t>
  </si>
  <si>
    <t xml:space="preserve">www.bmw.de</t>
  </si>
  <si>
    <t xml:space="preserve">BMW Kundenberteuung</t>
  </si>
  <si>
    <t xml:space="preserve">80788 Munich</t>
  </si>
  <si>
    <t xml:space="preserve">(+49) 1 802 324 252</t>
  </si>
  <si>
    <t xml:space="preserve">kundenbetreuung@bmw.de</t>
  </si>
  <si>
    <t xml:space="preserve">Boeing Co.</t>
  </si>
  <si>
    <t xml:space="preserve">http://www.boeing.com/</t>
  </si>
  <si>
    <t xml:space="preserve">Boeing Corporate Offices
100 N. Riverside Plaza </t>
  </si>
  <si>
    <t xml:space="preserve">Chicago, Illinois 60606</t>
  </si>
  <si>
    <t xml:space="preserve">(+1) 312 5444 2000</t>
  </si>
  <si>
    <t xml:space="preserve">wwwmail.boeing2@boeing.com</t>
  </si>
  <si>
    <t xml:space="preserve">Borders Group</t>
  </si>
  <si>
    <t xml:space="preserve">http://www.bordersgroupinc.com/</t>
  </si>
  <si>
    <t xml:space="preserve">100 Phoenix Drive</t>
  </si>
  <si>
    <t xml:space="preserve">Ann Arbor, MI 48108</t>
  </si>
  <si>
    <t xml:space="preserve">(+1) 734 477 1100</t>
  </si>
  <si>
    <t xml:space="preserve">ccare@bordersstores.com</t>
  </si>
  <si>
    <t xml:space="preserve">Bosch und Siemens Hausgeräte GmbH (BSH)</t>
  </si>
  <si>
    <t xml:space="preserve">http://www.bsh-group.co</t>
  </si>
  <si>
    <t xml:space="preserve">Eva </t>
  </si>
  <si>
    <t xml:space="preserve">Delabre</t>
  </si>
  <si>
    <t xml:space="preserve">Head of corporate communication</t>
  </si>
  <si>
    <t xml:space="preserve">BSH Bosch und Siemens Hausgeräte GmbH
Headquarter
Carl-Wery-Str. 34</t>
  </si>
  <si>
    <t xml:space="preserve">81739 Munich</t>
  </si>
  <si>
    <t xml:space="preserve">(+49) 89 4590 01</t>
  </si>
  <si>
    <t xml:space="preserve">(+49) 89 4590 23 47</t>
  </si>
  <si>
    <t xml:space="preserve">corporate.communications@bshg.com</t>
  </si>
  <si>
    <t xml:space="preserve">BP (British Petroleum)</t>
  </si>
  <si>
    <t xml:space="preserve">http://www.bp.com</t>
  </si>
  <si>
    <t xml:space="preserve">Fergus </t>
  </si>
  <si>
    <t xml:space="preserve">MacLeod</t>
  </si>
  <si>
    <t xml:space="preserve">Head of Investor Relations</t>
  </si>
  <si>
    <t xml:space="preserve">BP p.l.c.
1 St James's Square </t>
  </si>
  <si>
    <t xml:space="preserve">London, SW1Y 4PD</t>
  </si>
  <si>
    <t xml:space="preserve">(+44) 207496 4000</t>
  </si>
  <si>
    <t xml:space="preserve">(+44) 20 7496 4570 </t>
  </si>
  <si>
    <t xml:space="preserve">ir@bp.com </t>
  </si>
  <si>
    <t xml:space="preserve">BPP Profesional Education</t>
  </si>
  <si>
    <t xml:space="preserve">http://www.bppprofessionaldevelopment.com/</t>
  </si>
  <si>
    <t xml:space="preserve">1 Proctor Street, Holborn</t>
  </si>
  <si>
    <t xml:space="preserve">London, WC1V 6DW</t>
  </si>
  <si>
    <t xml:space="preserve">(+44) 845 226 2422</t>
  </si>
  <si>
    <t xml:space="preserve">(+44) 161 728 3778</t>
  </si>
  <si>
    <t xml:space="preserve">enquiries@bpp.com</t>
  </si>
  <si>
    <t xml:space="preserve">Bracco</t>
  </si>
  <si>
    <t xml:space="preserve">http://www.bracco.com</t>
  </si>
  <si>
    <t xml:space="preserve">Via Cantonale, Galleria 38</t>
  </si>
  <si>
    <t xml:space="preserve">CH-6928 Manno</t>
  </si>
  <si>
    <t xml:space="preserve">(+41) 91 6108 768/ 80</t>
  </si>
  <si>
    <t xml:space="preserve">(+41) 91 6108 787</t>
  </si>
  <si>
    <t xml:space="preserve">jerome.puginier@bracco.com</t>
  </si>
  <si>
    <t xml:space="preserve">Brink's</t>
  </si>
  <si>
    <t xml:space="preserve">http://www.brinkshomesecurity.com/</t>
  </si>
  <si>
    <t xml:space="preserve">8880 Esters Blvd</t>
  </si>
  <si>
    <t xml:space="preserve">Irving, TX 75 063</t>
  </si>
  <si>
    <t xml:space="preserve">1 (972) 871 35 00</t>
  </si>
  <si>
    <t xml:space="preserve">Britain's Most Admired Companies</t>
  </si>
  <si>
    <t xml:space="preserve">http://www.personnelzone.com/</t>
  </si>
  <si>
    <t xml:space="preserve">6 Esher Park Ave</t>
  </si>
  <si>
    <t xml:space="preserve">Esher; Surrey KT10 9NP</t>
  </si>
  <si>
    <t xml:space="preserve">(+44) 1372 47 0195</t>
  </si>
  <si>
    <t xml:space="preserve">(+44) 1372 470196</t>
  </si>
  <si>
    <t xml:space="preserve">editorial2personnelZone.com</t>
  </si>
  <si>
    <t xml:space="preserve">British American Tobacco (BAT)</t>
  </si>
  <si>
    <t xml:space="preserve">http://www.bat.com/</t>
  </si>
  <si>
    <t xml:space="preserve">Nicky </t>
  </si>
  <si>
    <t xml:space="preserve">Snook</t>
  </si>
  <si>
    <t xml:space="preserve">Company Secretary</t>
  </si>
  <si>
    <t xml:space="preserve">Globe House, 4 Temple Place</t>
  </si>
  <si>
    <t xml:space="preserve">London WC2R 2PG</t>
  </si>
  <si>
    <t xml:space="preserve">(+44) 207 845 1000</t>
  </si>
  <si>
    <t xml:space="preserve">British Land</t>
  </si>
  <si>
    <t xml:space="preserve">http://www.britishland.com/</t>
  </si>
  <si>
    <t xml:space="preserve">Justin</t>
  </si>
  <si>
    <t xml:space="preserve">Snoxall</t>
  </si>
  <si>
    <t xml:space="preserve">Head of the Business Group</t>
  </si>
  <si>
    <t xml:space="preserve">The British Land Company PLC,York House, 45 Seymour Street</t>
  </si>
  <si>
    <t xml:space="preserve">London W1H 7LX</t>
  </si>
  <si>
    <t xml:space="preserve">(+44) 20 7486 4466</t>
  </si>
  <si>
    <t xml:space="preserve">(+44) 20 7467 2869</t>
  </si>
  <si>
    <t xml:space="preserve">Justin.Snoxall@britishland.com</t>
  </si>
  <si>
    <t xml:space="preserve">Brown-Forman</t>
  </si>
  <si>
    <t xml:space="preserve">http://www.brown-forman.com</t>
  </si>
  <si>
    <t xml:space="preserve">Phil </t>
  </si>
  <si>
    <t xml:space="preserve">Lynch</t>
  </si>
  <si>
    <t xml:space="preserve">Vice President
Director Corporate Communications
and Public Relations</t>
  </si>
  <si>
    <t xml:space="preserve">Brown-Forman 850 Dixie Highway</t>
  </si>
  <si>
    <t xml:space="preserve">Louisville, Kentucky 40210</t>
  </si>
  <si>
    <t xml:space="preserve">1 (502) 774-7928</t>
  </si>
  <si>
    <t xml:space="preserve">Brown-Forman@b-f.com</t>
  </si>
  <si>
    <t xml:space="preserve">BT Company</t>
  </si>
  <si>
    <t xml:space="preserve">http://www.btplc.com/</t>
  </si>
  <si>
    <t xml:space="preserve">Emma </t>
  </si>
  <si>
    <t xml:space="preserve">Williams</t>
  </si>
  <si>
    <t xml:space="preserve">CSR communications manager</t>
  </si>
  <si>
    <t xml:space="preserve">BT Centre; 81 Newgate Street </t>
  </si>
  <si>
    <t xml:space="preserve">London ECIA 7AJ</t>
  </si>
  <si>
    <t xml:space="preserve">UK </t>
  </si>
  <si>
    <t xml:space="preserve">(+44)121 433 4404
</t>
  </si>
  <si>
    <t xml:space="preserve">(+44) 1903 833371
</t>
  </si>
  <si>
    <t xml:space="preserve">yourviews@bt.com.</t>
  </si>
  <si>
    <t xml:space="preserve">Budapest Chemical Works Rt</t>
  </si>
  <si>
    <t xml:space="preserve">http://bv-rt.hu/</t>
  </si>
  <si>
    <t xml:space="preserve">Illatos ut 19-23</t>
  </si>
  <si>
    <t xml:space="preserve">H-1476, Budapest, Pf 236</t>
  </si>
  <si>
    <t xml:space="preserve">(+36) 1 347 95 00</t>
  </si>
  <si>
    <t xml:space="preserve">(+36) 1 282 6773</t>
  </si>
  <si>
    <t xml:space="preserve">bv-rt@bv-rt.hu</t>
  </si>
  <si>
    <t xml:space="preserve">Bureau Veritas</t>
  </si>
  <si>
    <t xml:space="preserve">http://www.bureauveritas.co.uk</t>
  </si>
  <si>
    <t xml:space="preserve">Tracy</t>
  </si>
  <si>
    <t xml:space="preserve">Oates</t>
  </si>
  <si>
    <t xml:space="preserve">Practice Manager</t>
  </si>
  <si>
    <t xml:space="preserve">Bureau Veritas
Great Guildford House, 30 Great Guildford Street</t>
  </si>
  <si>
    <t xml:space="preserve">London SE1 0ES </t>
  </si>
  <si>
    <t xml:space="preserve"> (+44) 207 902-6100</t>
  </si>
  <si>
    <t xml:space="preserve">(+44) 207 790-26149 </t>
  </si>
  <si>
    <t xml:space="preserve">tracy.oates@uk.bureauveritas.com</t>
  </si>
  <si>
    <t xml:space="preserve">Burger King</t>
  </si>
  <si>
    <t xml:space="preserve">http://www.bk.com</t>
  </si>
  <si>
    <t xml:space="preserve">5505 Blue Lagoon Drive</t>
  </si>
  <si>
    <t xml:space="preserve">Miami, FL 33126</t>
  </si>
  <si>
    <t xml:space="preserve">1 (305) 378-3000</t>
  </si>
  <si>
    <t xml:space="preserve">Business in the Community Ireland</t>
  </si>
  <si>
    <t xml:space="preserve">http://www.bitc.ie/</t>
  </si>
  <si>
    <t xml:space="preserve">Senior Corporate Responsibility Consultant </t>
  </si>
  <si>
    <t xml:space="preserve">Tomás</t>
  </si>
  <si>
    <t xml:space="preserve">Sercovich</t>
  </si>
  <si>
    <t xml:space="preserve">32 Lower O’Connell Street</t>
  </si>
  <si>
    <t xml:space="preserve">Dublin 1</t>
  </si>
  <si>
    <t xml:space="preserve">Direct: (+353)1 874 3811 
Main:  (+353)1 874 7232
Mobile: (+353)87 749 7423</t>
  </si>
  <si>
    <t xml:space="preserve">(+353)1 874 7637</t>
  </si>
  <si>
    <t xml:space="preserve">tsercovich@bitc.ie</t>
  </si>
  <si>
    <t xml:space="preserve">C&amp;D Technologies Inc.</t>
  </si>
  <si>
    <t xml:space="preserve">http://www.cdtechno.com/index.htm</t>
  </si>
  <si>
    <t xml:space="preserve">Ian 
</t>
  </si>
  <si>
    <t xml:space="preserve">Harvie</t>
  </si>
  <si>
    <t xml:space="preserve">Vice President and Chief Financial Officer</t>
  </si>
  <si>
    <t xml:space="preserve">World Headquaters, 1400 Union Meeting Road, P.O.Box 3053</t>
  </si>
  <si>
    <t xml:space="preserve">Blue Bell, PA 19422</t>
  </si>
  <si>
    <t xml:space="preserve">1(215) 619-7835</t>
  </si>
  <si>
    <t xml:space="preserve">1(215) 619-7875</t>
  </si>
  <si>
    <t xml:space="preserve">iharvie@cdtechno.com</t>
  </si>
  <si>
    <t xml:space="preserve">Cable &amp; Wireless plc</t>
  </si>
  <si>
    <t xml:space="preserve">http://www1.cw.com/</t>
  </si>
  <si>
    <t xml:space="preserve">Eustace</t>
  </si>
  <si>
    <t xml:space="preserve">Corporate and Financial Issues</t>
  </si>
  <si>
    <t xml:space="preserve">7th Floor; The Point, 37 North Wharf Road; Paddington Basin</t>
  </si>
  <si>
    <t xml:space="preserve">London W2 1LA</t>
  </si>
  <si>
    <t xml:space="preserve">(+44) 207 315 4495</t>
  </si>
  <si>
    <t xml:space="preserve">Peter.Eustace@cw.com</t>
  </si>
  <si>
    <t xml:space="preserve">Campaign Exxonmobil</t>
  </si>
  <si>
    <t xml:space="preserve">http://www.campaignexxonmobil.org/</t>
  </si>
  <si>
    <t xml:space="preserve">40 South Fullerton Avenue</t>
  </si>
  <si>
    <t xml:space="preserve">Montclair, NJ 07042</t>
  </si>
  <si>
    <t xml:space="preserve">1(973) 509- 8800</t>
  </si>
  <si>
    <t xml:space="preserve">1 (973) 509-8808</t>
  </si>
  <si>
    <t xml:space="preserve">Cap Gemini SA of France</t>
  </si>
  <si>
    <t xml:space="preserve">http://www.capgemini.com/</t>
  </si>
  <si>
    <t xml:space="preserve">Place de l'Etoile   11 rue de Tilsitt</t>
  </si>
  <si>
    <t xml:space="preserve">75017 Paris</t>
  </si>
  <si>
    <t xml:space="preserve">(+33) 147 54 5000</t>
  </si>
  <si>
    <t xml:space="preserve">(+33) 14227 3211</t>
  </si>
  <si>
    <t xml:space="preserve">Capstone Turbine Corp.</t>
  </si>
  <si>
    <t xml:space="preserve">http://www.microturbine.com</t>
  </si>
  <si>
    <t xml:space="preserve">21211 Nordhoff Street</t>
  </si>
  <si>
    <t xml:space="preserve">Chatsworth, CA 91311</t>
  </si>
  <si>
    <t xml:space="preserve">1 (818) 734- 5300</t>
  </si>
  <si>
    <t xml:space="preserve">1 (818) 734-5320</t>
  </si>
  <si>
    <t xml:space="preserve">service@capstoneturbine.com</t>
  </si>
  <si>
    <t xml:space="preserve">The CarbonNeutral Company</t>
  </si>
  <si>
    <t xml:space="preserve">http://www.carbonneutral.com/</t>
  </si>
  <si>
    <t xml:space="preserve">Jon </t>
  </si>
  <si>
    <t xml:space="preserve">Price</t>
  </si>
  <si>
    <t xml:space="preserve">Sales Director</t>
  </si>
  <si>
    <t xml:space="preserve">2 Bravingtons Walk, Regent Quarter, Kings Cross</t>
  </si>
  <si>
    <t xml:space="preserve">London N1 9AF</t>
  </si>
  <si>
    <t xml:space="preserve">(+44) 207 833 6000</t>
  </si>
  <si>
    <t xml:space="preserve">(+44)207 833 6049</t>
  </si>
  <si>
    <t xml:space="preserve">sales@carbonneutral.com</t>
  </si>
  <si>
    <t xml:space="preserve">Carrefour</t>
  </si>
  <si>
    <t xml:space="preserve">http://www.carrefour.com/</t>
  </si>
  <si>
    <t xml:space="preserve">6 Avenue Raymond Poincafe, BP 2123</t>
  </si>
  <si>
    <t xml:space="preserve">75771 Paris Cedex 16</t>
  </si>
  <si>
    <t xml:space="preserve">(+33) 1 53 70 19 00</t>
  </si>
  <si>
    <t xml:space="preserve">developpement_durable@carrefour.com</t>
  </si>
  <si>
    <t xml:space="preserve">CavinKare</t>
  </si>
  <si>
    <t xml:space="preserve">http://www.cavinkare.com/</t>
  </si>
  <si>
    <t xml:space="preserve">Cavinville, No.12 Cenotaph Road</t>
  </si>
  <si>
    <t xml:space="preserve">Chennai - 600 018</t>
  </si>
  <si>
    <t xml:space="preserve">India</t>
  </si>
  <si>
    <t xml:space="preserve">(+44) 24 31 7550</t>
  </si>
  <si>
    <t xml:space="preserve">(+44) 24 36 2879</t>
  </si>
  <si>
    <t xml:space="preserve">corpcomm@cavinkare.com</t>
  </si>
  <si>
    <t xml:space="preserve">Celestica</t>
  </si>
  <si>
    <t xml:space="preserve">http://www.celestica.com</t>
  </si>
  <si>
    <t xml:space="preserve">12 concorde Place; 5th floor</t>
  </si>
  <si>
    <t xml:space="preserve">Toronto, Ontario M3C 3R8</t>
  </si>
  <si>
    <t xml:space="preserve">1(416) 448- 5800</t>
  </si>
  <si>
    <t xml:space="preserve">contactus@Celestica.com</t>
  </si>
  <si>
    <t xml:space="preserve">Cemex</t>
  </si>
  <si>
    <t xml:space="preserve">http://www.cemex.com/su/su_re_gr.asp</t>
  </si>
  <si>
    <t xml:space="preserve">CEMEX House, Coldharbour Lane</t>
  </si>
  <si>
    <t xml:space="preserve">Surrey TW20 8TD</t>
  </si>
  <si>
    <t xml:space="preserve">(+44) 1932 568833</t>
  </si>
  <si>
    <t xml:space="preserve">(+44) 1932 568933</t>
  </si>
  <si>
    <t xml:space="preserve">Cereplast</t>
  </si>
  <si>
    <t xml:space="preserve">http://www.cereplast.com</t>
  </si>
  <si>
    <t xml:space="preserve">Cereplast    3421-3433 West El Segundo Boulevard</t>
  </si>
  <si>
    <t xml:space="preserve">Hawthorne, CA 90250</t>
  </si>
  <si>
    <t xml:space="preserve">1(310) 676-5000</t>
  </si>
  <si>
    <t xml:space="preserve">1(310) 676-5003</t>
  </si>
  <si>
    <t xml:space="preserve">info@cereplast.com</t>
  </si>
  <si>
    <t xml:space="preserve">Cez Group</t>
  </si>
  <si>
    <t xml:space="preserve">http://www.cez.cz/</t>
  </si>
  <si>
    <t xml:space="preserve">ČEZ, a. s., Duhová 2 / 1444, 140 53  Praha 4</t>
  </si>
  <si>
    <t xml:space="preserve">Prague</t>
  </si>
  <si>
    <t xml:space="preserve">Czech Republic</t>
  </si>
  <si>
    <t xml:space="preserve">(+42)0 211 041 111</t>
  </si>
  <si>
    <t xml:space="preserve">(+42)0 211 042 001</t>
  </si>
  <si>
    <t xml:space="preserve">cez@cez.cz</t>
  </si>
  <si>
    <t xml:space="preserve">CH2M HILL</t>
  </si>
  <si>
    <t xml:space="preserve">http://www.ch2m.com/corporate/</t>
  </si>
  <si>
    <t xml:space="preserve">9191 South Jamaica Street</t>
  </si>
  <si>
    <t xml:space="preserve">Englewood, CO 80112</t>
  </si>
  <si>
    <t xml:space="preserve">1 (720) 286-2000</t>
  </si>
  <si>
    <t xml:space="preserve">ChevronTexaco</t>
  </si>
  <si>
    <t xml:space="preserve">http://www.chevron.com/cr_report/2006/</t>
  </si>
  <si>
    <t xml:space="preserve">6001 Bollinger Canyon Rd.</t>
  </si>
  <si>
    <t xml:space="preserve">San Ramon, CA 94583</t>
  </si>
  <si>
    <t xml:space="preserve">1 (925) 842-1000</t>
  </si>
  <si>
    <t xml:space="preserve">comment@chevrontexaco.com</t>
  </si>
  <si>
    <t xml:space="preserve">China Light and Power</t>
  </si>
  <si>
    <t xml:space="preserve">http://www.clpgroup.com/</t>
  </si>
  <si>
    <t xml:space="preserve"> Angela </t>
  </si>
  <si>
    <t xml:space="preserve">Chang</t>
  </si>
  <si>
    <t xml:space="preserve">Investor Relations Manager</t>
  </si>
  <si>
    <t xml:space="preserve">147 Argyle Street</t>
  </si>
  <si>
    <t xml:space="preserve">Knowloon,  Hong Kong</t>
  </si>
  <si>
    <t xml:space="preserve">Hong Kong</t>
  </si>
  <si>
    <t xml:space="preserve">(852) 2678 8322</t>
  </si>
  <si>
    <t xml:space="preserve">(852) 2760 4448</t>
  </si>
  <si>
    <t xml:space="preserve">IR_dept@clp.com.hk</t>
  </si>
  <si>
    <t xml:space="preserve">China Mobile</t>
  </si>
  <si>
    <t xml:space="preserve">http://www.chinamobileltd.com/</t>
  </si>
  <si>
    <t xml:space="preserve">China Mobile Limited, 60/F, The Center, 99 Queen's Road Central</t>
  </si>
  <si>
    <t xml:space="preserve">(852) 31218888</t>
  </si>
  <si>
    <t xml:space="preserve">(852) 25119092</t>
  </si>
  <si>
    <t xml:space="preserve">ca@chinamobilehk.com</t>
  </si>
  <si>
    <t xml:space="preserve">Chiquita Brands</t>
  </si>
  <si>
    <t xml:space="preserve">http://www.chiquita.be/</t>
  </si>
  <si>
    <t xml:space="preserve">250 East Fifth Street</t>
  </si>
  <si>
    <t xml:space="preserve">Cincinnati, OH 45202 </t>
  </si>
  <si>
    <t xml:space="preserve">(+1) 513-784-6366</t>
  </si>
  <si>
    <t xml:space="preserve">(+1) 513-564-2920 </t>
  </si>
  <si>
    <t xml:space="preserve">sales@cashman-edwards.com</t>
  </si>
  <si>
    <t xml:space="preserve">Cisco Systems GmbH</t>
  </si>
  <si>
    <t xml:space="preserve">http://www.cisco.com/</t>
  </si>
  <si>
    <t xml:space="preserve">170 West Tasman Drive</t>
  </si>
  <si>
    <t xml:space="preserve">San Jose, CA 95134</t>
  </si>
  <si>
    <t xml:space="preserve">Cleanfield Energy</t>
  </si>
  <si>
    <t xml:space="preserve">http://www.cleanfieldenergy.com/</t>
  </si>
  <si>
    <t xml:space="preserve">1404 Cormorant Road, Unit #6 </t>
  </si>
  <si>
    <t xml:space="preserve">Ancaster, Ontario
L9G 4V5 </t>
  </si>
  <si>
    <t xml:space="preserve">1 (905) 304-5223 </t>
  </si>
  <si>
    <t xml:space="preserve">Cleantech Group, LLC</t>
  </si>
  <si>
    <t xml:space="preserve">http://cleantech.com</t>
  </si>
  <si>
    <t xml:space="preserve">220 Montgomery Street, Suite 1000</t>
  </si>
  <si>
    <t xml:space="preserve">(+1) 415-684-1020</t>
  </si>
  <si>
    <t xml:space="preserve">info@cleantech.com</t>
  </si>
  <si>
    <t xml:space="preserve">ClearlySo</t>
  </si>
  <si>
    <t xml:space="preserve">http://www.clearlyso.com/</t>
  </si>
  <si>
    <t xml:space="preserve">Unit 21, 25 Bickerton Road</t>
  </si>
  <si>
    <t xml:space="preserve">London, N19 5JT</t>
  </si>
  <si>
    <t xml:space="preserve">(+44) 20 7281 5948</t>
  </si>
  <si>
    <t xml:space="preserve">CNOOC Ltd.</t>
  </si>
  <si>
    <t xml:space="preserve">http://www.cnoocltd.com/</t>
  </si>
  <si>
    <t xml:space="preserve">No. 25 Chaoyangmenbei Dajie, Dongcheng District, 100010</t>
  </si>
  <si>
    <t xml:space="preserve">Beijing</t>
  </si>
  <si>
    <t xml:space="preserve">China</t>
  </si>
  <si>
    <t xml:space="preserve">(8610) 8452 1604</t>
  </si>
  <si>
    <t xml:space="preserve">(8610) 6460 2503 </t>
  </si>
  <si>
    <t xml:space="preserve">Coca-Cola Co.</t>
  </si>
  <si>
    <t xml:space="preserve">http://www.coca-cola.com/</t>
  </si>
  <si>
    <t xml:space="preserve">P.O.Box 1734</t>
  </si>
  <si>
    <t xml:space="preserve">Atlanta GA 30301</t>
  </si>
  <si>
    <t xml:space="preserve">crreview@na.ko.com</t>
  </si>
  <si>
    <t xml:space="preserve">Coca-Cola Enterprises</t>
  </si>
  <si>
    <t xml:space="preserve">http://www.cokecce.com</t>
  </si>
  <si>
    <t xml:space="preserve">Coca-Cola Enterprises Inc.
2500 Windy Ridge Parkway</t>
  </si>
  <si>
    <t xml:space="preserve">Atlanta, GA 30339</t>
  </si>
  <si>
    <t xml:space="preserve">(+1) 770 989-3000</t>
  </si>
  <si>
    <t xml:space="preserve">ccemail@cokecce.com. </t>
  </si>
  <si>
    <t xml:space="preserve">Coca-Cola Hellenic</t>
  </si>
  <si>
    <t xml:space="preserve">http://www.coca-colahellenic.com</t>
  </si>
  <si>
    <t xml:space="preserve">Jens </t>
  </si>
  <si>
    <t xml:space="preserve">Rupp</t>
  </si>
  <si>
    <t xml:space="preserve">Group Sustainability Manager</t>
  </si>
  <si>
    <t xml:space="preserve">Coca-Cola Hellenic
9, Fragoklissias Street</t>
  </si>
  <si>
    <t xml:space="preserve">151 25 Maroussi</t>
  </si>
  <si>
    <t xml:space="preserve">Greece</t>
  </si>
  <si>
    <t xml:space="preserve">(+41) 21 631-2840</t>
  </si>
  <si>
    <t xml:space="preserve">social.responsibility@cchellenic.com</t>
  </si>
  <si>
    <t xml:space="preserve">Companhia Vale do Rio Doce</t>
  </si>
  <si>
    <t xml:space="preserve">http://www.vale.com/</t>
  </si>
  <si>
    <t xml:space="preserve">Av. Graça Aranha, 26, 20.030-000 - Rio de Janeiro - RJ - Brasil</t>
  </si>
  <si>
    <t xml:space="preserve">Rio de Janeiro</t>
  </si>
  <si>
    <t xml:space="preserve">Brazil </t>
  </si>
  <si>
    <t xml:space="preserve">(+55) 21 3814-4540</t>
  </si>
  <si>
    <t xml:space="preserve">(+55) 21 3814-9935</t>
  </si>
  <si>
    <t xml:space="preserve">rio@vale.com</t>
  </si>
  <si>
    <t xml:space="preserve">Compuware</t>
  </si>
  <si>
    <t xml:space="preserve">http://is.gd/UJoV</t>
  </si>
  <si>
    <t xml:space="preserve">One Campus Martius</t>
  </si>
  <si>
    <t xml:space="preserve">Detroit, Michigan 48226</t>
  </si>
  <si>
    <t xml:space="preserve">(+1) 313 227 7300</t>
  </si>
  <si>
    <t xml:space="preserve">investor.relations@compuware.com</t>
  </si>
  <si>
    <t xml:space="preserve">The Co-Operative Group</t>
  </si>
  <si>
    <t xml:space="preserve">http://www.co-operative.coop</t>
  </si>
  <si>
    <t xml:space="preserve">The Co-operative Group 
New Century House</t>
  </si>
  <si>
    <t xml:space="preserve">Manchester
M60 4ES</t>
  </si>
  <si>
    <t xml:space="preserve">(+44) 0161 834-1212</t>
  </si>
  <si>
    <t xml:space="preserve">customer.relations@co-op.co.uk</t>
  </si>
  <si>
    <t xml:space="preserve">Co-Operative Insurance Services </t>
  </si>
  <si>
    <t xml:space="preserve">http://www.cfs.co.uk/</t>
  </si>
  <si>
    <t xml:space="preserve">Judith </t>
  </si>
  <si>
    <t xml:space="preserve">Aspin</t>
  </si>
  <si>
    <t xml:space="preserve">shareholder Capital &amp; Risk Department</t>
  </si>
  <si>
    <t xml:space="preserve">14th floor; Miller Street </t>
  </si>
  <si>
    <t xml:space="preserve">Manchester M60 OAL</t>
  </si>
  <si>
    <t xml:space="preserve">(+44) 161 903 4724</t>
  </si>
  <si>
    <t xml:space="preserve">SCIRR@cfs.co.uk</t>
  </si>
  <si>
    <t xml:space="preserve">Corporate Express Australia Ltd. </t>
  </si>
  <si>
    <t xml:space="preserve">http://www.ce.com.au</t>
  </si>
  <si>
    <t xml:space="preserve">Corporate Express Australia Ltd. 163 O'Riordan St</t>
  </si>
  <si>
    <t xml:space="preserve">Mascot NSW 2020</t>
  </si>
  <si>
    <t xml:space="preserve">Australia</t>
  </si>
  <si>
    <t xml:space="preserve">(+61) 02 9335-0555</t>
  </si>
  <si>
    <t xml:space="preserve">(+61) 02 9335-0789</t>
  </si>
  <si>
    <t xml:space="preserve">The Corporate Governance Alliance Digest</t>
  </si>
  <si>
    <t xml:space="preserve">http://www.thevaluealliance.com/</t>
  </si>
  <si>
    <t xml:space="preserve">Eleanor </t>
  </si>
  <si>
    <t xml:space="preserve">Bloxham</t>
  </si>
  <si>
    <t xml:space="preserve">The Value Alliance and Corporate Governance Alliance 6834 Willoughby Ct.</t>
  </si>
  <si>
    <t xml:space="preserve">Westerville, OH  43082</t>
  </si>
  <si>
    <t xml:space="preserve">1 (614) 571-7020 </t>
  </si>
  <si>
    <t xml:space="preserve">1 (614) 891-3578</t>
  </si>
  <si>
    <t xml:space="preserve">ebloxham@thevaluealliance.com</t>
  </si>
  <si>
    <t xml:space="preserve">Corticeira Amorim </t>
  </si>
  <si>
    <t xml:space="preserve">http://www.corticeiraamorim.com/ </t>
  </si>
  <si>
    <t xml:space="preserve">Rua dos Corticeiros, nr. 850, Apartado </t>
  </si>
  <si>
    <t xml:space="preserve">14536-904 Santa Maria de Lamas</t>
  </si>
  <si>
    <t xml:space="preserve">Portugal</t>
  </si>
  <si>
    <t xml:space="preserve">(+35) 1 22 747 55 00</t>
  </si>
  <si>
    <t xml:space="preserve">(+35) 1 22 747 55 09</t>
  </si>
  <si>
    <t xml:space="preserve">geral.afl@amorim.com </t>
  </si>
  <si>
    <t xml:space="preserve">Czech Power Company (CEZ)</t>
  </si>
  <si>
    <t xml:space="preserve">http://www.cez.cz/presentation</t>
  </si>
  <si>
    <t xml:space="preserve">Barbara  
</t>
  </si>
  <si>
    <t xml:space="preserve">Seidlová</t>
  </si>
  <si>
    <t xml:space="preserve">Duhova 2/1444</t>
  </si>
  <si>
    <t xml:space="preserve">140 53 Prague 4</t>
  </si>
  <si>
    <t xml:space="preserve">(+420) 211 042 529</t>
  </si>
  <si>
    <t xml:space="preserve">(+420) 211 042 003</t>
  </si>
  <si>
    <t xml:space="preserve">barbara.seidlova@cez.cz</t>
  </si>
  <si>
    <t xml:space="preserve">Daimler</t>
  </si>
  <si>
    <t xml:space="preserve">http://www.daimler.com</t>
  </si>
  <si>
    <t xml:space="preserve">Dr. </t>
  </si>
  <si>
    <t xml:space="preserve">Norbert </t>
  </si>
  <si>
    <t xml:space="preserve">Otten</t>
  </si>
  <si>
    <t xml:space="preserve">Director Policy Issues &amp; CSR</t>
  </si>
  <si>
    <t xml:space="preserve">Daimler AG</t>
  </si>
  <si>
    <t xml:space="preserve">70546 Stuttgart</t>
  </si>
  <si>
    <t xml:space="preserve">Germany: (+49) 711 17 222 44; USA: 1 (248) 576-5741</t>
  </si>
  <si>
    <t xml:space="preserve">Germany:(+ 49) 711 17 222 44</t>
  </si>
  <si>
    <t xml:space="preserve">Norbert.Otten@daimler.com</t>
  </si>
  <si>
    <t xml:space="preserve">DaimlerChrysler Smart</t>
  </si>
  <si>
    <t xml:space="preserve">http://www.smart.com/</t>
  </si>
  <si>
    <t xml:space="preserve">Relationshop Management, HPC H 205</t>
  </si>
  <si>
    <t xml:space="preserve">71010 Boeblingen</t>
  </si>
  <si>
    <t xml:space="preserve">(+49) 180 228 02</t>
  </si>
  <si>
    <t xml:space="preserve">(+49) 180 2 33 66 55</t>
  </si>
  <si>
    <t xml:space="preserve">info@smart.com</t>
  </si>
  <si>
    <t xml:space="preserve">The Danfoss Group </t>
  </si>
  <si>
    <t xml:space="preserve">http://www.danfoss.com/</t>
  </si>
  <si>
    <t xml:space="preserve">Danfoss A/S, Nordborgvej 81 </t>
  </si>
  <si>
    <t xml:space="preserve">6430 Nordborg</t>
  </si>
  <si>
    <t xml:space="preserve">Denmark</t>
  </si>
  <si>
    <t xml:space="preserve">(+45) 7488 2222</t>
  </si>
  <si>
    <t xml:space="preserve">(+45) 7449 0949</t>
  </si>
  <si>
    <t xml:space="preserve">danfoss@danfoss.com</t>
  </si>
  <si>
    <t xml:space="preserve">Danone</t>
  </si>
  <si>
    <t xml:space="preserve">http://www.danone.com/?lang=en</t>
  </si>
  <si>
    <t xml:space="preserve">17, boulevard Haussmann </t>
  </si>
  <si>
    <t xml:space="preserve">75 009 Paris</t>
  </si>
  <si>
    <t xml:space="preserve">(+33) 1 44 35 20 20 </t>
  </si>
  <si>
    <t xml:space="preserve">Debswana</t>
  </si>
  <si>
    <t xml:space="preserve">http://www.debswana.com/</t>
  </si>
  <si>
    <t xml:space="preserve">Debswana House P.O. Box 329,</t>
  </si>
  <si>
    <t xml:space="preserve">Gaborone</t>
  </si>
  <si>
    <t xml:space="preserve">Botswana</t>
  </si>
  <si>
    <t xml:space="preserve">(+267) 3951 131 / 3614 200</t>
  </si>
  <si>
    <t xml:space="preserve">(+267) 3956 110; (+267) 3952 941</t>
  </si>
  <si>
    <t xml:space="preserve">Delhaize Group</t>
  </si>
  <si>
    <t xml:space="preserve">http://www.delhaizegroup.com</t>
  </si>
  <si>
    <t xml:space="preserve">Delhaize Group
Square Marie Curie 40</t>
  </si>
  <si>
    <t xml:space="preserve">1070 Brussels</t>
  </si>
  <si>
    <t xml:space="preserve">(+32) 2 412-2211</t>
  </si>
  <si>
    <t xml:space="preserve">(+32) 2 412-2222</t>
  </si>
  <si>
    <t xml:space="preserve">corporate.responsibility@delhaizegroup.com.</t>
  </si>
  <si>
    <t xml:space="preserve">Dell Inc.</t>
  </si>
  <si>
    <t xml:space="preserve">http://www.dell.com/</t>
  </si>
  <si>
    <t xml:space="preserve">Michelle </t>
  </si>
  <si>
    <t xml:space="preserve">Mosmeyer</t>
  </si>
  <si>
    <t xml:space="preserve">Dell Inc.
One Dell Way</t>
  </si>
  <si>
    <t xml:space="preserve">Round Rock, Texas 78682</t>
  </si>
  <si>
    <t xml:space="preserve">1 (512) 723-2408</t>
  </si>
  <si>
    <t xml:space="preserve">Michelle_Mosmeyer@dell.com </t>
  </si>
  <si>
    <t xml:space="preserve">Deloitte</t>
  </si>
  <si>
    <t xml:space="preserve">http://www.deloitte.com</t>
  </si>
  <si>
    <t xml:space="preserve">Claire</t>
  </si>
  <si>
    <t xml:space="preserve">Quinn</t>
  </si>
  <si>
    <t xml:space="preserve">Deloitte &amp; Touche Deloitte &amp; Touche House
Earlsfort Terrace</t>
  </si>
  <si>
    <t xml:space="preserve">Dublin 2</t>
  </si>
  <si>
    <t xml:space="preserve">(+353) (0)1 4172-356</t>
  </si>
  <si>
    <t xml:space="preserve">cquinn@deloitte.ie</t>
  </si>
  <si>
    <t xml:space="preserve">Delsus</t>
  </si>
  <si>
    <t xml:space="preserve">http://www.delsus.com/</t>
  </si>
  <si>
    <t xml:space="preserve">15 Chapel Lane Chalgrove </t>
  </si>
  <si>
    <t xml:space="preserve">Oxfordshire OX44 7RF</t>
  </si>
  <si>
    <t xml:space="preserve">(+44) 1865 890660</t>
  </si>
  <si>
    <t xml:space="preserve">(+44) 1865 890672</t>
  </si>
  <si>
    <t xml:space="preserve">info@delsus.com</t>
  </si>
  <si>
    <t xml:space="preserve">Development Space</t>
  </si>
  <si>
    <t xml:space="preserve">http://www.globalgiving.com/</t>
  </si>
  <si>
    <t xml:space="preserve">1816 12th Street NW - 3rd Floor </t>
  </si>
  <si>
    <t xml:space="preserve">Washington, DC 20009 </t>
  </si>
  <si>
    <t xml:space="preserve">1(202) 232-5784 </t>
  </si>
  <si>
    <t xml:space="preserve">1(202) 232-0534 </t>
  </si>
  <si>
    <t xml:space="preserve">help@globalgiving.com</t>
  </si>
  <si>
    <t xml:space="preserve">Diageo</t>
  </si>
  <si>
    <t xml:space="preserve">http://www.diageo.com/</t>
  </si>
  <si>
    <t xml:space="preserve">Diageo plc; 8 Henrietta Place</t>
  </si>
  <si>
    <t xml:space="preserve">London W1G ONB</t>
  </si>
  <si>
    <t xml:space="preserve">(+44) 20 7927 5200</t>
  </si>
  <si>
    <t xml:space="preserve">investor.relations@diageo.com</t>
  </si>
  <si>
    <t xml:space="preserve">DOFASCO</t>
  </si>
  <si>
    <t xml:space="preserve">http://www.dofasco.ca/</t>
  </si>
  <si>
    <t xml:space="preserve">Dofasco Inc.  
1330 Burlington Street East  
Box 2460</t>
  </si>
  <si>
    <t xml:space="preserve">Hamilton, Ontario  
 L8N 3J5  </t>
  </si>
  <si>
    <t xml:space="preserve">1(905) 544-3761 /
1-800-DOFASCO (363-2726) </t>
  </si>
  <si>
    <t xml:space="preserve">shareholder_feedback@dofasco.ca</t>
  </si>
  <si>
    <t xml:space="preserve">Dow</t>
  </si>
  <si>
    <t xml:space="preserve">http://www.dow.com/</t>
  </si>
  <si>
    <t xml:space="preserve">The Dow Chemical Company, 2030 Dow Center</t>
  </si>
  <si>
    <t xml:space="preserve">Midland, MI 48674 </t>
  </si>
  <si>
    <t xml:space="preserve">PresidingDirector@Dow.com.  </t>
  </si>
  <si>
    <t xml:space="preserve">Duke Energy</t>
  </si>
  <si>
    <t xml:space="preserve">http://www.duke-energy.com</t>
  </si>
  <si>
    <t xml:space="preserve">
Joseph P. </t>
  </si>
  <si>
    <t xml:space="preserve">Crapster</t>
  </si>
  <si>
    <t xml:space="preserve">Manager Shareholder Communications</t>
  </si>
  <si>
    <t xml:space="preserve">Duke Energy
Investor Relations
P.O. Box 1005</t>
  </si>
  <si>
    <t xml:space="preserve">Charlotte, NC 28201-1005</t>
  </si>
  <si>
    <t xml:space="preserve">1(704) 382-3853 </t>
  </si>
  <si>
    <t xml:space="preserve">1(704) 382-3814</t>
  </si>
  <si>
    <t xml:space="preserve">DuPont</t>
  </si>
  <si>
    <t xml:space="preserve">http://www2.dupont.com/DuPont_Home/en_US/index.html</t>
  </si>
  <si>
    <t xml:space="preserve">E.I. du Pont de Nemours and Company
1007 Market Street</t>
  </si>
  <si>
    <t xml:space="preserve">Wilmington, DE 19898</t>
  </si>
  <si>
    <t xml:space="preserve">1(302) 774-1000</t>
  </si>
  <si>
    <t xml:space="preserve">find.info@usa.dupont.com</t>
  </si>
  <si>
    <t xml:space="preserve">EarthSure Renewable Energy Corp.</t>
  </si>
  <si>
    <t xml:space="preserve">http://www.earth-sure.com</t>
  </si>
  <si>
    <t xml:space="preserve">Mr </t>
  </si>
  <si>
    <t xml:space="preserve">Raymond </t>
  </si>
  <si>
    <t xml:space="preserve">Saluccio</t>
  </si>
  <si>
    <t xml:space="preserve">EarthSure Corp.
900 Route 9
Suite 201</t>
  </si>
  <si>
    <t xml:space="preserve">Woodbridge, NJ 07095</t>
  </si>
  <si>
    <t xml:space="preserve">1(908) 642-3029 </t>
  </si>
  <si>
    <t xml:space="preserve">1 (732) 634-3511 </t>
  </si>
  <si>
    <t xml:space="preserve">RaySaluccio@Earth-Sure.com </t>
  </si>
  <si>
    <t xml:space="preserve">Earth Tech</t>
  </si>
  <si>
    <t xml:space="preserve">http://www.earthtech.com/</t>
  </si>
  <si>
    <t xml:space="preserve">300 Oceangate, Suite 700</t>
  </si>
  <si>
    <t xml:space="preserve">Long Beach, CA 90802</t>
  </si>
  <si>
    <t xml:space="preserve">1 (562) 951-2000</t>
  </si>
  <si>
    <t xml:space="preserve">1(562) 951-2100</t>
  </si>
  <si>
    <t xml:space="preserve">environmental@earthtech.com</t>
  </si>
  <si>
    <t xml:space="preserve">eBAY</t>
  </si>
  <si>
    <t xml:space="preserve">http://www.ebay.com</t>
  </si>
  <si>
    <t xml:space="preserve">eBay Inc.
2145 Hamilton Avenue</t>
  </si>
  <si>
    <t xml:space="preserve">San Jose, California 95125</t>
  </si>
  <si>
    <t xml:space="preserve">EcoSecurities</t>
  </si>
  <si>
    <t xml:space="preserve">http://www.ecosecurities.com/</t>
  </si>
  <si>
    <t xml:space="preserve">Registered Office                  40 Dawson Street</t>
  </si>
  <si>
    <t xml:space="preserve">(+353) 1613 9814</t>
  </si>
  <si>
    <t xml:space="preserve">(+353) 1672 4716</t>
  </si>
  <si>
    <t xml:space="preserve">ireland@ecosecurities.com</t>
  </si>
  <si>
    <t xml:space="preserve">Ecotricity</t>
  </si>
  <si>
    <t xml:space="preserve">http://www.ecotricity.co.uk/ </t>
  </si>
  <si>
    <t xml:space="preserve">Axiom House
Station Road </t>
  </si>
  <si>
    <t xml:space="preserve">Stroud, Gloucestershire GL5 3AP </t>
  </si>
  <si>
    <t xml:space="preserve">(+44) :0 1453 756 111 </t>
  </si>
  <si>
    <t xml:space="preserve">(+44) 0 1453 756 222 </t>
  </si>
  <si>
    <t xml:space="preserve">home@ecotricity.co.uk </t>
  </si>
  <si>
    <t xml:space="preserve">Eesti Energia</t>
  </si>
  <si>
    <t xml:space="preserve">http://www.energia.ee/</t>
  </si>
  <si>
    <t xml:space="preserve">Laki st.24</t>
  </si>
  <si>
    <t xml:space="preserve">12915 Tallinn</t>
  </si>
  <si>
    <t xml:space="preserve">Estonia</t>
  </si>
  <si>
    <t xml:space="preserve">(+372) 715 2222</t>
  </si>
  <si>
    <t xml:space="preserve">(+372) 715 2200</t>
  </si>
  <si>
    <t xml:space="preserve">info@energia.ee</t>
  </si>
  <si>
    <t xml:space="preserve">EFHAM</t>
  </si>
  <si>
    <t xml:space="preserve">http://www.efham.net/Default.aspx?type=ltr</t>
  </si>
  <si>
    <t xml:space="preserve">35 Al-Oboor Buildings-Salah Salam Road</t>
  </si>
  <si>
    <t xml:space="preserve">Cairo</t>
  </si>
  <si>
    <t xml:space="preserve">Egypt</t>
  </si>
  <si>
    <t xml:space="preserve">(+20) 2 263 03 95</t>
  </si>
  <si>
    <t xml:space="preserve">(+20) 2 263 04 59</t>
  </si>
  <si>
    <t xml:space="preserve">info@efham.net</t>
  </si>
  <si>
    <t xml:space="preserve">Electricite de France</t>
  </si>
  <si>
    <t xml:space="preserve">http://www.edf.fr/index.php4?coe_i_id=259</t>
  </si>
  <si>
    <t xml:space="preserve">Gérard </t>
  </si>
  <si>
    <t xml:space="preserve">Masson</t>
  </si>
  <si>
    <t xml:space="preserve">Electricité de France
22-30, avenue de Wagram</t>
  </si>
  <si>
    <t xml:space="preserve">75382 Paris Cedex 08</t>
  </si>
  <si>
    <t xml:space="preserve">0 800 650 309</t>
  </si>
  <si>
    <t xml:space="preserve">comfi-edf@edf.fr</t>
  </si>
  <si>
    <t xml:space="preserve">Electro Scientific Industries Inc. (ESI)</t>
  </si>
  <si>
    <t xml:space="preserve">http://www.esi.com/</t>
  </si>
  <si>
    <t xml:space="preserve">World Headquaters, 13900 NW Science Park Drive</t>
  </si>
  <si>
    <t xml:space="preserve">Portland, OR 97229-5497</t>
  </si>
  <si>
    <t xml:space="preserve">1 (503) 641-4141</t>
  </si>
  <si>
    <t xml:space="preserve">1 (503) 671-5571</t>
  </si>
  <si>
    <t xml:space="preserve">Electrolux</t>
  </si>
  <si>
    <t xml:space="preserve">http://www.electrolux.com/node2.aspx</t>
  </si>
  <si>
    <t xml:space="preserve">Henrik</t>
  </si>
  <si>
    <t xml:space="preserve">Sundstrom</t>
  </si>
  <si>
    <t xml:space="preserve">Vice President - Electrolux Group, Environmental Affairs</t>
  </si>
  <si>
    <t xml:space="preserve">St. Goerangsgaton 143</t>
  </si>
  <si>
    <t xml:space="preserve">SE 105 45 Stockholm</t>
  </si>
  <si>
    <t xml:space="preserve">Sweden</t>
  </si>
  <si>
    <t xml:space="preserve">(+46) 8 738 6000</t>
  </si>
  <si>
    <t xml:space="preserve">csr@electrolux.se</t>
  </si>
  <si>
    <t xml:space="preserve">Electro-Magnetic Induction</t>
  </si>
  <si>
    <t xml:space="preserve">http://www.agtest.com/</t>
  </si>
  <si>
    <t xml:space="preserve">1-503 Imperial Rd.,</t>
  </si>
  <si>
    <t xml:space="preserve">Guelph, ON, N1H 6T9</t>
  </si>
  <si>
    <t xml:space="preserve">1 (519) 837-1600</t>
  </si>
  <si>
    <t xml:space="preserve">1 (519) 837-1242</t>
  </si>
  <si>
    <t xml:space="preserve">lab@agtest.com</t>
  </si>
  <si>
    <t xml:space="preserve">El Paso Corporation</t>
  </si>
  <si>
    <t xml:space="preserve">http://www.elpaso.com/</t>
  </si>
  <si>
    <t xml:space="preserve">Richard</t>
  </si>
  <si>
    <t xml:space="preserve">Wheatley </t>
  </si>
  <si>
    <t xml:space="preserve">Media Relations</t>
  </si>
  <si>
    <t xml:space="preserve">El Paso Corporation, 1001 Louisiana Street</t>
  </si>
  <si>
    <t xml:space="preserve">Houston 77002</t>
  </si>
  <si>
    <t xml:space="preserve">1(713) 4202-600 </t>
  </si>
  <si>
    <t xml:space="preserve">Enbridge Inc.</t>
  </si>
  <si>
    <t xml:space="preserve">http://www.enbridge.com/</t>
  </si>
  <si>
    <t xml:space="preserve">Bob </t>
  </si>
  <si>
    <t xml:space="preserve">Rahn</t>
  </si>
  <si>
    <t xml:space="preserve">Director, Investor Relations</t>
  </si>
  <si>
    <t xml:space="preserve">3000 Fifth Avenue Place, 425 - 1st Street S.W.</t>
  </si>
  <si>
    <t xml:space="preserve">Calgary, Alberta</t>
  </si>
  <si>
    <t xml:space="preserve">1 (403) 231-3900</t>
  </si>
  <si>
    <t xml:space="preserve">1 (403) 231-3920 </t>
  </si>
  <si>
    <t xml:space="preserve">investor.relations@enbridge.com</t>
  </si>
  <si>
    <t xml:space="preserve">Energiekontor AG</t>
  </si>
  <si>
    <t xml:space="preserve">http://www.energiekontor.de</t>
  </si>
  <si>
    <t xml:space="preserve">Mary-Somerville-Strasse 5</t>
  </si>
  <si>
    <t xml:space="preserve">28359 Bremen</t>
  </si>
  <si>
    <t xml:space="preserve">(+49) 421 33040</t>
  </si>
  <si>
    <t xml:space="preserve">(+49) 421 3304-444</t>
  </si>
  <si>
    <t xml:space="preserve">Info@energiekontor.de</t>
  </si>
  <si>
    <t xml:space="preserve">Enfinity</t>
  </si>
  <si>
    <t xml:space="preserve">http://www.enfinitycorp.com/</t>
  </si>
  <si>
    <t xml:space="preserve">2 Concourse Parkway
Suite 505 </t>
  </si>
  <si>
    <t xml:space="preserve">Atlanta, GA 30328 </t>
  </si>
  <si>
    <t xml:space="preserve">1 (770).670.5780 </t>
  </si>
  <si>
    <t xml:space="preserve">1 (678).666.1133 </t>
  </si>
  <si>
    <t xml:space="preserve">info@enfinitycorp.com</t>
  </si>
  <si>
    <t xml:space="preserve">ENI</t>
  </si>
  <si>
    <t xml:space="preserve">http://www.eni.it/splash-efficienza-energetica/index.html</t>
  </si>
  <si>
    <t xml:space="preserve">Piazzale Mattei, 1</t>
  </si>
  <si>
    <t xml:space="preserve">00 144 Roma </t>
  </si>
  <si>
    <t xml:space="preserve">(+39) 06 59 821</t>
  </si>
  <si>
    <t xml:space="preserve">(+39) 6 59 822 141</t>
  </si>
  <si>
    <t xml:space="preserve">investor.relations@eni.it</t>
  </si>
  <si>
    <t xml:space="preserve">Eol</t>
  </si>
  <si>
    <t xml:space="preserve">http://www.eon-energie.com/pages/eea_en/index.htm</t>
  </si>
  <si>
    <t xml:space="preserve">Brienner Strasse 40</t>
  </si>
  <si>
    <t xml:space="preserve">80 333 Munich</t>
  </si>
  <si>
    <t xml:space="preserve">(+49) 89 1254 01</t>
  </si>
  <si>
    <t xml:space="preserve">(+49) 89 12 54 39 06</t>
  </si>
  <si>
    <t xml:space="preserve">info@eon.com</t>
  </si>
  <si>
    <t xml:space="preserve">Ernst &amp; Young</t>
  </si>
  <si>
    <t xml:space="preserve">http://www.ey.com/</t>
  </si>
  <si>
    <t xml:space="preserve">Kevin </t>
  </si>
  <si>
    <t xml:space="preserve">Russell</t>
  </si>
  <si>
    <t xml:space="preserve">Global Director of Public Relations</t>
  </si>
  <si>
    <t xml:space="preserve">(+44) 20 7980 0502</t>
  </si>
  <si>
    <t xml:space="preserve">eyi.webmaster@uk.ey.com</t>
  </si>
  <si>
    <t xml:space="preserve">Ethix SRI Advisors</t>
  </si>
  <si>
    <t xml:space="preserve">http://www.ethix.se/</t>
  </si>
  <si>
    <t xml:space="preserve">Box 5759 Stureplan 4c</t>
  </si>
  <si>
    <t xml:space="preserve">114 87 Stockholm</t>
  </si>
  <si>
    <t xml:space="preserve">(+46) 8 4070010</t>
  </si>
  <si>
    <t xml:space="preserve">(+46) 8 4070045</t>
  </si>
  <si>
    <t xml:space="preserve">http://www.ethix.se/contactus.html</t>
  </si>
  <si>
    <t xml:space="preserve">ExxonMobil</t>
  </si>
  <si>
    <t xml:space="preserve">http://www.exxonmobil.com/apps/refiningtechnologies/index.html</t>
  </si>
  <si>
    <t xml:space="preserve">3225 Gallows Road</t>
  </si>
  <si>
    <t xml:space="preserve">Fairfax, VA 22037</t>
  </si>
  <si>
    <t xml:space="preserve">1(703) 846-3184</t>
  </si>
  <si>
    <t xml:space="preserve">1(703) 846-2002</t>
  </si>
  <si>
    <t xml:space="preserve">Feilden Clegg Bradley</t>
  </si>
  <si>
    <t xml:space="preserve">http://www.feildenclegg.com/framepage.asp</t>
  </si>
  <si>
    <t xml:space="preserve">Toll Bridge Road</t>
  </si>
  <si>
    <t xml:space="preserve">Bath BA1 7DE</t>
  </si>
  <si>
    <t xml:space="preserve">(+44) 1225 852545</t>
  </si>
  <si>
    <t xml:space="preserve">(+44) 1225 852548</t>
  </si>
  <si>
    <t xml:space="preserve">bath@feildenclegg.com</t>
  </si>
  <si>
    <t xml:space="preserve">Fiat</t>
  </si>
  <si>
    <t xml:space="preserve">http://www.fiat.com</t>
  </si>
  <si>
    <t xml:space="preserve">Corso Giovanni Agnelli, 200</t>
  </si>
  <si>
    <t xml:space="preserve">10135 Torino</t>
  </si>
  <si>
    <t xml:space="preserve">(+39) 011 00311111</t>
  </si>
  <si>
    <t xml:space="preserve">customercaremailiti@auto.fiat.it</t>
  </si>
  <si>
    <t xml:space="preserve">First Climate </t>
  </si>
  <si>
    <t xml:space="preserve">http://www.firstclimate.com/</t>
  </si>
  <si>
    <t xml:space="preserve">Head Office Bad Vilbel - Frankfurt/Main
Industriestr. 10</t>
  </si>
  <si>
    <t xml:space="preserve">61118 Bad Vilbel</t>
  </si>
  <si>
    <t xml:space="preserve">(+49) 6101 55658 0       </t>
  </si>
  <si>
    <t xml:space="preserve">(+49) 6101 55658 77       </t>
  </si>
  <si>
    <t xml:space="preserve">info@firstclimate.com</t>
  </si>
  <si>
    <t xml:space="preserve">Fleetwood Enterprises</t>
  </si>
  <si>
    <t xml:space="preserve">http://ir.fleetwood.com</t>
  </si>
  <si>
    <t xml:space="preserve">Kathy, A.</t>
  </si>
  <si>
    <t xml:space="preserve">Munson</t>
  </si>
  <si>
    <t xml:space="preserve">Director - Investor Relations</t>
  </si>
  <si>
    <t xml:space="preserve">3125 Myers Street</t>
  </si>
  <si>
    <t xml:space="preserve">Riverside, CA 92503</t>
  </si>
  <si>
    <t xml:space="preserve">1(951) 351-3650</t>
  </si>
  <si>
    <t xml:space="preserve">kathy.munson@fleetwood.com</t>
  </si>
  <si>
    <t xml:space="preserve">Fluor Corporation</t>
  </si>
  <si>
    <t xml:space="preserve">www.fluor.com
</t>
  </si>
  <si>
    <t xml:space="preserve">Keith</t>
  </si>
  <si>
    <t xml:space="preserve">Stephens</t>
  </si>
  <si>
    <t xml:space="preserve">6700 Las Colinas Blvd </t>
  </si>
  <si>
    <t xml:space="preserve">Irving, TX 75039</t>
  </si>
  <si>
    <t xml:space="preserve">1. Mr Keith Stephens  1 (469) 398-7624             2.Headquarters  1 (469) 398-7000                 </t>
  </si>
  <si>
    <t xml:space="preserve">1 (469) 398-7255</t>
  </si>
  <si>
    <t xml:space="preserve">Force Electronics</t>
  </si>
  <si>
    <t xml:space="preserve">http://www.heilind.com/</t>
  </si>
  <si>
    <t xml:space="preserve">6701 Katella Ave, Suite 200</t>
  </si>
  <si>
    <t xml:space="preserve">Cypress, CA 90630 </t>
  </si>
  <si>
    <t xml:space="preserve">1 (714) 220-3965 
/ 1 (800) 786-8801 </t>
  </si>
  <si>
    <t xml:space="preserve">1 (714) 220-1324</t>
  </si>
  <si>
    <t xml:space="preserve">FPL Group</t>
  </si>
  <si>
    <t xml:space="preserve">http://www.fpl.com</t>
  </si>
  <si>
    <t xml:space="preserve">Randy </t>
  </si>
  <si>
    <t xml:space="preserve">Clerihue</t>
  </si>
  <si>
    <t xml:space="preserve">FPL Group,    P.O. Box 025576</t>
  </si>
  <si>
    <t xml:space="preserve">Miami, FL 33102</t>
  </si>
  <si>
    <t xml:space="preserve">1 (305) 552-3888 </t>
  </si>
  <si>
    <t xml:space="preserve">FuelCell Energy Inc.</t>
  </si>
  <si>
    <t xml:space="preserve">http://www.fce.com/</t>
  </si>
  <si>
    <t xml:space="preserve">Lisa D. </t>
  </si>
  <si>
    <t xml:space="preserve">Lettieri</t>
  </si>
  <si>
    <t xml:space="preserve">Vice President of Investor Relations &amp; Corporate Communications</t>
  </si>
  <si>
    <t xml:space="preserve">3 Great Pasture Rd.</t>
  </si>
  <si>
    <t xml:space="preserve">Danbury, CT 06 813</t>
  </si>
  <si>
    <t xml:space="preserve">1(203) 825-6000</t>
  </si>
  <si>
    <t xml:space="preserve">llettieri@fce.com</t>
  </si>
  <si>
    <t xml:space="preserve">Galliford Try</t>
  </si>
  <si>
    <t xml:space="preserve">http://www.gallifordtry.co.uk</t>
  </si>
  <si>
    <t xml:space="preserve">Bailey</t>
  </si>
  <si>
    <t xml:space="preserve">Corporate Responsibility Manager</t>
  </si>
  <si>
    <t xml:space="preserve">Ashurst, Southgate Park, Bakewell Road, Orton Southgate</t>
  </si>
  <si>
    <t xml:space="preserve">Peterborough  PE2 6YS</t>
  </si>
  <si>
    <t xml:space="preserve">(+44) 01733 396 600</t>
  </si>
  <si>
    <t xml:space="preserve">(+44) 01895 855 492</t>
  </si>
  <si>
    <t xml:space="preserve">info@gallifordtry.co.uk</t>
  </si>
  <si>
    <t xml:space="preserve">The Gap</t>
  </si>
  <si>
    <t xml:space="preserve">http://www.gap.com/</t>
  </si>
  <si>
    <t xml:space="preserve">100 Gap Online Drive</t>
  </si>
  <si>
    <t xml:space="preserve">Grove City, Ohio 43 123-8605</t>
  </si>
  <si>
    <t xml:space="preserve">1 (888) 906-1104</t>
  </si>
  <si>
    <t xml:space="preserve">investor_relations@gap.com </t>
  </si>
  <si>
    <t xml:space="preserve">Gateway</t>
  </si>
  <si>
    <t xml:space="preserve">http://www.gateway.com/index.shtml</t>
  </si>
  <si>
    <t xml:space="preserve">Marlys </t>
  </si>
  <si>
    <t xml:space="preserve">Johnson</t>
  </si>
  <si>
    <t xml:space="preserve">7565 Irvine Center Drive </t>
  </si>
  <si>
    <t xml:space="preserve">Irvine, CA 92618</t>
  </si>
  <si>
    <t xml:space="preserve">1 (353) 1797-2000</t>
  </si>
  <si>
    <t xml:space="preserve">1 (353) 147 847 7774</t>
  </si>
  <si>
    <t xml:space="preserve">marlys.johnson@gateway.com</t>
  </si>
  <si>
    <t xml:space="preserve">Gazprom</t>
  </si>
  <si>
    <t xml:space="preserve">http://www.gazprom.com/eng/</t>
  </si>
  <si>
    <t xml:space="preserve">Elena</t>
  </si>
  <si>
    <t xml:space="preserve">Lobatcheva</t>
  </si>
  <si>
    <t xml:space="preserve">Head of Shareholders Relations</t>
  </si>
  <si>
    <t xml:space="preserve">16 Nametkina St., Moscow, Russian Federation</t>
  </si>
  <si>
    <t xml:space="preserve">Moscow</t>
  </si>
  <si>
    <t xml:space="preserve">Russia</t>
  </si>
  <si>
    <t xml:space="preserve">(+7) 495 719-27-86</t>
  </si>
  <si>
    <t xml:space="preserve">(+7) 495 719-39-37</t>
  </si>
  <si>
    <t xml:space="preserve">E.Lobatcheva@adm.gazprom.ru</t>
  </si>
  <si>
    <t xml:space="preserve">GDF SUEZ</t>
  </si>
  <si>
    <t xml:space="preserve">http://www.gdfsuez.com/</t>
  </si>
  <si>
    <t xml:space="preserve">GDF SUEZ
22, rue Docteur Lancereaux</t>
  </si>
  <si>
    <t xml:space="preserve">(+33) 1 57 04 24 35</t>
  </si>
  <si>
    <t xml:space="preserve">gdfsuezpress@gdfsuez.com</t>
  </si>
  <si>
    <t xml:space="preserve">GE </t>
  </si>
  <si>
    <t xml:space="preserve">http://www.ge.com/citizenship/</t>
  </si>
  <si>
    <t xml:space="preserve">Gary </t>
  </si>
  <si>
    <t xml:space="preserve">Sheffer</t>
  </si>
  <si>
    <t xml:space="preserve">Executive Director
Communications &amp; Public Affairs</t>
  </si>
  <si>
    <t xml:space="preserve">Corporate Headquarters
General Electric Company
3135 Easton Turnpike</t>
  </si>
  <si>
    <t xml:space="preserve">Fairfield, CT 06828-0001</t>
  </si>
  <si>
    <t xml:space="preserve">1 (203) 373-2211 </t>
  </si>
  <si>
    <t xml:space="preserve">gary.sheffer@ge.com</t>
  </si>
  <si>
    <t xml:space="preserve">GE Energy</t>
  </si>
  <si>
    <t xml:space="preserve">http://www.gepower.com/home/index.htm</t>
  </si>
  <si>
    <t xml:space="preserve">4200 Wildwood Parkway</t>
  </si>
  <si>
    <t xml:space="preserve">extranetaccount@ps.ge.com</t>
  </si>
  <si>
    <t xml:space="preserve">GE Healthcare</t>
  </si>
  <si>
    <t xml:space="preserve">http://www.gehealthcare.com/</t>
  </si>
  <si>
    <t xml:space="preserve">500 West Monroe</t>
  </si>
  <si>
    <t xml:space="preserve">Chicago, IL 60661</t>
  </si>
  <si>
    <t xml:space="preserve">1 (312) 441-7705</t>
  </si>
  <si>
    <t xml:space="preserve">1 (312) 441-7770</t>
  </si>
  <si>
    <t xml:space="preserve">GE Water</t>
  </si>
  <si>
    <t xml:space="preserve">http://www.gewater.com</t>
  </si>
  <si>
    <t xml:space="preserve">4636 Somerton Rd.</t>
  </si>
  <si>
    <t xml:space="preserve">Trevose, PA 19053 6783</t>
  </si>
  <si>
    <t xml:space="preserve">1 (215) 355-3300</t>
  </si>
  <si>
    <t xml:space="preserve">Gedeon Richter</t>
  </si>
  <si>
    <t xml:space="preserve">http://www.richter.hu/EN/</t>
  </si>
  <si>
    <t xml:space="preserve">Richter Gedeon Nyrt., Gyömrői út 19-21</t>
  </si>
  <si>
    <t xml:space="preserve">H-1103 Budapest</t>
  </si>
  <si>
    <t xml:space="preserve">(+36) 1-431-4000</t>
  </si>
  <si>
    <t xml:space="preserve">(+36) 1-260-6650</t>
  </si>
  <si>
    <t xml:space="preserve">webadmin@richter.hu</t>
  </si>
  <si>
    <t xml:space="preserve">General Motors</t>
  </si>
  <si>
    <t xml:space="preserve">http://www.gm.com/</t>
  </si>
  <si>
    <t xml:space="preserve">P.O. Box 33170</t>
  </si>
  <si>
    <t xml:space="preserve">Detroit, MI 48 232 - 5170</t>
  </si>
  <si>
    <t xml:space="preserve">1(800) 200-4622</t>
  </si>
  <si>
    <t xml:space="preserve">Geonardo</t>
  </si>
  <si>
    <t xml:space="preserve">http://www.geonardo.hu/</t>
  </si>
  <si>
    <t xml:space="preserve">Graphisoft Park G building; Zahony u. 7. </t>
  </si>
  <si>
    <t xml:space="preserve">1031 Budapest</t>
  </si>
  <si>
    <t xml:space="preserve">(+36) 1 250 6703</t>
  </si>
  <si>
    <t xml:space="preserve">(+36) 1 436 9038</t>
  </si>
  <si>
    <t xml:space="preserve">info@geonardo.hu</t>
  </si>
  <si>
    <t xml:space="preserve">Georgia-Pacific Corporation</t>
  </si>
  <si>
    <t xml:space="preserve">http://www.gp.com/</t>
  </si>
  <si>
    <t xml:space="preserve">133 Peachtree St., N. E.</t>
  </si>
  <si>
    <t xml:space="preserve">Atlanta, GA 30303</t>
  </si>
  <si>
    <t xml:space="preserve">1(404) 652-4000</t>
  </si>
  <si>
    <t xml:space="preserve">Gevalia</t>
  </si>
  <si>
    <t xml:space="preserve">http://www.gevalia.com/</t>
  </si>
  <si>
    <t xml:space="preserve">Holmparken Square, P.O. Box 6276</t>
  </si>
  <si>
    <t xml:space="preserve">Dover, DE 07015-6276</t>
  </si>
  <si>
    <t xml:space="preserve">1 (800) 438-2542</t>
  </si>
  <si>
    <t xml:space="preserve">1 (302) 430-7279</t>
  </si>
  <si>
    <t xml:space="preserve">customer_service@gevalia.com</t>
  </si>
  <si>
    <t xml:space="preserve">Glaverbel</t>
  </si>
  <si>
    <t xml:space="preserve">http://www.glaverbel.com/</t>
  </si>
  <si>
    <t xml:space="preserve">Marie-Ange</t>
  </si>
  <si>
    <t xml:space="preserve">Dhondt</t>
  </si>
  <si>
    <t xml:space="preserve">Corporate Communications</t>
  </si>
  <si>
    <t xml:space="preserve">Chaaussee de La Hulpe 166</t>
  </si>
  <si>
    <t xml:space="preserve">1170 Brussels</t>
  </si>
  <si>
    <t xml:space="preserve">(+32) 2674 3428</t>
  </si>
  <si>
    <t xml:space="preserve">environment@glaverbel.com</t>
  </si>
  <si>
    <t xml:space="preserve">GlobeScan</t>
  </si>
  <si>
    <t xml:space="preserve">http://www.globescan.com/</t>
  </si>
  <si>
    <t xml:space="preserve">65 St. Clair Ave. E. Suite 900</t>
  </si>
  <si>
    <t xml:space="preserve">Toronto, Ontario M4T 2Y3</t>
  </si>
  <si>
    <t xml:space="preserve">1 (416) 962 0707</t>
  </si>
  <si>
    <t xml:space="preserve">(1) 416 920 3510</t>
  </si>
  <si>
    <t xml:space="preserve">insight@globescan.com</t>
  </si>
  <si>
    <t xml:space="preserve">Godeke Consulting</t>
  </si>
  <si>
    <t xml:space="preserve">http://www.godekeconsulting.com/</t>
  </si>
  <si>
    <t xml:space="preserve">351 West 4th Street</t>
  </si>
  <si>
    <t xml:space="preserve">New York, NY 10014</t>
  </si>
  <si>
    <t xml:space="preserve">1 (212) 255 1541</t>
  </si>
  <si>
    <t xml:space="preserve">steve@smgodeke.com</t>
  </si>
  <si>
    <t xml:space="preserve">Good Company</t>
  </si>
  <si>
    <t xml:space="preserve">http://www.goodcompany.com/</t>
  </si>
  <si>
    <t xml:space="preserve">Joshua </t>
  </si>
  <si>
    <t xml:space="preserve">Proudfoot</t>
  </si>
  <si>
    <t xml:space="preserve">Principal</t>
  </si>
  <si>
    <t xml:space="preserve">435 Lincoln St. </t>
  </si>
  <si>
    <t xml:space="preserve">Eugene, OR 97401</t>
  </si>
  <si>
    <t xml:space="preserve">1(541) 341-4663 ext. 13</t>
  </si>
  <si>
    <t xml:space="preserve">1 (541) 341- 6412</t>
  </si>
  <si>
    <t xml:space="preserve">joshua.proudfoot@goodcompany.com</t>
  </si>
  <si>
    <t xml:space="preserve">Good Energies Inc</t>
  </si>
  <si>
    <t xml:space="preserve">http://www.goodenergies.com</t>
  </si>
  <si>
    <t xml:space="preserve">Solar Energy (Zug); Good Energies Inc., Grafenaueg 4, P.O. Box </t>
  </si>
  <si>
    <t xml:space="preserve">CH - 6301 Zug</t>
  </si>
  <si>
    <t xml:space="preserve">(+41) 41 560 6660</t>
  </si>
  <si>
    <t xml:space="preserve">(+41) 41 560 6666</t>
  </si>
  <si>
    <t xml:space="preserve">mail@goodenergies.com</t>
  </si>
  <si>
    <t xml:space="preserve">The Good Search</t>
  </si>
  <si>
    <t xml:space="preserve">http://www.thegoodsearch.net/</t>
  </si>
  <si>
    <t xml:space="preserve">7 Ambler Road West</t>
  </si>
  <si>
    <t xml:space="preserve">Westport, CT 06880</t>
  </si>
  <si>
    <t xml:space="preserve">1 (866) 851-3777 x10</t>
  </si>
  <si>
    <t xml:space="preserve">krista.bradford@thegoodsearch.net</t>
  </si>
  <si>
    <t xml:space="preserve">Grameen Shakti</t>
  </si>
  <si>
    <t xml:space="preserve">http://www.gshakti.org/</t>
  </si>
  <si>
    <t xml:space="preserve">Grameen Bank Bhaban, Mirpur-2, Dhaka-1216, Bangladesh</t>
  </si>
  <si>
    <t xml:space="preserve">Dhaka</t>
  </si>
  <si>
    <t xml:space="preserve">Bangladesh</t>
  </si>
  <si>
    <t xml:space="preserve">g_shakti@grameen.net</t>
  </si>
  <si>
    <t xml:space="preserve">Grameen Phone</t>
  </si>
  <si>
    <t xml:space="preserve">http://www.grameenphone.com/</t>
  </si>
  <si>
    <t xml:space="preserve">info@grameenphone.com</t>
  </si>
  <si>
    <t xml:space="preserve">Greengate Power Corporation</t>
  </si>
  <si>
    <t xml:space="preserve">http://www.greengatepower.com/ </t>
  </si>
  <si>
    <t xml:space="preserve">Suite 710, 407 – 2nd Street S.W. </t>
  </si>
  <si>
    <t xml:space="preserve">Calgary, Alberta T2P 2Y3 </t>
  </si>
  <si>
    <t xml:space="preserve">1 (403) 514-0556  </t>
  </si>
  <si>
    <t xml:space="preserve">1 (403) 514-0567 </t>
  </si>
  <si>
    <t xml:space="preserve">info@greengatepower.com </t>
  </si>
  <si>
    <t xml:space="preserve">Green Mountain Coffee Roasters, Inc.</t>
  </si>
  <si>
    <t xml:space="preserve">http://www.greenmountaincoffee.com</t>
  </si>
  <si>
    <t xml:space="preserve">Sandy </t>
  </si>
  <si>
    <t xml:space="preserve">Yusen</t>
  </si>
  <si>
    <t xml:space="preserve">
Green Mountain Coffee Roasters, Inc., 33 Coffee Lane</t>
  </si>
  <si>
    <t xml:space="preserve">Waterbury VT 05676</t>
  </si>
  <si>
    <t xml:space="preserve">1(802) 882-2263</t>
  </si>
  <si>
    <t xml:space="preserve">sandy.yusen@gmcr.com </t>
  </si>
  <si>
    <t xml:space="preserve">Green Power Academy</t>
  </si>
  <si>
    <t xml:space="preserve">http://www.greenpowerconferences.com/academy/</t>
  </si>
  <si>
    <t xml:space="preserve">Green Power Conferences Southbank House
Black Prince Road</t>
  </si>
  <si>
    <t xml:space="preserve">London SE1 7SJ</t>
  </si>
  <si>
    <t xml:space="preserve">Greenwaste</t>
  </si>
  <si>
    <t xml:space="preserve">http://www.greenwaste.com/</t>
  </si>
  <si>
    <t xml:space="preserve">Valerie</t>
  </si>
  <si>
    <t xml:space="preserve">Enyart</t>
  </si>
  <si>
    <t xml:space="preserve">Customer Service Manager</t>
  </si>
  <si>
    <t xml:space="preserve">San Jose</t>
  </si>
  <si>
    <t xml:space="preserve">1(408) 283-4800</t>
  </si>
  <si>
    <t xml:space="preserve">Group4Falck</t>
  </si>
  <si>
    <t xml:space="preserve">http://www.group4falck.com/</t>
  </si>
  <si>
    <t xml:space="preserve">Group 4 Securicor plc; Manor Royal; The Manor</t>
  </si>
  <si>
    <t xml:space="preserve">Crawley, West Sussex, RH 10 9UN</t>
  </si>
  <si>
    <t xml:space="preserve">(+44) 20 8770 7000</t>
  </si>
  <si>
    <t xml:space="preserve">(+44) 20 8722 2000</t>
  </si>
  <si>
    <t xml:space="preserve">enquiries@g4s.com</t>
  </si>
  <si>
    <t xml:space="preserve">Groupe Casino</t>
  </si>
  <si>
    <t xml:space="preserve">http://www.groupe-casino.fr/</t>
  </si>
  <si>
    <t xml:space="preserve">24, rue de la Montat</t>
  </si>
  <si>
    <t xml:space="preserve">42100 Saint-Etienne</t>
  </si>
  <si>
    <t xml:space="preserve">(+33) 477 45 31 31</t>
  </si>
  <si>
    <t xml:space="preserve">Hasbro, Inc.</t>
  </si>
  <si>
    <t xml:space="preserve">http://www.hasbro.com/</t>
  </si>
  <si>
    <t xml:space="preserve">Investor Relations; 1027 New Avenue, P.O. Box 1059</t>
  </si>
  <si>
    <t xml:space="preserve">Pawtucket, Rhode Island 02862 - 1059</t>
  </si>
  <si>
    <t xml:space="preserve">1 (401) 721-7277</t>
  </si>
  <si>
    <t xml:space="preserve">customersupport@hasbro.com </t>
  </si>
  <si>
    <t xml:space="preserve">Henkel</t>
  </si>
  <si>
    <t xml:space="preserve">http://www.henkel.com/</t>
  </si>
  <si>
    <t xml:space="preserve">Hennes &amp; Mauritz (H&amp;M)</t>
  </si>
  <si>
    <t xml:space="preserve">http://www.hm.com</t>
  </si>
  <si>
    <t xml:space="preserve">Head Office H&amp;M Hennes &amp; Mauritz AB; Regeringsgatan 48</t>
  </si>
  <si>
    <t xml:space="preserve">SE - 106 38 Stockholm</t>
  </si>
  <si>
    <t xml:space="preserve">(+46) 879 6 5500</t>
  </si>
  <si>
    <t xml:space="preserve">(+46) 879 6 5703</t>
  </si>
  <si>
    <t xml:space="preserve">info@hm.com</t>
  </si>
  <si>
    <t xml:space="preserve">Herman Miller, Inc.</t>
  </si>
  <si>
    <t xml:space="preserve">http://www.hermanmiller.com</t>
  </si>
  <si>
    <t xml:space="preserve">855 East Main Ave                 P.O. Box 302</t>
  </si>
  <si>
    <t xml:space="preserve">Zeeland, Michigan 49464-0302</t>
  </si>
  <si>
    <t xml:space="preserve">1(616) 654-3000</t>
  </si>
  <si>
    <t xml:space="preserve">Hess</t>
  </si>
  <si>
    <t xml:space="preserve">http://www.hess.com</t>
  </si>
  <si>
    <t xml:space="preserve">Pepper </t>
  </si>
  <si>
    <t xml:space="preserve">Vice President, Corporate Communications</t>
  </si>
  <si>
    <t xml:space="preserve">New York, New York 10036</t>
  </si>
  <si>
    <t xml:space="preserve">1(212) 997-8500</t>
  </si>
  <si>
    <t xml:space="preserve">1 (212) 997-8500</t>
  </si>
  <si>
    <t xml:space="preserve">EHS@hess.com</t>
  </si>
  <si>
    <t xml:space="preserve">Hewlett Packard (hp)</t>
  </si>
  <si>
    <t xml:space="preserve">http://www.hp.com/</t>
  </si>
  <si>
    <t xml:space="preserve">Jim</t>
  </si>
  <si>
    <t xml:space="preserve"> Burns</t>
  </si>
  <si>
    <t xml:space="preserve">Vice President Investor Relations</t>
  </si>
  <si>
    <t xml:space="preserve">HP Investor Relations
3000 Hanover Street</t>
  </si>
  <si>
    <t xml:space="preserve">Palo Alto, CA 94304</t>
  </si>
  <si>
    <t xml:space="preserve">1 (650) 857-2246</t>
  </si>
  <si>
    <t xml:space="preserve">(+1) 650 857 5518</t>
  </si>
  <si>
    <t xml:space="preserve">investor.relations@hp.com</t>
  </si>
  <si>
    <t xml:space="preserve">Hill and Knowlton</t>
  </si>
  <si>
    <t xml:space="preserve">http://www.hillandknowlton.com/</t>
  </si>
  <si>
    <t xml:space="preserve">Tony </t>
  </si>
  <si>
    <t xml:space="preserve">Burgess-webb</t>
  </si>
  <si>
    <t xml:space="preserve">Chief Marketing Officer</t>
  </si>
  <si>
    <t xml:space="preserve">30 Soho Square </t>
  </si>
  <si>
    <t xml:space="preserve">London, W1A 1 PR</t>
  </si>
  <si>
    <t xml:space="preserve">(+44) 207 413 3000</t>
  </si>
  <si>
    <t xml:space="preserve">tburgess@hillandknowlton.com</t>
  </si>
  <si>
    <t xml:space="preserve">Honda</t>
  </si>
  <si>
    <t xml:space="preserve">http://www.honda.com/</t>
  </si>
  <si>
    <t xml:space="preserve">Marcos </t>
  </si>
  <si>
    <t xml:space="preserve">Frommer</t>
  </si>
  <si>
    <t xml:space="preserve">American Honda Motor Co., Inc.
Honda Automobile Customer Service
1919 Torrance Boulevard
Mail Stop: 500 - 2N - 7D</t>
  </si>
  <si>
    <t xml:space="preserve">Torrance, CA 90501-2746</t>
  </si>
  <si>
    <t xml:space="preserve">1 (310) 781-5542</t>
  </si>
  <si>
    <t xml:space="preserve">1 (310) 783-3023 </t>
  </si>
  <si>
    <t xml:space="preserve">marcos_frommer@ahm.honda.com</t>
  </si>
  <si>
    <t xml:space="preserve">Hrvatske Telekomunikacije</t>
  </si>
  <si>
    <t xml:space="preserve">http://www.t.ht.hr/</t>
  </si>
  <si>
    <t xml:space="preserve">Savska cesta 32</t>
  </si>
  <si>
    <t xml:space="preserve">10 000 Zagreb</t>
  </si>
  <si>
    <t xml:space="preserve">Croatia</t>
  </si>
  <si>
    <t xml:space="preserve">(+38) 51 4911 000</t>
  </si>
  <si>
    <t xml:space="preserve">kontakt@t-com.hr</t>
  </si>
  <si>
    <t xml:space="preserve">Hyder Consulting</t>
  </si>
  <si>
    <t xml:space="preserve">http://www.hyderconsulting.com</t>
  </si>
  <si>
    <t xml:space="preserve">Stephanie </t>
  </si>
  <si>
    <t xml:space="preserve">Wray</t>
  </si>
  <si>
    <t xml:space="preserve">
Hyder Consulting Ltd
29 Bressenden Place</t>
  </si>
  <si>
    <t xml:space="preserve">London 
SW1E 5DZ</t>
  </si>
  <si>
    <t xml:space="preserve">(+44) 20 7316-6000</t>
  </si>
  <si>
    <t xml:space="preserve">(+44) 20 7316-6125</t>
  </si>
  <si>
    <t xml:space="preserve">stephaniewray@hyderconsulting.com </t>
  </si>
  <si>
    <t xml:space="preserve">Hydroelectric</t>
  </si>
  <si>
    <t xml:space="preserve">http://www.hydro.co.uk/</t>
  </si>
  <si>
    <t xml:space="preserve">55 Vastern Road</t>
  </si>
  <si>
    <t xml:space="preserve">Reading, RG 1 8 BU</t>
  </si>
  <si>
    <t xml:space="preserve">Hydrogenics Corporation</t>
  </si>
  <si>
    <t xml:space="preserve">http://www.hydrogenics.com/</t>
  </si>
  <si>
    <t xml:space="preserve">Lawrence  </t>
  </si>
  <si>
    <t xml:space="preserve">Davis</t>
  </si>
  <si>
    <t xml:space="preserve">Chief Financial Officer</t>
  </si>
  <si>
    <t xml:space="preserve">5985 McLaughlin Road</t>
  </si>
  <si>
    <t xml:space="preserve">Mississauga, Ontario L5R 1B8</t>
  </si>
  <si>
    <t xml:space="preserve">1 (905) 361-3633</t>
  </si>
  <si>
    <t xml:space="preserve">1 (905) 361 3626</t>
  </si>
  <si>
    <t xml:space="preserve">ldavis@hydrogenics.com</t>
  </si>
  <si>
    <t xml:space="preserve">Hydro-Québec</t>
  </si>
  <si>
    <t xml:space="preserve">http://www.hydroquebec.com/</t>
  </si>
  <si>
    <t xml:space="preserve">75 René-Lévesque Blvd. West, 19th Floor, </t>
  </si>
  <si>
    <t xml:space="preserve">Montréal, Québec H2Z 1A4</t>
  </si>
  <si>
    <t xml:space="preserve">ICI</t>
  </si>
  <si>
    <t xml:space="preserve">http://www.ici.com</t>
  </si>
  <si>
    <t xml:space="preserve">Dawson</t>
  </si>
  <si>
    <t xml:space="preserve">Vice President; Investor Relations and Corporate Communications</t>
  </si>
  <si>
    <t xml:space="preserve">20 Manchester Square </t>
  </si>
  <si>
    <t xml:space="preserve">London, W1U 3AN</t>
  </si>
  <si>
    <t xml:space="preserve">(+44) 20 7009 5000</t>
  </si>
  <si>
    <t xml:space="preserve">(+44) 20 7009 5752</t>
  </si>
  <si>
    <t xml:space="preserve">ici@ici.com      investor_relations@ici.com</t>
  </si>
  <si>
    <t xml:space="preserve">Imperial Tobacco Group PLC</t>
  </si>
  <si>
    <t xml:space="preserve">http://www.imperial-tobacco.com/</t>
  </si>
  <si>
    <t xml:space="preserve">Nelson-Smith</t>
  </si>
  <si>
    <t xml:space="preserve">Investor Relations Manager </t>
  </si>
  <si>
    <t xml:space="preserve">Imperial Tobacco Group PLC
PO Box 244
Upton Road</t>
  </si>
  <si>
    <t xml:space="preserve">Bristol BS99 7UJ</t>
  </si>
  <si>
    <t xml:space="preserve">(+44) 117 963-6636 </t>
  </si>
  <si>
    <t xml:space="preserve"> (+44) 117 966 7859   </t>
  </si>
  <si>
    <t xml:space="preserve">ir@uk.imptob.com</t>
  </si>
  <si>
    <t xml:space="preserve">International Council on Mining and Metals (ICMM)</t>
  </si>
  <si>
    <t xml:space="preserve">http://www.icmm.com</t>
  </si>
  <si>
    <t xml:space="preserve">International Council on Mining and Metals (ICMM)
35/38 Portman Square</t>
  </si>
  <si>
    <t xml:space="preserve">London
W1H 6LR</t>
  </si>
  <si>
    <t xml:space="preserve">(+44) 20 7467 5070</t>
  </si>
  <si>
    <t xml:space="preserve">(+44) 20 7467 5071</t>
  </si>
  <si>
    <t xml:space="preserve">info@icmm.com
</t>
  </si>
  <si>
    <t xml:space="preserve">IKEA</t>
  </si>
  <si>
    <t xml:space="preserve">http://www.ikea-group.ikea.com/corporate/</t>
  </si>
  <si>
    <t xml:space="preserve">Stål</t>
  </si>
  <si>
    <t xml:space="preserve">IKEA Kundservice
Box 700</t>
  </si>
  <si>
    <t xml:space="preserve">343 81 Älmhult</t>
  </si>
  <si>
    <t xml:space="preserve">(+46) 42 25 26 54</t>
  </si>
  <si>
    <t xml:space="preserve">INA</t>
  </si>
  <si>
    <t xml:space="preserve">http://ina.hr/</t>
  </si>
  <si>
    <t xml:space="preserve">Avenija Većeslava Holjevca 10, p.p. 555, </t>
  </si>
  <si>
    <t xml:space="preserve">10002 Zagreb</t>
  </si>
  <si>
    <t xml:space="preserve">(+385) 1 6450 000 </t>
  </si>
  <si>
    <t xml:space="preserve">ina-besplatni.telefon@ina.hr </t>
  </si>
  <si>
    <t xml:space="preserve">INNOGY</t>
  </si>
  <si>
    <t xml:space="preserve">http://www.rwe.com</t>
  </si>
  <si>
    <t xml:space="preserve">Alison</t>
  </si>
  <si>
    <t xml:space="preserve">Cole</t>
  </si>
  <si>
    <t xml:space="preserve">UK Communications Director</t>
  </si>
  <si>
    <t xml:space="preserve">Windmill Hill Business Park Whitewill Way</t>
  </si>
  <si>
    <t xml:space="preserve">Wiltshire, SN5 6pb</t>
  </si>
  <si>
    <t xml:space="preserve">(+44) 179 3 8 77777</t>
  </si>
  <si>
    <t xml:space="preserve">(+44) 179 3 893955</t>
  </si>
  <si>
    <t xml:space="preserve">alison.cole@rwenpower.com</t>
  </si>
  <si>
    <t xml:space="preserve">Intel Corporation </t>
  </si>
  <si>
    <t xml:space="preserve">http://www.intel.com/</t>
  </si>
  <si>
    <t xml:space="preserve">External Affairs Manager (Environmental, Health and Safety)</t>
  </si>
  <si>
    <t xml:space="preserve">5000 W. Chandler Blvd.</t>
  </si>
  <si>
    <t xml:space="preserve">Chandler, AZ 85226-4709</t>
  </si>
  <si>
    <t xml:space="preserve">1 (480) 554-8080</t>
  </si>
  <si>
    <t xml:space="preserve">gary.nieckerk@intel.com</t>
  </si>
  <si>
    <t xml:space="preserve">Interface Inc.</t>
  </si>
  <si>
    <t xml:space="preserve">http://www.interfaceinc.com/</t>
  </si>
  <si>
    <t xml:space="preserve">2859 Paces Ferry Road, Suite 2000</t>
  </si>
  <si>
    <t xml:space="preserve">Atlanta, GA 30 339</t>
  </si>
  <si>
    <t xml:space="preserve">1 (770) 803-6988</t>
  </si>
  <si>
    <t xml:space="preserve">info@interfacesustainability.com</t>
  </si>
  <si>
    <t xml:space="preserve">International Business Machines Corp. (IBM)</t>
  </si>
  <si>
    <t xml:space="preserve">http://www.ibm.com/us/</t>
  </si>
  <si>
    <t xml:space="preserve">1 New Orchard Road</t>
  </si>
  <si>
    <t xml:space="preserve">Armonk, New York 10504 1722</t>
  </si>
  <si>
    <t xml:space="preserve">1 (888) 426- 4968</t>
  </si>
  <si>
    <t xml:space="preserve">ews@us.ibm.com</t>
  </si>
  <si>
    <t xml:space="preserve">Interstate Bakeries</t>
  </si>
  <si>
    <t xml:space="preserve">http://www.thomson.com/solutions/financial/corporations/</t>
  </si>
  <si>
    <t xml:space="preserve">Frank 
</t>
  </si>
  <si>
    <t xml:space="preserve">Golden </t>
  </si>
  <si>
    <t xml:space="preserve">Vice President, Investor Relations </t>
  </si>
  <si>
    <t xml:space="preserve">The Thomson Corporation
Metro Center, One Station Place</t>
  </si>
  <si>
    <t xml:space="preserve">Stamford, CT 0690</t>
  </si>
  <si>
    <t xml:space="preserve">1 (203) 539-8470</t>
  </si>
  <si>
    <t xml:space="preserve">1 (203) 539-7709</t>
  </si>
  <si>
    <t xml:space="preserve">frank.golden@thomson.com</t>
  </si>
  <si>
    <t xml:space="preserve">Intracom</t>
  </si>
  <si>
    <t xml:space="preserve">http://www.intracom.gr</t>
  </si>
  <si>
    <t xml:space="preserve"> Ioannis </t>
  </si>
  <si>
    <t xml:space="preserve">Mantzaris</t>
  </si>
  <si>
    <t xml:space="preserve">19.5 km Markopoulou Ave</t>
  </si>
  <si>
    <t xml:space="preserve">Gr-19002, Peania, Athens</t>
  </si>
  <si>
    <t xml:space="preserve">(+30) 210-667-9902</t>
  </si>
  <si>
    <t xml:space="preserve">(+30) 210 66 79 001</t>
  </si>
  <si>
    <t xml:space="preserve">iman@INTRACOM.gr</t>
  </si>
  <si>
    <t xml:space="preserve">ITC Ltd.</t>
  </si>
  <si>
    <t xml:space="preserve">http://www.itcportal.com/</t>
  </si>
  <si>
    <t xml:space="preserve">ITC LIMITED, 37 J.L.Nehru Road</t>
  </si>
  <si>
    <t xml:space="preserve">Kolkata - 700071</t>
  </si>
  <si>
    <t xml:space="preserve">(+91) 33 2288 9371</t>
  </si>
  <si>
    <t xml:space="preserve">Jabil</t>
  </si>
  <si>
    <t xml:space="preserve">http://www.jabil.com/</t>
  </si>
  <si>
    <t xml:space="preserve">Beth </t>
  </si>
  <si>
    <t xml:space="preserve">Walters</t>
  </si>
  <si>
    <t xml:space="preserve">10560 Dr. Martin Luther King Jr.St. North</t>
  </si>
  <si>
    <t xml:space="preserve">St. Petersburg, FL 33716</t>
  </si>
  <si>
    <t xml:space="preserve">1(727) 803-3349</t>
  </si>
  <si>
    <t xml:space="preserve">Jacobs</t>
  </si>
  <si>
    <t xml:space="preserve">http://www.beiunszuhause.de/bei-uns-zu-hause1/page?PagecRef=1979</t>
  </si>
  <si>
    <t xml:space="preserve">Jewson Limited</t>
  </si>
  <si>
    <t xml:space="preserve">http://www.jewson.co.uk</t>
  </si>
  <si>
    <t xml:space="preserve">Steve  </t>
  </si>
  <si>
    <t xml:space="preserve">Millward</t>
  </si>
  <si>
    <t xml:space="preserve">Sustainability Director</t>
  </si>
  <si>
    <t xml:space="preserve">Jewson Limited
Merchant House
Binley Business Park</t>
  </si>
  <si>
    <t xml:space="preserve">Coventry CV3 2TT</t>
  </si>
  <si>
    <t xml:space="preserve">(+44) 024 7643-8400</t>
  </si>
  <si>
    <t xml:space="preserve">Johnson&amp;Johnson</t>
  </si>
  <si>
    <t xml:space="preserve">http://www.jnj.com/community/index.htm</t>
  </si>
  <si>
    <t xml:space="preserve">One Johnson&amp;Johnson Plaza Room, WH2133</t>
  </si>
  <si>
    <t xml:space="preserve">New Brunswick, NJ 08933</t>
  </si>
  <si>
    <t xml:space="preserve">Johnson Matthey</t>
  </si>
  <si>
    <t xml:space="preserve">http://www.matthey.com</t>
  </si>
  <si>
    <t xml:space="preserve">Johnson Matthey Plc
40-42 Hatton Garden</t>
  </si>
  <si>
    <t xml:space="preserve">London EC1N 8EE
</t>
  </si>
  <si>
    <t xml:space="preserve">(+44) 20 7269 8400</t>
  </si>
  <si>
    <t xml:space="preserve">(+44) 20 7269 8433</t>
  </si>
  <si>
    <t xml:space="preserve">Kelda</t>
  </si>
  <si>
    <t xml:space="preserve">http://www.keldagroup.com/</t>
  </si>
  <si>
    <t xml:space="preserve">Western House, Western Way, Halifax Road</t>
  </si>
  <si>
    <t xml:space="preserve">Bradford. BD6 2SZ</t>
  </si>
  <si>
    <t xml:space="preserve">(+44) 1274600111</t>
  </si>
  <si>
    <t xml:space="preserve">(+44) 1274608608</t>
  </si>
  <si>
    <t xml:space="preserve">webmaster@keldagroup.com </t>
  </si>
  <si>
    <t xml:space="preserve">Kellogg Company</t>
  </si>
  <si>
    <t xml:space="preserve">http://www.kelloggcompany.com/</t>
  </si>
  <si>
    <t xml:space="preserve">One Kellogg Square, P.O. Box 3599</t>
  </si>
  <si>
    <t xml:space="preserve">Battle Creek, MI</t>
  </si>
  <si>
    <t xml:space="preserve">KeyMed  (Medical &amp; Industrial Equipment)</t>
  </si>
  <si>
    <t xml:space="preserve">http://www.keymed.co.uk/</t>
  </si>
  <si>
    <t xml:space="preserve">KeyMed (Medical &amp; Industrial 
Equipment) Ltd
KeyMed House
Stock Road
Southend-on-Sea</t>
  </si>
  <si>
    <t xml:space="preserve">Essex  SS2 5QH </t>
  </si>
  <si>
    <t xml:space="preserve">(+44) 1702 616333</t>
  </si>
  <si>
    <t xml:space="preserve">(+44) 1702 465677</t>
  </si>
  <si>
    <t xml:space="preserve">info@keymed.co.uk</t>
  </si>
  <si>
    <t xml:space="preserve">KFC</t>
  </si>
  <si>
    <t xml:space="preserve">http://www.kfc.com/</t>
  </si>
  <si>
    <t xml:space="preserve">1441 Gardiner Lane</t>
  </si>
  <si>
    <t xml:space="preserve">Louisville KY 40213</t>
  </si>
  <si>
    <t xml:space="preserve">1 (800) 225-5532</t>
  </si>
  <si>
    <t xml:space="preserve">Kingfisher</t>
  </si>
  <si>
    <t xml:space="preserve">http://www.kingfisher.com/</t>
  </si>
  <si>
    <t xml:space="preserve">Ray</t>
  </si>
  <si>
    <t xml:space="preserve">Baker</t>
  </si>
  <si>
    <t xml:space="preserve">Kingfisher plc, 3 Sheldon Square, Paddington, London W2 6PX</t>
  </si>
  <si>
    <t xml:space="preserve">corporateresponsibility@kingfisher.com</t>
  </si>
  <si>
    <t xml:space="preserve">Körte-Organica</t>
  </si>
  <si>
    <t xml:space="preserve">http://www.korte-organica.hu/</t>
  </si>
  <si>
    <t xml:space="preserve">Tuzolto u.59</t>
  </si>
  <si>
    <t xml:space="preserve">1094 Budapest</t>
  </si>
  <si>
    <t xml:space="preserve">(+36) 1 455 8060</t>
  </si>
  <si>
    <t xml:space="preserve">(+36) 1 476 8535</t>
  </si>
  <si>
    <t xml:space="preserve">mailbox@korte-organica.hu</t>
  </si>
  <si>
    <t xml:space="preserve">Kraft Foods</t>
  </si>
  <si>
    <t xml:space="preserve">http://www.kraftfoods.com/kf/Pages/home.aspx</t>
  </si>
  <si>
    <t xml:space="preserve">Investor Relations
Kraft Foods Inc.
Three Lakes Drive</t>
  </si>
  <si>
    <t xml:space="preserve">Northfield, IL 60093 </t>
  </si>
  <si>
    <t xml:space="preserve">1 (800) 323-0768 </t>
  </si>
  <si>
    <t xml:space="preserve">Fulfillment2@computershare.com </t>
  </si>
  <si>
    <t xml:space="preserve">Krka</t>
  </si>
  <si>
    <t xml:space="preserve">http://www.krka.si/en/</t>
  </si>
  <si>
    <t xml:space="preserve">Krka, d. d., Šmarješka cesta 6, 8501 </t>
  </si>
  <si>
    <t xml:space="preserve">Novo mesto</t>
  </si>
  <si>
    <t xml:space="preserve">(+386) 7 331 21 11</t>
  </si>
  <si>
    <t xml:space="preserve">(+386) 7 332 15 37</t>
  </si>
  <si>
    <t xml:space="preserve">info@krka.biz</t>
  </si>
  <si>
    <t xml:space="preserve">Kyocera Corp. of Japan</t>
  </si>
  <si>
    <t xml:space="preserve">http://global.kyocera.com/inquiry/index.html</t>
  </si>
  <si>
    <t xml:space="preserve">Corporate CSR Division, Kyocera Corporation
6 Takedatobadono-cho, Fushimi-ku</t>
  </si>
  <si>
    <t xml:space="preserve">Kyoto 612-8501</t>
  </si>
  <si>
    <t xml:space="preserve">Japan</t>
  </si>
  <si>
    <t xml:space="preserve">La Poste</t>
  </si>
  <si>
    <t xml:space="preserve">http://www.laposte.fr/</t>
  </si>
  <si>
    <t xml:space="preserve">Direction de la communication 
Anne-Laurence Oisel-Rhein
44, boulevard Vaugirard </t>
  </si>
  <si>
    <t xml:space="preserve">75015 Paris</t>
  </si>
  <si>
    <t xml:space="preserve">Lam Research Corp.</t>
  </si>
  <si>
    <t xml:space="preserve">http://www.lamrc.com/</t>
  </si>
  <si>
    <t xml:space="preserve">Corporate headquaters, 4650 Cushing Parkway</t>
  </si>
  <si>
    <t xml:space="preserve">Fremont, CA 94538</t>
  </si>
  <si>
    <t xml:space="preserve">1 (510) 572-0200</t>
  </si>
  <si>
    <t xml:space="preserve">1(510) 572- 64 54</t>
  </si>
  <si>
    <t xml:space="preserve">Investor.Relations@lamrc.com</t>
  </si>
  <si>
    <t xml:space="preserve">Legal &amp; General Group Plc </t>
  </si>
  <si>
    <t xml:space="preserve">http://www.legalandgeneralgroup.com/</t>
  </si>
  <si>
    <t xml:space="preserve">Graham</t>
  </si>
  <si>
    <t xml:space="preserve">Percey</t>
  </si>
  <si>
    <t xml:space="preserve">One Coleman Street, London EC2R 5AA</t>
  </si>
  <si>
    <t xml:space="preserve">(+44)  020 3124 2091</t>
  </si>
  <si>
    <t xml:space="preserve">graham.precey@landg.com</t>
  </si>
  <si>
    <t xml:space="preserve">Lifosa</t>
  </si>
  <si>
    <t xml:space="preserve">http://www.lifosa.com/</t>
  </si>
  <si>
    <t xml:space="preserve">AB „Lifosa“, Juodkiskio str. 50, LT-57502, Kedainiai</t>
  </si>
  <si>
    <t xml:space="preserve">Kedainiai</t>
  </si>
  <si>
    <t xml:space="preserve">Lithuania</t>
  </si>
  <si>
    <t xml:space="preserve">(+370) 347  66 483</t>
  </si>
  <si>
    <t xml:space="preserve">(+370) 347  66 166</t>
  </si>
  <si>
    <t xml:space="preserve">info@lifosa.com</t>
  </si>
  <si>
    <t xml:space="preserve">Lintstock Limited</t>
  </si>
  <si>
    <t xml:space="preserve">http://www.lintstock.com</t>
  </si>
  <si>
    <t xml:space="preserve">24 Cornwall Road</t>
  </si>
  <si>
    <t xml:space="preserve">SE1 18TW, London</t>
  </si>
  <si>
    <t xml:space="preserve">(+44) 20 7928 1001</t>
  </si>
  <si>
    <t xml:space="preserve">(+44) 20 7928 1101</t>
  </si>
  <si>
    <t xml:space="preserve">contact@lintstock.com</t>
  </si>
  <si>
    <t xml:space="preserve">Lion Nathan</t>
  </si>
  <si>
    <t xml:space="preserve">http://www.lion-nathan.com.au/</t>
  </si>
  <si>
    <t xml:space="preserve">Lion Nathan Ltd Head Office, Level 7, 68 York Street, </t>
  </si>
  <si>
    <t xml:space="preserve">Sydney, New South Wales, 2000 </t>
  </si>
  <si>
    <t xml:space="preserve">(+61) 2 9320 2200</t>
  </si>
  <si>
    <t xml:space="preserve">(+61) 2 9320 2264 </t>
  </si>
  <si>
    <t xml:space="preserve">Lockheed Martin Corp.</t>
  </si>
  <si>
    <t xml:space="preserve">http://www.lockheedmartin.com/index.html</t>
  </si>
  <si>
    <t xml:space="preserve">Jerry</t>
  </si>
  <si>
    <t xml:space="preserve">Kirchner</t>
  </si>
  <si>
    <t xml:space="preserve">Vice President, Investor Relations</t>
  </si>
  <si>
    <t xml:space="preserve">Lockheed Martin Direct Invest
c/o Computershare
P.O. Box 43081
</t>
  </si>
  <si>
    <t xml:space="preserve">Providence, Rhode Island 02940</t>
  </si>
  <si>
    <t xml:space="preserve">1(301) 897- 6584</t>
  </si>
  <si>
    <t xml:space="preserve">LSI Logistic</t>
  </si>
  <si>
    <t xml:space="preserve">http://www.lsijax.com/</t>
  </si>
  <si>
    <t xml:space="preserve">6200 Lake Gray Blvd</t>
  </si>
  <si>
    <t xml:space="preserve">Jacksonville, FL 32244-5896</t>
  </si>
  <si>
    <t xml:space="preserve">1(904) 771-2100 </t>
  </si>
  <si>
    <t xml:space="preserve">1 (904) 771-1913</t>
  </si>
  <si>
    <t xml:space="preserve">webmaster@lsijax.com</t>
  </si>
  <si>
    <t xml:space="preserve">L'Oréal</t>
  </si>
  <si>
    <t xml:space="preserve">http://www.loreal.com</t>
  </si>
  <si>
    <t xml:space="preserve">L’Oréal International
41, Rue Martre</t>
  </si>
  <si>
    <t xml:space="preserve">92217 Clichy Cedex</t>
  </si>
  <si>
    <t xml:space="preserve">(+33) 1 4756-7000</t>
  </si>
  <si>
    <t xml:space="preserve">sustainabledevelopment@loreal.com</t>
  </si>
  <si>
    <t xml:space="preserve">LUKoil</t>
  </si>
  <si>
    <t xml:space="preserve">http://www.lukoil.com/</t>
  </si>
  <si>
    <t xml:space="preserve">11, Sretensky Boulevard, Moscow, Russia, 101000</t>
  </si>
  <si>
    <t xml:space="preserve">(+7) 495 627 4444</t>
  </si>
  <si>
    <t xml:space="preserve">(+7) 495 625 7016</t>
  </si>
  <si>
    <t xml:space="preserve">ir@lukoil.com</t>
  </si>
  <si>
    <t xml:space="preserve">Lucent Technologies Inc.</t>
  </si>
  <si>
    <t xml:space="preserve">http://www.lucent.com/</t>
  </si>
  <si>
    <t xml:space="preserve">Harald</t>
  </si>
  <si>
    <t xml:space="preserve">Kettenbach</t>
  </si>
  <si>
    <t xml:space="preserve">Director, Corporate Communications</t>
  </si>
  <si>
    <t xml:space="preserve">Bonn</t>
  </si>
  <si>
    <t xml:space="preserve">(+49) 228 243 1200</t>
  </si>
  <si>
    <t xml:space="preserve">(+49) 171 305 9412</t>
  </si>
  <si>
    <t xml:space="preserve">hkettenbach@lucent.com</t>
  </si>
  <si>
    <t xml:space="preserve">LVMH </t>
  </si>
  <si>
    <t xml:space="preserve">http://www.lvmh.com/</t>
  </si>
  <si>
    <t xml:space="preserve">22 Avenue Montaigne</t>
  </si>
  <si>
    <t xml:space="preserve">75008 Paris</t>
  </si>
  <si>
    <t xml:space="preserve">(+33) 1 44 13 22 22</t>
  </si>
  <si>
    <t xml:space="preserve">(+33) 1 44 13 22 23</t>
  </si>
  <si>
    <t xml:space="preserve">Lyondell Chemical Company</t>
  </si>
  <si>
    <t xml:space="preserve">http://www.lyondell.com/</t>
  </si>
  <si>
    <t xml:space="preserve">One Houston Center; 1221 McKinney Street </t>
  </si>
  <si>
    <t xml:space="preserve">Houston TX 77010; P.O. Box 3646, Houston TX 77253-3646</t>
  </si>
  <si>
    <t xml:space="preserve">1(713) 652-7200</t>
  </si>
  <si>
    <t xml:space="preserve">Magyar Telekom</t>
  </si>
  <si>
    <t xml:space="preserve">http://www.telekom.hu/</t>
  </si>
  <si>
    <t xml:space="preserve">Magyar Telekom Plc., 1541 Budapest </t>
  </si>
  <si>
    <t xml:space="preserve">Budapest</t>
  </si>
  <si>
    <t xml:space="preserve">fenntarthatosag@telekom.hu </t>
  </si>
  <si>
    <t xml:space="preserve">Manpower</t>
  </si>
  <si>
    <t xml:space="preserve">http://www.manpower.de/</t>
  </si>
  <si>
    <t xml:space="preserve">Katja</t>
  </si>
  <si>
    <t xml:space="preserve">Hartman</t>
  </si>
  <si>
    <t xml:space="preserve">Personaldienstleistungen</t>
  </si>
  <si>
    <t xml:space="preserve">Kurt-Schumacher-Strasse 31</t>
  </si>
  <si>
    <t xml:space="preserve">60311 Frankfurt am Mien</t>
  </si>
  <si>
    <t xml:space="preserve">(+49) 69 1 53 03 240</t>
  </si>
  <si>
    <t xml:space="preserve">(+49) 69 1 53 03 222</t>
  </si>
  <si>
    <t xml:space="preserve">hartmannkatja@manpower.de</t>
  </si>
  <si>
    <t xml:space="preserve">Mantra Venture Group Ltd </t>
  </si>
  <si>
    <t xml:space="preserve">http://www.mantraenergy.com/</t>
  </si>
  <si>
    <t xml:space="preserve">Canada Corporate 
Headquarters Dominion Building Suite 1205,
207 West Hasting Street </t>
  </si>
  <si>
    <t xml:space="preserve">Vancouver, BC V6B1H7</t>
  </si>
  <si>
    <t xml:space="preserve">1(877) 609-2998</t>
  </si>
  <si>
    <t xml:space="preserve">1 (604) 609-2878</t>
  </si>
  <si>
    <t xml:space="preserve">Marathon Oil Corporation</t>
  </si>
  <si>
    <t xml:space="preserve">http://www.marathon.com/</t>
  </si>
  <si>
    <t xml:space="preserve">Marathon Oil Corporation Corporate Headquarters
5555 San Felipe Road</t>
  </si>
  <si>
    <t xml:space="preserve">Houston, TX 77056-2723</t>
  </si>
  <si>
    <t xml:space="preserve">1(713) 629-6600</t>
  </si>
  <si>
    <t xml:space="preserve">ptijerina@marathonoil.com</t>
  </si>
  <si>
    <t xml:space="preserve">Marks and Spencer Group plc</t>
  </si>
  <si>
    <t xml:space="preserve">http://www.marksandspencer.com/</t>
  </si>
  <si>
    <t xml:space="preserve">Amanda</t>
  </si>
  <si>
    <t xml:space="preserve">Mellor</t>
  </si>
  <si>
    <t xml:space="preserve">IR manager</t>
  </si>
  <si>
    <t xml:space="preserve">Marks and Spencer Group plc, Waterside House,35 North Wharf Road, London, W2 1NW</t>
  </si>
  <si>
    <t xml:space="preserve">(+44) 0845 609 0810</t>
  </si>
  <si>
    <t xml:space="preserve">retailcustomer.services@marksandspencer.com</t>
  </si>
  <si>
    <t xml:space="preserve">Martin-Baker Aircraft Company</t>
  </si>
  <si>
    <t xml:space="preserve">http://www.martin-baker.co.uk/</t>
  </si>
  <si>
    <t xml:space="preserve">Higher Denham, Near Uxbridge</t>
  </si>
  <si>
    <t xml:space="preserve">Middlesex UB9 5AJ</t>
  </si>
  <si>
    <t xml:space="preserve">(+44) 1895 83 2214</t>
  </si>
  <si>
    <t xml:space="preserve">(+44) 1895 83 2587</t>
  </si>
  <si>
    <t xml:space="preserve">information@martin-baker.co.uk</t>
  </si>
  <si>
    <t xml:space="preserve">Mattel </t>
  </si>
  <si>
    <t xml:space="preserve">http://www.mattel.com/</t>
  </si>
  <si>
    <t xml:space="preserve">Joleen </t>
  </si>
  <si>
    <t xml:space="preserve">Jackson</t>
  </si>
  <si>
    <t xml:space="preserve">333 Continental Boulevard </t>
  </si>
  <si>
    <t xml:space="preserve">EI Segundo, CA 90245-512</t>
  </si>
  <si>
    <t xml:space="preserve">1 (310) 252-2000</t>
  </si>
  <si>
    <t xml:space="preserve">1(310) 252-2180</t>
  </si>
  <si>
    <t xml:space="preserve">Max Fordham LLP</t>
  </si>
  <si>
    <t xml:space="preserve">http://www.maxfordham.com/</t>
  </si>
  <si>
    <t xml:space="preserve">The Rotunda; 42-43 Gloucester Crescent, Camden</t>
  </si>
  <si>
    <t xml:space="preserve">London, NW1 7PE</t>
  </si>
  <si>
    <t xml:space="preserve">(+44) 20 7267 5161</t>
  </si>
  <si>
    <t xml:space="preserve">(+44) 20 7482 0329</t>
  </si>
  <si>
    <t xml:space="preserve">post@maxfordham.com</t>
  </si>
  <si>
    <t xml:space="preserve">McDonald's Corporation</t>
  </si>
  <si>
    <t xml:space="preserve">http://www.mcdonalds.com</t>
  </si>
  <si>
    <t xml:space="preserve">Mc Donald's Dr</t>
  </si>
  <si>
    <t xml:space="preserve">Oak Brook, IL 60523</t>
  </si>
  <si>
    <t xml:space="preserve">1 (800) 244- 6227</t>
  </si>
  <si>
    <t xml:space="preserve">McKesson Corporation</t>
  </si>
  <si>
    <t xml:space="preserve">http://www.mckesson.com</t>
  </si>
  <si>
    <t xml:space="preserve">Mc Kesson 
One Post Street</t>
  </si>
  <si>
    <t xml:space="preserve">San Francisco, CA 94104</t>
  </si>
  <si>
    <t xml:space="preserve">(+1) 415 983-8300</t>
  </si>
  <si>
    <t xml:space="preserve">corp.communications@mckesson.com</t>
  </si>
  <si>
    <t xml:space="preserve">McKinsey and Company</t>
  </si>
  <si>
    <t xml:space="preserve">http://www.mckinsey.com/</t>
  </si>
  <si>
    <t xml:space="preserve">Avenue Louise 480 B 23</t>
  </si>
  <si>
    <t xml:space="preserve">1050 Brussels</t>
  </si>
  <si>
    <t xml:space="preserve">(+32) 2 645 4211</t>
  </si>
  <si>
    <t xml:space="preserve">(+32) 2 646 4548</t>
  </si>
  <si>
    <t xml:space="preserve">info@mckinseyquarterly.com</t>
  </si>
  <si>
    <t xml:space="preserve">MeadWestvaco Corporation (MWV)</t>
  </si>
  <si>
    <t xml:space="preserve">http://www.meadwestvaco.com</t>
  </si>
  <si>
    <t xml:space="preserve">Alison </t>
  </si>
  <si>
    <t xml:space="preserve">von Puschendorf</t>
  </si>
  <si>
    <t xml:space="preserve">Media Contact</t>
  </si>
  <si>
    <t xml:space="preserve">MeadWestvaco 11013 West Broad Street</t>
  </si>
  <si>
    <t xml:space="preserve">Glen Allen, Virginia 23060</t>
  </si>
  <si>
    <t xml:space="preserve">(+1) (804) 327-5200</t>
  </si>
  <si>
    <t xml:space="preserve">mediainquiries@mwv.com</t>
  </si>
  <si>
    <t xml:space="preserve">Medtronic, Inc.</t>
  </si>
  <si>
    <t xml:space="preserve">http://www.medtronic.com/</t>
  </si>
  <si>
    <t xml:space="preserve">1. Mr.           2. Mr. </t>
  </si>
  <si>
    <t xml:space="preserve">Jeff                Chuk</t>
  </si>
  <si>
    <t xml:space="preserve">Warren         Grothaus</t>
  </si>
  <si>
    <t xml:space="preserve">Investor Relations Public Relations</t>
  </si>
  <si>
    <t xml:space="preserve">Medtronic       710 Medtronic Parkway Mailstop: L100</t>
  </si>
  <si>
    <t xml:space="preserve">Minneapolis, MN 55432-5604</t>
  </si>
  <si>
    <t xml:space="preserve">1. 1(763) 505-2696;         2. 1(763) 505-2614; or  1(763) 514-4000</t>
  </si>
  <si>
    <t xml:space="preserve">(+1) (763) 514-4879</t>
  </si>
  <si>
    <t xml:space="preserve">Mercer</t>
  </si>
  <si>
    <t xml:space="preserve">http://www.mercer.com/home.htm</t>
  </si>
  <si>
    <t xml:space="preserve">Unpsecified</t>
  </si>
  <si>
    <t xml:space="preserve">MHC International</t>
  </si>
  <si>
    <t xml:space="preserve">http://www.mhcinternational.com/</t>
  </si>
  <si>
    <t xml:space="preserve">(+44) 1424 20 0808</t>
  </si>
  <si>
    <t xml:space="preserve">enquiries@mhinternational.com</t>
  </si>
  <si>
    <t xml:space="preserve">Microsoft</t>
  </si>
  <si>
    <t xml:space="preserve">http://www.microsoft.com/</t>
  </si>
  <si>
    <t xml:space="preserve">Investor Relations Department
Microsoft Corporation
One Microsoft Way</t>
  </si>
  <si>
    <t xml:space="preserve">Redmond, Washington 98052-6399 </t>
  </si>
  <si>
    <t xml:space="preserve">1(425) 706-4400</t>
  </si>
  <si>
    <t xml:space="preserve">1(425) 706-8000 </t>
  </si>
  <si>
    <t xml:space="preserve">msft@microsoft.com</t>
  </si>
  <si>
    <t xml:space="preserve">Midway Games</t>
  </si>
  <si>
    <t xml:space="preserve">http://www.midway.com</t>
  </si>
  <si>
    <t xml:space="preserve">2704 West Roscoe Street</t>
  </si>
  <si>
    <t xml:space="preserve">Chicago, Illinois 60618</t>
  </si>
  <si>
    <t xml:space="preserve">1(773) 961-2222</t>
  </si>
  <si>
    <t xml:space="preserve">pr@midway.com</t>
  </si>
  <si>
    <t xml:space="preserve">Milan Exhibition System (Fondazione Fiera Milano, Sviluppo Sistema Fiera, Gruppo Fiera Milano)</t>
  </si>
  <si>
    <t xml:space="preserve">http://www.fondazionefieramilano.it</t>
  </si>
  <si>
    <t xml:space="preserve">1. Ms           2. Mr</t>
  </si>
  <si>
    <t xml:space="preserve">Erica                  Roberto</t>
  </si>
  <si>
    <t xml:space="preserve">Baccini        De Giorgis</t>
  </si>
  <si>
    <t xml:space="preserve">Milan</t>
  </si>
  <si>
    <t xml:space="preserve">(+39) 02-499771              </t>
  </si>
  <si>
    <r>
      <rPr>
        <u val="single"/>
        <sz val="8"/>
        <color rgb="FF0000FF"/>
        <rFont val="Arial"/>
        <family val="2"/>
      </rPr>
      <t xml:space="preserve">Enrica.baccini@fondazionefieramilano.it</t>
    </r>
    <r>
      <rPr>
        <sz val="8"/>
        <color rgb="FF0000FF"/>
        <rFont val="Arial"/>
        <family val="2"/>
      </rPr>
      <t xml:space="preserve">       </t>
    </r>
    <r>
      <rPr>
        <sz val="8"/>
        <rFont val="Arial"/>
        <family val="2"/>
      </rPr>
      <t xml:space="preserve">or </t>
    </r>
    <r>
      <rPr>
        <u val="single"/>
        <sz val="8"/>
        <color rgb="FF0000FF"/>
        <rFont val="Arial"/>
        <family val="2"/>
      </rPr>
      <t xml:space="preserve">roberto.degiorgis@fondazionefieramilano.it</t>
    </r>
  </si>
  <si>
    <t xml:space="preserve">Mitsubishi</t>
  </si>
  <si>
    <t xml:space="preserve">http://www.mri.co.jp/</t>
  </si>
  <si>
    <t xml:space="preserve">3-6, Otemachi 2-chome Chiyoda-ku</t>
  </si>
  <si>
    <t xml:space="preserve">Tokyo 100-8141</t>
  </si>
  <si>
    <t xml:space="preserve">(+81)-3-3270-9211 </t>
  </si>
  <si>
    <t xml:space="preserve">(+81)-3-3279-1308</t>
  </si>
  <si>
    <t xml:space="preserve">Mobil Corporation</t>
  </si>
  <si>
    <t xml:space="preserve">http://www.exxonmobil.com/</t>
  </si>
  <si>
    <t xml:space="preserve">Beauvais</t>
  </si>
  <si>
    <t xml:space="preserve">Advisor, Corporate Citizenship</t>
  </si>
  <si>
    <t xml:space="preserve">ExxonMobil
3225 Gallows Road
</t>
  </si>
  <si>
    <t xml:space="preserve">1 (800) 662-4525</t>
  </si>
  <si>
    <t xml:space="preserve">1 (703) 846-6693</t>
  </si>
  <si>
    <t xml:space="preserve">MOL Rt.</t>
  </si>
  <si>
    <t xml:space="preserve">http://www.mol.hu/</t>
  </si>
  <si>
    <t xml:space="preserve">Oktober huszonharmadika u.18</t>
  </si>
  <si>
    <t xml:space="preserve">H-1117 Budapest</t>
  </si>
  <si>
    <t xml:space="preserve">(+36) 20 9665 665</t>
  </si>
  <si>
    <t xml:space="preserve">(+36) 1 464 0794</t>
  </si>
  <si>
    <t xml:space="preserve">investorrelations@mol.hu </t>
  </si>
  <si>
    <t xml:space="preserve">Motorola</t>
  </si>
  <si>
    <t xml:space="preserve">http://www.motorola.com/</t>
  </si>
  <si>
    <t xml:space="preserve">Motorola, Inc.,  1303 &gt;East Algonquin Road</t>
  </si>
  <si>
    <t xml:space="preserve">Schaumburg, IL 60196</t>
  </si>
  <si>
    <t xml:space="preserve">1 (847) 576-5000</t>
  </si>
  <si>
    <t xml:space="preserve">responsibility@motorola.com</t>
  </si>
  <si>
    <t xml:space="preserve">MTR Corporation Limited</t>
  </si>
  <si>
    <t xml:space="preserve">http://www.mtr.com.hk</t>
  </si>
  <si>
    <t xml:space="preserve">Mailing address:
MTR Corporation Limited, GPO Box 9916, Hong Kong
Headquarters address:  
MTR Headquarters Building, Telford Plaza,
33 Wai Yip Street, Kowloon Bay </t>
  </si>
  <si>
    <t xml:space="preserve">(+86) 2881- 8888</t>
  </si>
  <si>
    <t xml:space="preserve">(+86) 2795- 9991</t>
  </si>
  <si>
    <t xml:space="preserve">sdmngr@mtr.com.hk</t>
  </si>
  <si>
    <t xml:space="preserve">National Grid</t>
  </si>
  <si>
    <t xml:space="preserve">http://www.nationalgrid.com/uk/</t>
  </si>
  <si>
    <t xml:space="preserve">National Grid, Transco plc, 1-3 Strand</t>
  </si>
  <si>
    <t xml:space="preserve">London WC2N 5EH</t>
  </si>
  <si>
    <t xml:space="preserve">(+44) 7004 3000</t>
  </si>
  <si>
    <t xml:space="preserve">(+44)  7004 3004</t>
  </si>
  <si>
    <t xml:space="preserve">National Wind Power</t>
  </si>
  <si>
    <t xml:space="preserve">http://www.natwindpower.co.uk/</t>
  </si>
  <si>
    <t xml:space="preserve">npower renewables; Trigonos; Windmill Hill Business Park; Whitehill Way</t>
  </si>
  <si>
    <t xml:space="preserve">Swindon SN5 6PB</t>
  </si>
  <si>
    <t xml:space="preserve">(+44) 845 672 0090 / (0) 1793 877777</t>
  </si>
  <si>
    <t xml:space="preserve">(+44)  845 672 0050/ (0) 1793 89443</t>
  </si>
  <si>
    <t xml:space="preserve">mail@npower-renewables.com</t>
  </si>
  <si>
    <t xml:space="preserve">NativeEnergy</t>
  </si>
  <si>
    <t xml:space="preserve">http://www.nativeenergy.com/</t>
  </si>
  <si>
    <t xml:space="preserve">Tom </t>
  </si>
  <si>
    <t xml:space="preserve">Boucher</t>
  </si>
  <si>
    <t xml:space="preserve">President and Chief Executive Officer</t>
  </si>
  <si>
    <t xml:space="preserve">823 Ferry Road, PO Box 539</t>
  </si>
  <si>
    <t xml:space="preserve">Charlotte VT 05445</t>
  </si>
  <si>
    <t xml:space="preserve">1(800) 924-6826</t>
  </si>
  <si>
    <t xml:space="preserve">tom.boucher@nativeenergy.com</t>
  </si>
  <si>
    <t xml:space="preserve">NEG Micon A/S</t>
  </si>
  <si>
    <t xml:space="preserve">http://www.neg-micon.com/</t>
  </si>
  <si>
    <t xml:space="preserve">Peter </t>
  </si>
  <si>
    <t xml:space="preserve">Wenzel Kruse</t>
  </si>
  <si>
    <t xml:space="preserve">Vice President, Communication &amp; IR</t>
  </si>
  <si>
    <t xml:space="preserve">Alsvej 21</t>
  </si>
  <si>
    <t xml:space="preserve">DK-8900 Randers</t>
  </si>
  <si>
    <t xml:space="preserve">(+45) 87 105 000</t>
  </si>
  <si>
    <t xml:space="preserve">(+45) 87 105 001</t>
  </si>
  <si>
    <t xml:space="preserve">ir@vestas.com</t>
  </si>
  <si>
    <t xml:space="preserve">Nestle</t>
  </si>
  <si>
    <t xml:space="preserve">http://www.nestle.com</t>
  </si>
  <si>
    <t xml:space="preserve">Avenue Nestle 55</t>
  </si>
  <si>
    <t xml:space="preserve">1800 Vevey</t>
  </si>
  <si>
    <t xml:space="preserve">(+41) 21 924 2111</t>
  </si>
  <si>
    <t xml:space="preserve">(+41) 21 924 4800</t>
  </si>
  <si>
    <t xml:space="preserve">shareregister@nestle.com</t>
  </si>
  <si>
    <t xml:space="preserve">New York Stock Exchange</t>
  </si>
  <si>
    <t xml:space="preserve">http://www.nyse.com/</t>
  </si>
  <si>
    <t xml:space="preserve">Paul </t>
  </si>
  <si>
    <t xml:space="preserve">Bennett </t>
  </si>
  <si>
    <t xml:space="preserve">Chief Economist, Research </t>
  </si>
  <si>
    <t xml:space="preserve">11 Wall Street</t>
  </si>
  <si>
    <t xml:space="preserve">New York 10005</t>
  </si>
  <si>
    <t xml:space="preserve">1 (212) 656-3000</t>
  </si>
  <si>
    <t xml:space="preserve">pbennett@nyse.com </t>
  </si>
  <si>
    <t xml:space="preserve">Nexen Inc.</t>
  </si>
  <si>
    <t xml:space="preserve">http://www.nexeninc.com/</t>
  </si>
  <si>
    <t xml:space="preserve">Lavonne</t>
  </si>
  <si>
    <t xml:space="preserve">Zdunich</t>
  </si>
  <si>
    <t xml:space="preserve">Manager - Investor Relations</t>
  </si>
  <si>
    <t xml:space="preserve">Nexen Inc., 801-7th Avenue S.W., Calgary, Alberta, Canada, T2P 3P7</t>
  </si>
  <si>
    <t xml:space="preserve">Calgary</t>
  </si>
  <si>
    <t xml:space="preserve">Lavonne_Zdunich@nexeninc.com</t>
  </si>
  <si>
    <t xml:space="preserve">Nike </t>
  </si>
  <si>
    <t xml:space="preserve">http://www.nike.com/</t>
  </si>
  <si>
    <t xml:space="preserve">Pamela M. </t>
  </si>
  <si>
    <t xml:space="preserve">Catlett</t>
  </si>
  <si>
    <t xml:space="preserve">Nike Investor Relations
One Bowerman Drive - JM4
</t>
  </si>
  <si>
    <t xml:space="preserve">Beaverton, OR 97005-6453
</t>
  </si>
  <si>
    <t xml:space="preserve">1(800) 640-8007</t>
  </si>
  <si>
    <t xml:space="preserve">consumer.affairs.gbr@nike.com</t>
  </si>
  <si>
    <t xml:space="preserve">Nikkei GSR Project</t>
  </si>
  <si>
    <t xml:space="preserve">http://www.nikkei.co.jp/gsr/global/index.html</t>
  </si>
  <si>
    <t xml:space="preserve">NLMK</t>
  </si>
  <si>
    <t xml:space="preserve">http://www.nlmksteel.com/</t>
  </si>
  <si>
    <t xml:space="preserve">NOVOLIPETSK STEEL (NLMK), 2, pl. Metallurgov,   </t>
  </si>
  <si>
    <t xml:space="preserve">Lipetsk, 398040</t>
  </si>
  <si>
    <t xml:space="preserve">(+7) 4742 441111 </t>
  </si>
  <si>
    <t xml:space="preserve">info@nlmk.ru</t>
  </si>
  <si>
    <t xml:space="preserve">Nokia</t>
  </si>
  <si>
    <t xml:space="preserve">http://www.nokia.com</t>
  </si>
  <si>
    <t xml:space="preserve">Bill </t>
  </si>
  <si>
    <t xml:space="preserve">Seymour</t>
  </si>
  <si>
    <t xml:space="preserve">Keilalahdentie 2-4, 
FI-02150 Espoo 
Post address: 
P.O. Box 226, 
FI-00045 Nokia Group </t>
  </si>
  <si>
    <t xml:space="preserve">Finland</t>
  </si>
  <si>
    <t xml:space="preserve">(+358) 718008000</t>
  </si>
  <si>
    <t xml:space="preserve">Norilsk Nickel</t>
  </si>
  <si>
    <t xml:space="preserve">http://www.nornik.ru/</t>
  </si>
  <si>
    <t xml:space="preserve">Alexey </t>
  </si>
  <si>
    <t xml:space="preserve">Ivanov</t>
  </si>
  <si>
    <t xml:space="preserve">Director for Investor Relations</t>
  </si>
  <si>
    <t xml:space="preserve">Address: 22, Voznesensky Per.</t>
  </si>
  <si>
    <t xml:space="preserve">Moscow 125993</t>
  </si>
  <si>
    <t xml:space="preserve">(+7) (495) 786 8320</t>
  </si>
  <si>
    <t xml:space="preserve">(+7) (495) 797 8613</t>
  </si>
  <si>
    <t xml:space="preserve">info@nornik.ru</t>
  </si>
  <si>
    <t xml:space="preserve">Norsk Hydro ASA Corporate </t>
  </si>
  <si>
    <t xml:space="preserve">http://www.hydro.com/</t>
  </si>
  <si>
    <t xml:space="preserve">Jostein </t>
  </si>
  <si>
    <t xml:space="preserve">Søreide</t>
  </si>
  <si>
    <t xml:space="preserve">Senior Researcher</t>
  </si>
  <si>
    <t xml:space="preserve">Norsk Hydro ASA P.O.Box 2560, Corporate Research Centre</t>
  </si>
  <si>
    <t xml:space="preserve">N-3907 Porsgrunn</t>
  </si>
  <si>
    <t xml:space="preserve">(+47) 35 92 75 75</t>
  </si>
  <si>
    <t xml:space="preserve">(+47) 35 92 23 02</t>
  </si>
  <si>
    <t xml:space="preserve">Jostein.Soreide@hydro.com </t>
  </si>
  <si>
    <t xml:space="preserve">The North Face</t>
  </si>
  <si>
    <t xml:space="preserve">http://www.thenorthface.com</t>
  </si>
  <si>
    <t xml:space="preserve">Pamela  </t>
  </si>
  <si>
    <t xml:space="preserve">The North Face®, Inc.
14450 Doolittle Drive</t>
  </si>
  <si>
    <t xml:space="preserve">San Leandro, CA 94577</t>
  </si>
  <si>
    <t xml:space="preserve">1 (510) 618-3654</t>
  </si>
  <si>
    <t xml:space="preserve">pamela_bennett@vfc.com</t>
  </si>
  <si>
    <t xml:space="preserve">Northumbrian Water</t>
  </si>
  <si>
    <t xml:space="preserve">http://www.nwl.co.uk/</t>
  </si>
  <si>
    <t xml:space="preserve">PO Box 200</t>
  </si>
  <si>
    <t xml:space="preserve">Durham DH1 5WG</t>
  </si>
  <si>
    <t xml:space="preserve">(+44) 845 717 1100</t>
  </si>
  <si>
    <t xml:space="preserve">Novatek</t>
  </si>
  <si>
    <t xml:space="preserve">http://www.novatek.ru/</t>
  </si>
  <si>
    <t xml:space="preserve">Mark </t>
  </si>
  <si>
    <t xml:space="preserve">Gyetvay</t>
  </si>
  <si>
    <t xml:space="preserve">CFO</t>
  </si>
  <si>
    <t xml:space="preserve">12a, Nametkina street, Moscow, </t>
  </si>
  <si>
    <t xml:space="preserve">Moscow 117420</t>
  </si>
  <si>
    <t xml:space="preserve">(+7) (495) 730-60-00</t>
  </si>
  <si>
    <t xml:space="preserve">(+7) (495) 730-60-07</t>
  </si>
  <si>
    <t xml:space="preserve">ir@novatek.ru</t>
  </si>
  <si>
    <t xml:space="preserve">Novell</t>
  </si>
  <si>
    <t xml:space="preserve">http://www.novell.com/</t>
  </si>
  <si>
    <t xml:space="preserve">1177 Avenue of the Americas, 35th Floor</t>
  </si>
  <si>
    <t xml:space="preserve">New York 10036</t>
  </si>
  <si>
    <t xml:space="preserve">1 (888)3214272</t>
  </si>
  <si>
    <t xml:space="preserve">crc@novell.com</t>
  </si>
  <si>
    <t xml:space="preserve">Novo Nordisk</t>
  </si>
  <si>
    <t xml:space="preserve">http://www.novonordisk.com</t>
  </si>
  <si>
    <t xml:space="preserve">Mads </t>
  </si>
  <si>
    <t xml:space="preserve">Veggerby Lausten</t>
  </si>
  <si>
    <t xml:space="preserve">Head of Investor Relations
Corporate Vice President</t>
  </si>
  <si>
    <t xml:space="preserve">Novo Nordisk A/S
Novo Allé</t>
  </si>
  <si>
    <t xml:space="preserve">2880 Bagsværd</t>
  </si>
  <si>
    <t xml:space="preserve">(+45) 4444 8888</t>
  </si>
  <si>
    <t xml:space="preserve">(+45) 4449 0555</t>
  </si>
  <si>
    <t xml:space="preserve">mlau@novonordisk.com</t>
  </si>
  <si>
    <t xml:space="preserve">Novozymes</t>
  </si>
  <si>
    <t xml:space="preserve">http://www.novozymes.com/</t>
  </si>
  <si>
    <t xml:space="preserve">Lene </t>
  </si>
  <si>
    <t xml:space="preserve">Aabo</t>
  </si>
  <si>
    <t xml:space="preserve">Krogshoejvej 36</t>
  </si>
  <si>
    <t xml:space="preserve">2880 Bagsvaerd</t>
  </si>
  <si>
    <t xml:space="preserve">(+45) 4446 0082</t>
  </si>
  <si>
    <t xml:space="preserve">(+45) 4442 1002</t>
  </si>
  <si>
    <t xml:space="preserve">lefr@novozymes.com</t>
  </si>
  <si>
    <t xml:space="preserve">Office Depot</t>
  </si>
  <si>
    <t xml:space="preserve">http://www.officedepot.com/</t>
  </si>
  <si>
    <t xml:space="preserve">Office Depot Corporate
6600 North Military Trail</t>
  </si>
  <si>
    <t xml:space="preserve">Boca Raton, FL 33496</t>
  </si>
  <si>
    <t xml:space="preserve">1 (561) 438-7878 </t>
  </si>
  <si>
    <t xml:space="preserve">
Investor.Relations@officedepot.com</t>
  </si>
  <si>
    <t xml:space="preserve">One 4 All CSR</t>
  </si>
  <si>
    <t xml:space="preserve">http://www.one4allcsr.com/</t>
  </si>
  <si>
    <t xml:space="preserve">London SW11 4RX </t>
  </si>
  <si>
    <t xml:space="preserve">info@one4allcsr.com </t>
  </si>
  <si>
    <t xml:space="preserve">OpenCarbonWorld</t>
  </si>
  <si>
    <t xml:space="preserve">http://opencarbonworld.com/</t>
  </si>
  <si>
    <t xml:space="preserve">One Kingdom Street, Paddington, London , W2 6BL UK</t>
  </si>
  <si>
    <t xml:space="preserve">(+44) 20 3320 5000</t>
  </si>
  <si>
    <t xml:space="preserve">(+44) 20 3320 1771</t>
  </si>
  <si>
    <t xml:space="preserve">ocw@misys.com</t>
  </si>
  <si>
    <t xml:space="preserve">Oracle Corp.</t>
  </si>
  <si>
    <t xml:space="preserve">http://www.oracle.com/</t>
  </si>
  <si>
    <t xml:space="preserve">Lautrupbjerg 2-6</t>
  </si>
  <si>
    <t xml:space="preserve">2750 Ballerup</t>
  </si>
  <si>
    <t xml:space="preserve">(+45) 44 80 8080</t>
  </si>
  <si>
    <t xml:space="preserve">(+45) 44 80 8090</t>
  </si>
  <si>
    <t xml:space="preserve">investor_us@oracle.com</t>
  </si>
  <si>
    <t xml:space="preserve">OZ Minerals</t>
  </si>
  <si>
    <t xml:space="preserve">http://www.ozminerals.com/</t>
  </si>
  <si>
    <t xml:space="preserve">Hedstrom</t>
  </si>
  <si>
    <t xml:space="preserve">Group Manager, Investor Relations</t>
  </si>
  <si>
    <t xml:space="preserve">Level 23, 28 Freshwater Place, Southbank, VICTORIA VIC 3006, </t>
  </si>
  <si>
    <t xml:space="preserve">Victoria</t>
  </si>
  <si>
    <t xml:space="preserve">info@ozminerals.com</t>
  </si>
  <si>
    <t xml:space="preserve">P&amp;T Technology AG</t>
  </si>
  <si>
    <t xml:space="preserve">http://www.iwr.de/</t>
  </si>
  <si>
    <t xml:space="preserve">Kristin</t>
  </si>
  <si>
    <t xml:space="preserve">Brandt</t>
  </si>
  <si>
    <t xml:space="preserve">An der Alster 3</t>
  </si>
  <si>
    <t xml:space="preserve">20099 Hamburg</t>
  </si>
  <si>
    <t xml:space="preserve">(+49) 40/ 284065-0</t>
  </si>
  <si>
    <t xml:space="preserve">(+49) 40/ 284065-25</t>
  </si>
  <si>
    <t xml:space="preserve">info@pt-technology.de</t>
  </si>
  <si>
    <t xml:space="preserve">Pearson</t>
  </si>
  <si>
    <t xml:space="preserve">http://www.pearson.com/</t>
  </si>
  <si>
    <t xml:space="preserve">Thomasina</t>
  </si>
  <si>
    <t xml:space="preserve">Coombe</t>
  </si>
  <si>
    <t xml:space="preserve">80 Strand</t>
  </si>
  <si>
    <t xml:space="preserve">London, WC2R 0RL</t>
  </si>
  <si>
    <t xml:space="preserve">(+44) 210 010 2319</t>
  </si>
  <si>
    <t xml:space="preserve">Thomasina.Coombe@pearson.com</t>
  </si>
  <si>
    <t xml:space="preserve">PepsiCo, Inc.</t>
  </si>
  <si>
    <t xml:space="preserve">http://www.pepsico.com/</t>
  </si>
  <si>
    <t xml:space="preserve">Steve S.</t>
  </si>
  <si>
    <t xml:space="preserve">Reinemund</t>
  </si>
  <si>
    <t xml:space="preserve">Chairman of the Board and Chief Executive Officer</t>
  </si>
  <si>
    <t xml:space="preserve">Purchase, NY 10577</t>
  </si>
  <si>
    <t xml:space="preserve">1(914) 253-3055</t>
  </si>
  <si>
    <t xml:space="preserve">PepsiCo UK &amp; Ireland (PIUK)</t>
  </si>
  <si>
    <t xml:space="preserve">http://www.pepsico.co.uk</t>
  </si>
  <si>
    <t xml:space="preserve">PepsiCo UK &amp; Ireland
1600 Arlington Business Park
Theale</t>
  </si>
  <si>
    <t xml:space="preserve">Reading
Berkshire RG7 4SA</t>
  </si>
  <si>
    <t xml:space="preserve">(+44) 020 3003-6362</t>
  </si>
  <si>
    <t xml:space="preserve">Petrobras</t>
  </si>
  <si>
    <t xml:space="preserve">http://www2.petrobras.com.br/</t>
  </si>
  <si>
    <t xml:space="preserve">Av. República do Chile, 65 - Sala 2202-B</t>
  </si>
  <si>
    <t xml:space="preserve">(+55) 21 2262-3678</t>
  </si>
  <si>
    <t xml:space="preserve">acionistas@petrobras.com.br</t>
  </si>
  <si>
    <t xml:space="preserve">Petrol</t>
  </si>
  <si>
    <t xml:space="preserve">http://www.petrol.si/</t>
  </si>
  <si>
    <t xml:space="preserve">Barbara </t>
  </si>
  <si>
    <t xml:space="preserve">Jama Živalič</t>
  </si>
  <si>
    <t xml:space="preserve">1527 Ljubljana, Dunajska cesta 50</t>
  </si>
  <si>
    <t xml:space="preserve">Ljubljana</t>
  </si>
  <si>
    <t xml:space="preserve">investitorji.informacije@petrol.si</t>
  </si>
  <si>
    <t xml:space="preserve">Petrom</t>
  </si>
  <si>
    <t xml:space="preserve">http://www.petrom.com/</t>
  </si>
  <si>
    <t xml:space="preserve">Sorana</t>
  </si>
  <si>
    <t xml:space="preserve">Baciu</t>
  </si>
  <si>
    <t xml:space="preserve">Director, Corporate Development &amp; Investor Relations </t>
  </si>
  <si>
    <t xml:space="preserve">239 Calea Dorobanţilor</t>
  </si>
  <si>
    <t xml:space="preserve">Bucharest 010567</t>
  </si>
  <si>
    <t xml:space="preserve">Romania</t>
  </si>
  <si>
    <t xml:space="preserve">(+40) 21 4060040</t>
  </si>
  <si>
    <t xml:space="preserve">(+40) 21 4060420</t>
  </si>
  <si>
    <t xml:space="preserve">Sorana.Baciu@petrom.com</t>
  </si>
  <si>
    <t xml:space="preserve">Pfizer</t>
  </si>
  <si>
    <t xml:space="preserve">http://www.pfizer.com</t>
  </si>
  <si>
    <t xml:space="preserve">Pfizer
235 East 42nd Street</t>
  </si>
  <si>
    <t xml:space="preserve">NY, NY 10017</t>
  </si>
  <si>
    <t xml:space="preserve">1 (212) 733-2323</t>
  </si>
  <si>
    <t xml:space="preserve">Pinnacle Entertainment</t>
  </si>
  <si>
    <t xml:space="preserve">http://www.pinnacle-entertainment.co.uk/</t>
  </si>
  <si>
    <t xml:space="preserve">PinnacleWest</t>
  </si>
  <si>
    <t xml:space="preserve">http://www.pinnaclewest.com/</t>
  </si>
  <si>
    <t xml:space="preserve">Rebecca</t>
  </si>
  <si>
    <t xml:space="preserve">Hickman</t>
  </si>
  <si>
    <t xml:space="preserve">P.O. Box 53999, Mail Sta. 8602</t>
  </si>
  <si>
    <t xml:space="preserve">Phoenix, AZ 85072-3999</t>
  </si>
  <si>
    <t xml:space="preserve">1 (602) 250-5668</t>
  </si>
  <si>
    <t xml:space="preserve">1 (602) 250-2789</t>
  </si>
  <si>
    <t xml:space="preserve">rhickman@pinnaclewest.com</t>
  </si>
  <si>
    <t xml:space="preserve">Pizza Hut</t>
  </si>
  <si>
    <t xml:space="preserve">http://www.pizzahut.com/menu/</t>
  </si>
  <si>
    <t xml:space="preserve">Pizza Hut, Inc.
14841 Dallas Parkway </t>
  </si>
  <si>
    <t xml:space="preserve">Dallas, TX 75254 </t>
  </si>
  <si>
    <t xml:space="preserve">1 (972) 338-7700 </t>
  </si>
  <si>
    <t xml:space="preserve">PKN Orlen</t>
  </si>
  <si>
    <t xml:space="preserve">http://www.orlen.pl/</t>
  </si>
  <si>
    <t xml:space="preserve">Headquarters, ul. Chemikow 7, 09 - 411 Plock</t>
  </si>
  <si>
    <t xml:space="preserve">(+48) 24 365 00 00</t>
  </si>
  <si>
    <t xml:space="preserve">(+48) 24 365 40 40</t>
  </si>
  <si>
    <t xml:space="preserve">zarzad@orlen.pl</t>
  </si>
  <si>
    <t xml:space="preserve">Plambeck Energiekonzept AG</t>
  </si>
  <si>
    <t xml:space="preserve">http://www.solarberatung.com</t>
  </si>
  <si>
    <t xml:space="preserve">Wofgang</t>
  </si>
  <si>
    <t xml:space="preserve">von Geldern</t>
  </si>
  <si>
    <t xml:space="preserve">Chairman </t>
  </si>
  <si>
    <t xml:space="preserve">Peter-Henlein-Straße 2-4</t>
  </si>
  <si>
    <t xml:space="preserve">27472 Cuxhaven
</t>
  </si>
  <si>
    <t xml:space="preserve">(+49) 4721-718-0</t>
  </si>
  <si>
    <t xml:space="preserve">(+49) 4721-718565 </t>
  </si>
  <si>
    <t xml:space="preserve">pek@plambeck.de</t>
  </si>
  <si>
    <t xml:space="preserve">Pliva farmaceutika</t>
  </si>
  <si>
    <t xml:space="preserve">http://www.pliva.com/</t>
  </si>
  <si>
    <t xml:space="preserve">PLIVA, Ulica grada Vukovara 49</t>
  </si>
  <si>
    <t xml:space="preserve">10000 Zagreb</t>
  </si>
  <si>
    <t xml:space="preserve">(+ 385) 1 61 20 909</t>
  </si>
  <si>
    <t xml:space="preserve">Point Carbon</t>
  </si>
  <si>
    <t xml:space="preserve">http://www.pointcarbon.com/</t>
  </si>
  <si>
    <t xml:space="preserve">Klingenberggaten 4</t>
  </si>
  <si>
    <t xml:space="preserve">N-0161 Oslo</t>
  </si>
  <si>
    <t xml:space="preserve">(+47) 924 29 400</t>
  </si>
  <si>
    <t xml:space="preserve">(+47) 925 70 818</t>
  </si>
  <si>
    <t xml:space="preserve">contact@pointcarbon.com</t>
  </si>
  <si>
    <t xml:space="preserve">Polskie Górnictwo Naftowe i Gazownictwo SA, (PGNiG)</t>
  </si>
  <si>
    <t xml:space="preserve">http://www.pgnig.pl/</t>
  </si>
  <si>
    <t xml:space="preserve">Aneta </t>
  </si>
  <si>
    <t xml:space="preserve">Stelmaszczyk</t>
  </si>
  <si>
    <t xml:space="preserve">Centrala Spółki ul. M. Kasprzaka 25</t>
  </si>
  <si>
    <t xml:space="preserve">01-224 Warsaw</t>
  </si>
  <si>
    <t xml:space="preserve">(+48) 22 589 45 55</t>
  </si>
  <si>
    <t xml:space="preserve">(+48) 22 691 82 73 </t>
  </si>
  <si>
    <t xml:space="preserve">aneta.stelmaszczyk@pgnig.pl</t>
  </si>
  <si>
    <t xml:space="preserve">Port Vancouver</t>
  </si>
  <si>
    <t xml:space="preserve">http://www.portvancouver.com/</t>
  </si>
  <si>
    <t xml:space="preserve">The Vancouver Port Authority
100 The Pointe
999 Canada Place</t>
  </si>
  <si>
    <t xml:space="preserve">Vancouver BC V6C 2P9, </t>
  </si>
  <si>
    <t xml:space="preserve">(+1) 604 665 9000</t>
  </si>
  <si>
    <t xml:space="preserve">(+1) 604 665 9007</t>
  </si>
  <si>
    <t xml:space="preserve">environmental_programs@portvancouver.com</t>
  </si>
  <si>
    <t xml:space="preserve">Powertech Labs</t>
  </si>
  <si>
    <t xml:space="preserve">http://www.powertech.bc.ca/</t>
  </si>
  <si>
    <t xml:space="preserve">12388-88th Avenue, Surrey, British Columbia</t>
  </si>
  <si>
    <t xml:space="preserve">Canada V3W 7R7</t>
  </si>
  <si>
    <t xml:space="preserve">1 (604) 590-7500</t>
  </si>
  <si>
    <t xml:space="preserve">1 (604) 590-5347</t>
  </si>
  <si>
    <t xml:space="preserve">info@powertechlabs.com</t>
  </si>
  <si>
    <t xml:space="preserve">Pricewaterhouse Coopers</t>
  </si>
  <si>
    <t xml:space="preserve">http://www.pwcglobal.com/</t>
  </si>
  <si>
    <t xml:space="preserve">Kathryn  </t>
  </si>
  <si>
    <t xml:space="preserve">Wightman-Beaven</t>
  </si>
  <si>
    <t xml:space="preserve">Global communities director </t>
  </si>
  <si>
    <t xml:space="preserve">Procter &amp; Gamble</t>
  </si>
  <si>
    <t xml:space="preserve">http://www.pg.com</t>
  </si>
  <si>
    <t xml:space="preserve">9300 North 75th Avenue</t>
  </si>
  <si>
    <t xml:space="preserve">Minneapolis, Minnesota 55428</t>
  </si>
  <si>
    <t xml:space="preserve">Prologis</t>
  </si>
  <si>
    <t xml:space="preserve">http://www.prologis.com/</t>
  </si>
  <si>
    <t xml:space="preserve">Robbin</t>
  </si>
  <si>
    <t xml:space="preserve">Lee</t>
  </si>
  <si>
    <t xml:space="preserve">PO Box 43010</t>
  </si>
  <si>
    <t xml:space="preserve">Providence, RI 02940-3010</t>
  </si>
  <si>
    <t xml:space="preserve">1 (303) 567-5690</t>
  </si>
  <si>
    <t xml:space="preserve">ir@prologis.com</t>
  </si>
  <si>
    <t xml:space="preserve">ProMos</t>
  </si>
  <si>
    <t xml:space="preserve">http://www.promos.com.tw/</t>
  </si>
  <si>
    <t xml:space="preserve">3F, No19, LiHsin Road</t>
  </si>
  <si>
    <t xml:space="preserve">Hsinchu City</t>
  </si>
  <si>
    <t xml:space="preserve">Taiwan</t>
  </si>
  <si>
    <t xml:space="preserve">(+886) 3 5798308</t>
  </si>
  <si>
    <t xml:space="preserve">(+886) 3 5663 300</t>
  </si>
  <si>
    <t xml:space="preserve">promosir@promos.com.tw</t>
  </si>
  <si>
    <t xml:space="preserve">PRUPIM</t>
  </si>
  <si>
    <t xml:space="preserve">
http://www.prupim.com</t>
  </si>
  <si>
    <t xml:space="preserve">Joel</t>
  </si>
  <si>
    <t xml:space="preserve">Quintal</t>
  </si>
  <si>
    <t xml:space="preserve">Associate Director: Sustainability &amp; Environment</t>
  </si>
  <si>
    <t xml:space="preserve">PRUPIM, 
Governor’s House
Laurence Pountney Hill</t>
  </si>
  <si>
    <t xml:space="preserve">London EC4R 0HH</t>
  </si>
  <si>
    <t xml:space="preserve">(+44) 20 7548 6600</t>
  </si>
  <si>
    <t xml:space="preserve">(+44) 20 7548 6999</t>
  </si>
  <si>
    <t xml:space="preserve">
joel.quintal@prupim.com</t>
  </si>
  <si>
    <t xml:space="preserve">PSA( Peugeot, Citroen)</t>
  </si>
  <si>
    <t xml:space="preserve">http://www.psa-peugeot-citroen.com/</t>
  </si>
  <si>
    <t xml:space="preserve">Jean-Hugues</t>
  </si>
  <si>
    <t xml:space="preserve">Duban</t>
  </si>
  <si>
    <t xml:space="preserve">Peugeot S.A., 75, avenue de la Grande Armée, F-75116 Paris (France)</t>
  </si>
  <si>
    <t xml:space="preserve">(+33) 40 66 40 28</t>
  </si>
  <si>
    <t xml:space="preserve">(+33) 40 66 51 99</t>
  </si>
  <si>
    <t xml:space="preserve">investor.relations@psa.fr</t>
  </si>
  <si>
    <t xml:space="preserve">Psion Teklogix</t>
  </si>
  <si>
    <t xml:space="preserve">http://www.psionteklogix.com/</t>
  </si>
  <si>
    <t xml:space="preserve">Psion Teklogix Inc.
</t>
  </si>
  <si>
    <t xml:space="preserve">Missisuaga, Canada</t>
  </si>
  <si>
    <t xml:space="preserve">1 (905) 813-9900</t>
  </si>
  <si>
    <t xml:space="preserve">enquiries.RoHS@psionteklogix.com</t>
  </si>
  <si>
    <t xml:space="preserve">Quantum Fuel Systems Technology Worldwide</t>
  </si>
  <si>
    <t xml:space="preserve">http://www.salary.com/</t>
  </si>
  <si>
    <t xml:space="preserve">Salary.com                                
195 West Street</t>
  </si>
  <si>
    <t xml:space="preserve">Waltham, MA 02451-1111</t>
  </si>
  <si>
    <t xml:space="preserve">1(866)-SALARY1</t>
  </si>
  <si>
    <t xml:space="preserve">Randstad</t>
  </si>
  <si>
    <t xml:space="preserve">http://www.randstad.com/holding/home/index.xml</t>
  </si>
  <si>
    <t xml:space="preserve">Frans </t>
  </si>
  <si>
    <t xml:space="preserve">Cornelis</t>
  </si>
  <si>
    <t xml:space="preserve">Managing Director Corporate Communications &amp; Branding </t>
  </si>
  <si>
    <t xml:space="preserve">Randstad Holding, nv, PO Box 12600</t>
  </si>
  <si>
    <t xml:space="preserve">1100 Amsterdam-Zuidoost</t>
  </si>
  <si>
    <t xml:space="preserve">(+31) 20 569 56 23</t>
  </si>
  <si>
    <t xml:space="preserve">(+31) 20 690 11 01</t>
  </si>
  <si>
    <t xml:space="preserve">corporate.communications@randstadholding.com</t>
  </si>
  <si>
    <t xml:space="preserve">RecycleBank</t>
  </si>
  <si>
    <t xml:space="preserve">http://www.recyclebank.com/</t>
  </si>
  <si>
    <t xml:space="preserve">95 Morton Street 7th Floor</t>
  </si>
  <si>
    <t xml:space="preserve">1 (800) 727 2978</t>
  </si>
  <si>
    <t xml:space="preserve">http://www.recyclebank.com/contact</t>
  </si>
  <si>
    <t xml:space="preserve">RedHawk Communications, Inc.</t>
  </si>
  <si>
    <t xml:space="preserve">www.RedHawkEthics.com</t>
  </si>
  <si>
    <t xml:space="preserve">Antoinette</t>
  </si>
  <si>
    <t xml:space="preserve">Taylor</t>
  </si>
  <si>
    <t xml:space="preserve">615 Hope Road, Suite 2B </t>
  </si>
  <si>
    <t xml:space="preserve">Eatontown, NJ 07724</t>
  </si>
  <si>
    <t xml:space="preserve">1 (732) 440-1600</t>
  </si>
  <si>
    <t xml:space="preserve">1 (732) 440-1601 </t>
  </si>
  <si>
    <t xml:space="preserve">ataylor@redhawkethics.com</t>
  </si>
  <si>
    <t xml:space="preserve">Reliance Industries</t>
  </si>
  <si>
    <t xml:space="preserve">http://www.ril.com/</t>
  </si>
  <si>
    <t xml:space="preserve">Sudhakar</t>
  </si>
  <si>
    <t xml:space="preserve">Vice President- Corporate Secretarial</t>
  </si>
  <si>
    <t xml:space="preserve">Reliance Industries Limited, Makers Chambers - IV, Nariman Point</t>
  </si>
  <si>
    <t xml:space="preserve">Mumbai 400 001</t>
  </si>
  <si>
    <t xml:space="preserve">investor_relations@ril.com</t>
  </si>
  <si>
    <t xml:space="preserve">Renault</t>
  </si>
  <si>
    <t xml:space="preserve">http://www.renault.com/</t>
  </si>
  <si>
    <t xml:space="preserve">CE de Renault - Secrétariat des Elus
Q10119010
119</t>
  </si>
  <si>
    <t xml:space="preserve">92100 Boulogne-Billancourt</t>
  </si>
  <si>
    <t xml:space="preserve">(+33)1 76 84 17 02</t>
  </si>
  <si>
    <t xml:space="preserve">Renesas Technology America, Inc. </t>
  </si>
  <si>
    <t xml:space="preserve">http://www.renesas.com. </t>
  </si>
  <si>
    <t xml:space="preserve">Stefani </t>
  </si>
  <si>
    <t xml:space="preserve">Parrish</t>
  </si>
  <si>
    <t xml:space="preserve">
Renesas Technology America, Inc.
450 Holger Way</t>
  </si>
  <si>
    <t xml:space="preserve">San Jose, CA 95134-1368</t>
  </si>
  <si>
    <t xml:space="preserve">1 (408) 382-7410</t>
  </si>
  <si>
    <t xml:space="preserve">1 (408) 382-7501</t>
  </si>
  <si>
    <t xml:space="preserve">stefani.parrish@renesas.com</t>
  </si>
  <si>
    <t xml:space="preserve">Repsol YPF</t>
  </si>
  <si>
    <t xml:space="preserve">http://www.repsol.com</t>
  </si>
  <si>
    <t xml:space="preserve">Begoña Elices </t>
  </si>
  <si>
    <t xml:space="preserve">García </t>
  </si>
  <si>
    <t xml:space="preserve">Corporate Director of Communications and Chairman's </t>
  </si>
  <si>
    <t xml:space="preserve">Repsol YPF
P.º de la Castellana 278-280</t>
  </si>
  <si>
    <t xml:space="preserve">28046 Madrid</t>
  </si>
  <si>
    <t xml:space="preserve">Spain</t>
  </si>
  <si>
    <t xml:space="preserve">(+34) 91 348-8787</t>
  </si>
  <si>
    <t xml:space="preserve">(+34) 91 348-0977</t>
  </si>
  <si>
    <t xml:space="preserve">belices.re@repsol.com</t>
  </si>
  <si>
    <t xml:space="preserve">ReVolt Technology Limited</t>
  </si>
  <si>
    <t xml:space="preserve">http://www.revolttechnology.com</t>
  </si>
  <si>
    <t xml:space="preserve">James P. </t>
  </si>
  <si>
    <t xml:space="preserve">McDougall</t>
  </si>
  <si>
    <t xml:space="preserve">ReVolt Technology Limited
Laubisruetistrasse 44 </t>
  </si>
  <si>
    <t xml:space="preserve">CH-8712 Staefa</t>
  </si>
  <si>
    <t xml:space="preserve">(+41) 44 928 78 00 or (+41) 44 928 78 78</t>
  </si>
  <si>
    <t xml:space="preserve">jm@revolttechnology.com </t>
  </si>
  <si>
    <t xml:space="preserve">Rezidor</t>
  </si>
  <si>
    <t xml:space="preserve">http://www.rezidor.com/</t>
  </si>
  <si>
    <t xml:space="preserve">Sarah</t>
  </si>
  <si>
    <t xml:space="preserve">Rooney</t>
  </si>
  <si>
    <t xml:space="preserve">Manager Responsible Business</t>
  </si>
  <si>
    <t xml:space="preserve">Avenue du Bourget 44 </t>
  </si>
  <si>
    <t xml:space="preserve">1130 Brussels</t>
  </si>
  <si>
    <t xml:space="preserve">(+32) 2 702 9200</t>
  </si>
  <si>
    <t xml:space="preserve">(+32) 2 702 93 00</t>
  </si>
  <si>
    <t xml:space="preserve">sarah.rooney@rezidor.com</t>
  </si>
  <si>
    <t xml:space="preserve">Ricoh Company, Ltd.</t>
  </si>
  <si>
    <t xml:space="preserve">http://www.ricoh.com/</t>
  </si>
  <si>
    <t xml:space="preserve">Corporate Quality Assurance Environmental Management Division
19 Chapin Road BLDG. C </t>
  </si>
  <si>
    <t xml:space="preserve">Pine Brook, NJ 07058</t>
  </si>
  <si>
    <t xml:space="preserve">1 (973) 808-7645</t>
  </si>
  <si>
    <t xml:space="preserve">1 (973) 882-3959</t>
  </si>
  <si>
    <t xml:space="preserve">environmentinfo@ricoh-usa.com</t>
  </si>
  <si>
    <t xml:space="preserve">Rio Tinto plc</t>
  </si>
  <si>
    <t xml:space="preserve">http://www.riotinto.com/</t>
  </si>
  <si>
    <t xml:space="preserve">Nigel</t>
  </si>
  <si>
    <t xml:space="preserve"> Jones</t>
  </si>
  <si>
    <t xml:space="preserve">6 St Jame's Square</t>
  </si>
  <si>
    <t xml:space="preserve">London       SW1Y 4LD</t>
  </si>
  <si>
    <t xml:space="preserve">(+44) 20 7753 2401</t>
  </si>
  <si>
    <t xml:space="preserve">(+44) 20 7930 3249</t>
  </si>
  <si>
    <t xml:space="preserve">nigel.jones@riotinto.com</t>
  </si>
  <si>
    <t xml:space="preserve">Rockware Glass</t>
  </si>
  <si>
    <t xml:space="preserve">http://www.rockware.co.uk/</t>
  </si>
  <si>
    <t xml:space="preserve">Headlands Lane, Knottingley</t>
  </si>
  <si>
    <t xml:space="preserve">West Yorkshire WF11 0HP</t>
  </si>
  <si>
    <t xml:space="preserve">(+44) 1977 474 111</t>
  </si>
  <si>
    <t xml:space="preserve">(+44) 1977 635821</t>
  </si>
  <si>
    <t xml:space="preserve">info@rockware.co.uk</t>
  </si>
  <si>
    <t xml:space="preserve">Rosneft</t>
  </si>
  <si>
    <t xml:space="preserve">http://www.rosneft.com/</t>
  </si>
  <si>
    <t xml:space="preserve">26/1, Sofiyskaya Embankment, 1, GSP-8 </t>
  </si>
  <si>
    <t xml:space="preserve">117997 Moscow</t>
  </si>
  <si>
    <t xml:space="preserve">(+7) 495-777-44-22</t>
  </si>
  <si>
    <t xml:space="preserve">(+7) 495- 777-44-44</t>
  </si>
  <si>
    <t xml:space="preserve">postman@rosneft.ru</t>
  </si>
  <si>
    <t xml:space="preserve">Rufus Leonard UK</t>
  </si>
  <si>
    <t xml:space="preserve">http://www.rufusleonard.com/</t>
  </si>
  <si>
    <t xml:space="preserve">The Drill Hall, 57A Farringdon Road</t>
  </si>
  <si>
    <t xml:space="preserve">London EC1M 3JB</t>
  </si>
  <si>
    <t xml:space="preserve">(+44) 20 7404 4490</t>
  </si>
  <si>
    <t xml:space="preserve">(+44) 20 7404 4491</t>
  </si>
  <si>
    <t xml:space="preserve">RWE</t>
  </si>
  <si>
    <t xml:space="preserve">http://www.rwe.com/</t>
  </si>
  <si>
    <t xml:space="preserve">Jürgen </t>
  </si>
  <si>
    <t xml:space="preserve">Frech</t>
  </si>
  <si>
    <t xml:space="preserve">Leiter Presse </t>
  </si>
  <si>
    <t xml:space="preserve">Opernplatz 1</t>
  </si>
  <si>
    <t xml:space="preserve">45128 Essen</t>
  </si>
  <si>
    <t xml:space="preserve">(+49) 201/12-15095</t>
  </si>
  <si>
    <t xml:space="preserve">(+49) 201/12-15094 </t>
  </si>
  <si>
    <t xml:space="preserve">SABMiller</t>
  </si>
  <si>
    <t xml:space="preserve">http://www.sabmiller.com/</t>
  </si>
  <si>
    <t xml:space="preserve">Duncan  </t>
  </si>
  <si>
    <t xml:space="preserve">Gordon</t>
  </si>
  <si>
    <t xml:space="preserve">Sustainable Development Manager</t>
  </si>
  <si>
    <t xml:space="preserve">SABMiller plc Head office
One Stanhope Gate</t>
  </si>
  <si>
    <t xml:space="preserve">London W1K 1AF</t>
  </si>
  <si>
    <t xml:space="preserve">(+44) 207 6590-100</t>
  </si>
  <si>
    <t xml:space="preserve">(+44) 207 6590-111</t>
  </si>
  <si>
    <t xml:space="preserve">duncan.gordon@sabmiller.com</t>
  </si>
  <si>
    <t xml:space="preserve">Sahara Wind Energy Project </t>
  </si>
  <si>
    <t xml:space="preserve">http://www.saharawind.com/</t>
  </si>
  <si>
    <t xml:space="preserve">32 Av. Lalla Meryem Souissi, Rabat, 10170</t>
  </si>
  <si>
    <t xml:space="preserve">Rabat 10170</t>
  </si>
  <si>
    <t xml:space="preserve">Morocco</t>
  </si>
  <si>
    <t xml:space="preserve">(+212) 537 74 22 90</t>
  </si>
  <si>
    <t xml:space="preserve">(+212) 537 65 08 41</t>
  </si>
  <si>
    <t xml:space="preserve">info@saharawind.com</t>
  </si>
  <si>
    <t xml:space="preserve">SalesForce</t>
  </si>
  <si>
    <t xml:space="preserve">http://www.salesforce.com/</t>
  </si>
  <si>
    <t xml:space="preserve">The Landmarkt One Market, Suite 300</t>
  </si>
  <si>
    <t xml:space="preserve">San Francisco, CA 94105</t>
  </si>
  <si>
    <t xml:space="preserve">1 (415) 901-7000</t>
  </si>
  <si>
    <t xml:space="preserve">1 (415) 901-7040</t>
  </si>
  <si>
    <t xml:space="preserve">info@salesforce.com</t>
  </si>
  <si>
    <t xml:space="preserve">SAM Group</t>
  </si>
  <si>
    <t xml:space="preserve">http://www.sam-group.com</t>
  </si>
  <si>
    <t xml:space="preserve">Seefeldstrasse 
215, CH-8008</t>
  </si>
  <si>
    <t xml:space="preserve">Zurich</t>
  </si>
  <si>
    <t xml:space="preserve">(+41) 44 397 10 45</t>
  </si>
  <si>
    <t xml:space="preserve">(+41) 44 397 10 50</t>
  </si>
  <si>
    <t xml:space="preserve">philipp.mettler@sam-group.com</t>
  </si>
  <si>
    <t xml:space="preserve">Samina-SCI</t>
  </si>
  <si>
    <t xml:space="preserve">http://www.samina.com/</t>
  </si>
  <si>
    <t xml:space="preserve">SAMINA Produktion- 
und Handels GmbH
Obere Lände 7</t>
  </si>
  <si>
    <t xml:space="preserve">A-6820 Frastanz</t>
  </si>
  <si>
    <t xml:space="preserve">Austria</t>
  </si>
  <si>
    <t xml:space="preserve">(+43)5522535 00</t>
  </si>
  <si>
    <t xml:space="preserve">(+43) 5522 53500  20</t>
  </si>
  <si>
    <t xml:space="preserve">samina@samina.at</t>
  </si>
  <si>
    <t xml:space="preserve">Samsung and Micron Technology</t>
  </si>
  <si>
    <t xml:space="preserve">http://www.samsung.com/</t>
  </si>
  <si>
    <t xml:space="preserve">250 Taepyungro 2ga, Joonggu, Seoul Samsung corp. Main Bldg</t>
  </si>
  <si>
    <t xml:space="preserve">100 - 742 Seoul</t>
  </si>
  <si>
    <t xml:space="preserve">South Korea</t>
  </si>
  <si>
    <t xml:space="preserve">(+822) 751-1114</t>
  </si>
  <si>
    <t xml:space="preserve">(+822) 727-7812</t>
  </si>
  <si>
    <t xml:space="preserve">webmaster.sec@samsung.com</t>
  </si>
  <si>
    <t xml:space="preserve">SAP</t>
  </si>
  <si>
    <t xml:space="preserve">http://www.sapsustainabilityreport.com/</t>
  </si>
  <si>
    <t xml:space="preserve">SAP AG, Investor Relations, Dietmar-Hopp-Allee 16</t>
  </si>
  <si>
    <t xml:space="preserve">69190 Walldorf</t>
  </si>
  <si>
    <t xml:space="preserve">(+49) 6227 7-67336</t>
  </si>
  <si>
    <t xml:space="preserve">(+49) 6227 7-40805</t>
  </si>
  <si>
    <t xml:space="preserve">sustainability@sap.com</t>
  </si>
  <si>
    <t xml:space="preserve">Sara Lee</t>
  </si>
  <si>
    <t xml:space="preserve">http://www.saralee.com/</t>
  </si>
  <si>
    <t xml:space="preserve">3500 Lacey Road </t>
  </si>
  <si>
    <t xml:space="preserve">Downers Grove, IL 60515-5424 </t>
  </si>
  <si>
    <t xml:space="preserve">1 (630) 598 -8100 </t>
  </si>
  <si>
    <t xml:space="preserve">1 (630) 598 -8482  </t>
  </si>
  <si>
    <t xml:space="preserve">Investor.Relations@saralee.com </t>
  </si>
  <si>
    <t xml:space="preserve">SAS</t>
  </si>
  <si>
    <t xml:space="preserve">http://www.sas.com/</t>
  </si>
  <si>
    <t xml:space="preserve">World Headquaters at SAS Campus Drive</t>
  </si>
  <si>
    <t xml:space="preserve">Cary, NC 27513-2414</t>
  </si>
  <si>
    <t xml:space="preserve">1 (919) 677-8000</t>
  </si>
  <si>
    <t xml:space="preserve">1 (919) 677-444</t>
  </si>
  <si>
    <t xml:space="preserve">CommunityRelations@sas.com</t>
  </si>
  <si>
    <t xml:space="preserve">Sava</t>
  </si>
  <si>
    <t xml:space="preserve">http://www.sava.si/</t>
  </si>
  <si>
    <t xml:space="preserve">Lidija </t>
  </si>
  <si>
    <t xml:space="preserve">Bregar</t>
  </si>
  <si>
    <t xml:space="preserve">Director CC Corporate communications</t>
  </si>
  <si>
    <t xml:space="preserve">Škofjeloška cesta 6</t>
  </si>
  <si>
    <t xml:space="preserve">4000 Kranj</t>
  </si>
  <si>
    <t xml:space="preserve">(+386) 4 206 58 19</t>
  </si>
  <si>
    <t xml:space="preserve">(+386) 4 206 64 01</t>
  </si>
  <si>
    <t xml:space="preserve">Saybolt International</t>
  </si>
  <si>
    <t xml:space="preserve">http://www.saybolt.com/</t>
  </si>
  <si>
    <t xml:space="preserve">Jan W.</t>
  </si>
  <si>
    <t xml:space="preserve">Heinsbroek</t>
  </si>
  <si>
    <t xml:space="preserve">PO Box 151</t>
  </si>
  <si>
    <t xml:space="preserve">3000 AD Rotterdam</t>
  </si>
  <si>
    <t xml:space="preserve">(+31) 10 4609218</t>
  </si>
  <si>
    <t xml:space="preserve">(+31) 10 435 36 00</t>
  </si>
  <si>
    <t xml:space="preserve">jan_heinsbroek@saybolt.com</t>
  </si>
  <si>
    <t xml:space="preserve">SBC Communications Inc. </t>
  </si>
  <si>
    <t xml:space="preserve">http://www.sbc.com/</t>
  </si>
  <si>
    <t xml:space="preserve">Necole </t>
  </si>
  <si>
    <t xml:space="preserve">Merritt</t>
  </si>
  <si>
    <t xml:space="preserve">AT&amp;T Inc.
175 E. Houston St.</t>
  </si>
  <si>
    <t xml:space="preserve">San Antonio, TX 78205</t>
  </si>
  <si>
    <t xml:space="preserve">nm2208@att.com </t>
  </si>
  <si>
    <t xml:space="preserve">Schenker</t>
  </si>
  <si>
    <t xml:space="preserve">www.schenker.com</t>
  </si>
  <si>
    <t xml:space="preserve">Stefan </t>
  </si>
  <si>
    <t xml:space="preserve">Eriksson</t>
  </si>
  <si>
    <t xml:space="preserve">Schenker AG Vice President Project Implementation</t>
  </si>
  <si>
    <t xml:space="preserve">Langer Kornweg 34 E</t>
  </si>
  <si>
    <t xml:space="preserve">65451 Kelsterbach</t>
  </si>
  <si>
    <t xml:space="preserve">(+49) 6107 74-514 </t>
  </si>
  <si>
    <t xml:space="preserve">(+49) 6107 74-199 </t>
  </si>
  <si>
    <t xml:space="preserve">info@schenker.com</t>
  </si>
  <si>
    <t xml:space="preserve">Scottish &amp; Southern</t>
  </si>
  <si>
    <t xml:space="preserve">http://www.scottish-southern.co.uk/</t>
  </si>
  <si>
    <t xml:space="preserve">Inveralmond House, 200 Dunkeld Road</t>
  </si>
  <si>
    <t xml:space="preserve">Perth PH1 3AQ</t>
  </si>
  <si>
    <t xml:space="preserve">(+44) 17 3845 6000</t>
  </si>
  <si>
    <t xml:space="preserve">info@scottish-southern.co.uk</t>
  </si>
  <si>
    <t xml:space="preserve">Second Nature Uk</t>
  </si>
  <si>
    <t xml:space="preserve">http://www.secondnatureuk.com/</t>
  </si>
  <si>
    <t xml:space="preserve">Soulands Gate, Soulby, Dacre, Penrith</t>
  </si>
  <si>
    <t xml:space="preserve">Cumbria CA11 0JF</t>
  </si>
  <si>
    <t xml:space="preserve">(+44) 1768 486285</t>
  </si>
  <si>
    <t xml:space="preserve">(+44) 1768 486825</t>
  </si>
  <si>
    <t xml:space="preserve">info@secondnatureuk.com</t>
  </si>
  <si>
    <t xml:space="preserve">Selectron</t>
  </si>
  <si>
    <t xml:space="preserve">http://www.solectron.com/</t>
  </si>
  <si>
    <t xml:space="preserve">847 Gibraltar Drive</t>
  </si>
  <si>
    <t xml:space="preserve">Milpitas, CA 95035</t>
  </si>
  <si>
    <t xml:space="preserve">1 (408) 957 8500</t>
  </si>
  <si>
    <t xml:space="preserve">wwcommunityrelations@ca.slr.com.</t>
  </si>
  <si>
    <t xml:space="preserve">Seventh Generation</t>
  </si>
  <si>
    <t xml:space="preserve">http://www.seventhgeneration.com/page.asp?unitid=535</t>
  </si>
  <si>
    <t xml:space="preserve">Pelletier</t>
  </si>
  <si>
    <t xml:space="preserve">Executive Assistant
</t>
  </si>
  <si>
    <t xml:space="preserve">212 Battery Street, Suite A</t>
  </si>
  <si>
    <t xml:space="preserve">Burlington, VT 05401-5281</t>
  </si>
  <si>
    <t xml:space="preserve">1 (802) 658 3773</t>
  </si>
  <si>
    <t xml:space="preserve">1 (802) 658-1771</t>
  </si>
  <si>
    <t xml:space="preserve">Severn Trent</t>
  </si>
  <si>
    <t xml:space="preserve">http://www.severntrent.com/</t>
  </si>
  <si>
    <t xml:space="preserve">Severn Trent Plc
Registered office:
2297 Coventry Road</t>
  </si>
  <si>
    <t xml:space="preserve">Birmingham B26 3PU</t>
  </si>
  <si>
    <t xml:space="preserve">(+44) 121 722 4000</t>
  </si>
  <si>
    <t xml:space="preserve">corporate.responsibility
@stplc.com</t>
  </si>
  <si>
    <t xml:space="preserve">Shell</t>
  </si>
  <si>
    <t xml:space="preserve">http://www.shell.com/home/Framework?siteId=nigeria</t>
  </si>
  <si>
    <t xml:space="preserve">Carel van Bylandtlaan 16, 2596 HR The Hague, The Netherlands</t>
  </si>
  <si>
    <t xml:space="preserve">The Hague</t>
  </si>
  <si>
    <t xml:space="preserve">(+31) 70 377 9111</t>
  </si>
  <si>
    <t xml:space="preserve">media-nl@shell.com</t>
  </si>
  <si>
    <t xml:space="preserve">Siemens</t>
  </si>
  <si>
    <t xml:space="preserve">http://www.siemens.com/</t>
  </si>
  <si>
    <t xml:space="preserve">Siemens AG, Wittelsbacherplatz 2</t>
  </si>
  <si>
    <t xml:space="preserve">80333 Munich</t>
  </si>
  <si>
    <t xml:space="preserve">contact@siemens.com</t>
  </si>
  <si>
    <t xml:space="preserve">Sierra Pacific Resources</t>
  </si>
  <si>
    <t xml:space="preserve">http://www.sierrapacificresources.com/</t>
  </si>
  <si>
    <t xml:space="preserve">Britta </t>
  </si>
  <si>
    <t xml:space="preserve">Carlson</t>
  </si>
  <si>
    <t xml:space="preserve">Manager, Investor Relations</t>
  </si>
  <si>
    <t xml:space="preserve">6100 Neil Road</t>
  </si>
  <si>
    <t xml:space="preserve">Reno NV 89511</t>
  </si>
  <si>
    <t xml:space="preserve">1 (702) 367-5624</t>
  </si>
  <si>
    <t xml:space="preserve">1 (702) 579-0680</t>
  </si>
  <si>
    <t xml:space="preserve">bcarlson@nevp.com</t>
  </si>
  <si>
    <t xml:space="preserve">Skippage</t>
  </si>
  <si>
    <t xml:space="preserve">http://www.skippage.com/en/index.php</t>
  </si>
  <si>
    <t xml:space="preserve">Ghislain</t>
  </si>
  <si>
    <t xml:space="preserve">de Kerdrel</t>
  </si>
  <si>
    <t xml:space="preserve">Co-Director and Sales Manager</t>
  </si>
  <si>
    <t xml:space="preserve">31 rue Alfred Riom</t>
  </si>
  <si>
    <t xml:space="preserve">44100 Nantes</t>
  </si>
  <si>
    <t xml:space="preserve">(+33) 2 40 08 9797</t>
  </si>
  <si>
    <t xml:space="preserve">(+33) 2 40 08 9798</t>
  </si>
  <si>
    <t xml:space="preserve">contact@skippage.com</t>
  </si>
  <si>
    <t xml:space="preserve">Slovnaft</t>
  </si>
  <si>
    <t xml:space="preserve">http://www.slovnaft.sk/</t>
  </si>
  <si>
    <t xml:space="preserve">SLOVNAFT, a.s., Vlčie Hrdlo 1 824 12 Bratislava</t>
  </si>
  <si>
    <t xml:space="preserve">Bratislava</t>
  </si>
  <si>
    <t xml:space="preserve">Slovakia</t>
  </si>
  <si>
    <t xml:space="preserve">(+421) 2 4055 1111</t>
  </si>
  <si>
    <t xml:space="preserve">(+421) 2 58 59 97 59</t>
  </si>
  <si>
    <t xml:space="preserve">info@slovnaft.sk</t>
  </si>
  <si>
    <t xml:space="preserve">Sodexo</t>
  </si>
  <si>
    <t xml:space="preserve">http://www.sodexo.com</t>
  </si>
  <si>
    <t xml:space="preserve">Jean-Charles </t>
  </si>
  <si>
    <t xml:space="preserve">Trehan</t>
  </si>
  <si>
    <t xml:space="preserve">1, place de la pyramide - Tour Atlantique
</t>
  </si>
  <si>
    <t xml:space="preserve">92911 Paris La Défense cedex </t>
  </si>
  <si>
    <t xml:space="preserve">(+33) 1 57 75 80 24</t>
  </si>
  <si>
    <t xml:space="preserve">jean-charles.trehan@sodexo.com</t>
  </si>
  <si>
    <t xml:space="preserve">Software AG</t>
  </si>
  <si>
    <t xml:space="preserve">http://www.softwareag.com/germany/</t>
  </si>
  <si>
    <t xml:space="preserve">Otmar F. </t>
  </si>
  <si>
    <t xml:space="preserve">Winzig</t>
  </si>
  <si>
    <t xml:space="preserve">Vice President,
Leiter Investor Relations &amp; Compliance</t>
  </si>
  <si>
    <t xml:space="preserve">Uhlandstr. 12</t>
  </si>
  <si>
    <t xml:space="preserve">64297 Darmstadt</t>
  </si>
  <si>
    <t xml:space="preserve">(+49)-6151-92-1669</t>
  </si>
  <si>
    <t xml:space="preserve">(+49) 6151-92-1933</t>
  </si>
  <si>
    <t xml:space="preserve">otmar.winzig@softwareag.com</t>
  </si>
  <si>
    <t xml:space="preserve">SolAbility</t>
  </si>
  <si>
    <t xml:space="preserve">http://www.solability.com/</t>
  </si>
  <si>
    <t xml:space="preserve">802, Merit Win, 856, Janghang-Dong, Ilsan-Gu, Goyang-Si, </t>
  </si>
  <si>
    <t xml:space="preserve">Gyeunggi-Do</t>
  </si>
  <si>
    <t xml:space="preserve">(+82) 31-811-1578 </t>
  </si>
  <si>
    <t xml:space="preserve">(+82) 31-811-1678</t>
  </si>
  <si>
    <t xml:space="preserve">contact@solability.com </t>
  </si>
  <si>
    <t xml:space="preserve">Solarec Egypt</t>
  </si>
  <si>
    <t xml:space="preserve">http://www.solarec-egypt.com/</t>
  </si>
  <si>
    <t xml:space="preserve">Hani</t>
  </si>
  <si>
    <t xml:space="preserve">El Korashny</t>
  </si>
  <si>
    <t xml:space="preserve">Egyptian Solar Research Center Ltd,7, Nozha Street, App 2, </t>
  </si>
  <si>
    <t xml:space="preserve">Nasr City - Cairo</t>
  </si>
  <si>
    <t xml:space="preserve">(+20) 2-419 2986</t>
  </si>
  <si>
    <t xml:space="preserve">hn@nokrashy.net</t>
  </si>
  <si>
    <t xml:space="preserve">Solar Lifestyle GmbH</t>
  </si>
  <si>
    <t xml:space="preserve">http://www.solar-lifestyle.de/</t>
  </si>
  <si>
    <t xml:space="preserve">Sepp</t>
  </si>
  <si>
    <t xml:space="preserve">Fiedler</t>
  </si>
  <si>
    <t xml:space="preserve">Kurfuerstenstrasse 14</t>
  </si>
  <si>
    <t xml:space="preserve">D-10785 Berlin</t>
  </si>
  <si>
    <t xml:space="preserve">(+49) 30 26 55 45 05</t>
  </si>
  <si>
    <t xml:space="preserve">(+49) 30 26 55 45 07</t>
  </si>
  <si>
    <t xml:space="preserve">sfi@solar-liefestyle.de</t>
  </si>
  <si>
    <t xml:space="preserve">Solar Power Partners</t>
  </si>
  <si>
    <t xml:space="preserve">http://www.solarpowerpartners.com/</t>
  </si>
  <si>
    <t xml:space="preserve">Solar Power Partners, Inc., 100 Shoreline Highway, Suite 210 Bldg B</t>
  </si>
  <si>
    <t xml:space="preserve">Mill Valley, CA 94941</t>
  </si>
  <si>
    <t xml:space="preserve">1 (415) 389-8981</t>
  </si>
  <si>
    <t xml:space="preserve">info@solarpowerpartners.com</t>
  </si>
  <si>
    <t xml:space="preserve">Sotheby's Holding</t>
  </si>
  <si>
    <t xml:space="preserve">http://www.hoovers.com/global/corp/index.xhtml</t>
  </si>
  <si>
    <t xml:space="preserve">Hoover's, Inc.
5800 Airport Blvd</t>
  </si>
  <si>
    <t xml:space="preserve">Austin, TX 78752</t>
  </si>
  <si>
    <t xml:space="preserve">1 (512) 374-4500</t>
  </si>
  <si>
    <t xml:space="preserve">1 (512) 374-4501</t>
  </si>
  <si>
    <t xml:space="preserve">ST Microelectronics</t>
  </si>
  <si>
    <t xml:space="preserve">http://www.stmicroelectronics.com/</t>
  </si>
  <si>
    <t xml:space="preserve">39, Chemin du Champ des Filles, C.P.21</t>
  </si>
  <si>
    <t xml:space="preserve">CH 1228 Plan-Les-Ouates, Geneva</t>
  </si>
  <si>
    <t xml:space="preserve">(+41) 22 929 29 29</t>
  </si>
  <si>
    <t xml:space="preserve">(+41) 22 929 29 00</t>
  </si>
  <si>
    <t xml:space="preserve">The Société de transport de Montréal (STM)</t>
  </si>
  <si>
    <t xml:space="preserve">http://www.stm.info/</t>
  </si>
  <si>
    <t xml:space="preserve">Société de transport de Montréal
800, rue de la Gauchetière Ouest </t>
  </si>
  <si>
    <t xml:space="preserve">Montréal (Québec) H5A 1J6</t>
  </si>
  <si>
    <t xml:space="preserve">1 (514) 786-4636</t>
  </si>
  <si>
    <t xml:space="preserve">Starbucks</t>
  </si>
  <si>
    <t xml:space="preserve">http://www.starbucks.com/</t>
  </si>
  <si>
    <t xml:space="preserve">Starbucks    2401 Utah Avenue South</t>
  </si>
  <si>
    <t xml:space="preserve">Seattle WA</t>
  </si>
  <si>
    <t xml:space="preserve">Statoil</t>
  </si>
  <si>
    <t xml:space="preserve">http://www.statoil.com/</t>
  </si>
  <si>
    <t xml:space="preserve">
</t>
  </si>
  <si>
    <t xml:space="preserve">Lars Troen </t>
  </si>
  <si>
    <t xml:space="preserve">Sørensen</t>
  </si>
  <si>
    <t xml:space="preserve">Senior vice president</t>
  </si>
  <si>
    <t xml:space="preserve">Forunsbeen 50</t>
  </si>
  <si>
    <t xml:space="preserve">N-4035 Stavanger</t>
  </si>
  <si>
    <t xml:space="preserve">(+47) 51 99 77 90 
;47 5199 0000</t>
  </si>
  <si>
    <t xml:space="preserve">(+47) 5199 0050</t>
  </si>
  <si>
    <t xml:space="preserve">dlts@statoil.com;statoil@statoil.com</t>
  </si>
  <si>
    <t xml:space="preserve">StoraEnso</t>
  </si>
  <si>
    <t xml:space="preserve">http://www.storaenso.com/</t>
  </si>
  <si>
    <t xml:space="preserve">Ulla </t>
  </si>
  <si>
    <t xml:space="preserve">Paajanen-Sainio</t>
  </si>
  <si>
    <t xml:space="preserve">Vice President</t>
  </si>
  <si>
    <t xml:space="preserve">Kanavaranta 1, PO Box 309</t>
  </si>
  <si>
    <t xml:space="preserve">Fin 00101 Helsinki</t>
  </si>
  <si>
    <t xml:space="preserve">(+358) 2046 21242;(+358)20 46 131</t>
  </si>
  <si>
    <t xml:space="preserve">358 2046 21307;358 20 46 214 71</t>
  </si>
  <si>
    <t xml:space="preserve">firstname.lastname@storaenso.com</t>
  </si>
  <si>
    <t xml:space="preserve">Suez</t>
  </si>
  <si>
    <t xml:space="preserve">http://www.suez.com/</t>
  </si>
  <si>
    <t xml:space="preserve">Jim </t>
  </si>
  <si>
    <t xml:space="preserve">Olecki</t>
  </si>
  <si>
    <t xml:space="preserve">16 rue de la Ville-I'Eveque</t>
  </si>
  <si>
    <t xml:space="preserve">75383 Paris, Cedeux 08</t>
  </si>
  <si>
    <t xml:space="preserve">(+33) 140 06 6654</t>
  </si>
  <si>
    <t xml:space="preserve">(+33) 140 06 6676</t>
  </si>
  <si>
    <t xml:space="preserve">jolecki@fd-us.com </t>
  </si>
  <si>
    <t xml:space="preserve">Sustainable World Capital, LLC</t>
  </si>
  <si>
    <t xml:space="preserve">http://www.sworldcap.com/</t>
  </si>
  <si>
    <t xml:space="preserve">The Pinnacle Building 3455 Peachtree Road NE, Suite 500 </t>
  </si>
  <si>
    <t xml:space="preserve">Atlanta, GA 30326</t>
  </si>
  <si>
    <t xml:space="preserve">1 (404) 257-3382</t>
  </si>
  <si>
    <t xml:space="preserve">1 (404) 529-4820</t>
  </si>
  <si>
    <t xml:space="preserve">shawn.lesser@sworldcap.com </t>
  </si>
  <si>
    <t xml:space="preserve">Syngenta</t>
  </si>
  <si>
    <t xml:space="preserve">http://www.syngenta.com/</t>
  </si>
  <si>
    <t xml:space="preserve">Syngenta International AG, P.O. Box, CH-4002 Basel, Switzerland</t>
  </si>
  <si>
    <t xml:space="preserve">4002 Basel</t>
  </si>
  <si>
    <t xml:space="preserve">(+41) 61 323 5883</t>
  </si>
  <si>
    <t xml:space="preserve">Takara</t>
  </si>
  <si>
    <t xml:space="preserve">http://www.takara.co.jp/</t>
  </si>
  <si>
    <t xml:space="preserve">20 Naginatahoko-cho, Shijo-dori Karasuma Higashi-iru,
Shimogyo-ku,</t>
  </si>
  <si>
    <t xml:space="preserve">Kyoto </t>
  </si>
  <si>
    <t xml:space="preserve">(+81)-075-241-5124</t>
  </si>
  <si>
    <t xml:space="preserve">(+81)-075-241-5127</t>
  </si>
  <si>
    <t xml:space="preserve">ir@takara.co.jp</t>
  </si>
  <si>
    <t xml:space="preserve">Tallina Vesi</t>
  </si>
  <si>
    <t xml:space="preserve">http://www.tallinnavesi.ee/</t>
  </si>
  <si>
    <t xml:space="preserve">AS Tallinna Vesi  |  Address: Ädala 10</t>
  </si>
  <si>
    <t xml:space="preserve">Tallinn 10614</t>
  </si>
  <si>
    <t xml:space="preserve">tvesi@tvesi.ee</t>
  </si>
  <si>
    <t xml:space="preserve">Talisman Energy Inc</t>
  </si>
  <si>
    <t xml:space="preserve">http://www.talisman-energy.com/</t>
  </si>
  <si>
    <t xml:space="preserve">Reg</t>
  </si>
  <si>
    <t xml:space="preserve">Manhas</t>
  </si>
  <si>
    <t xml:space="preserve">Vice President Corporate Responsibility and Government Affairs</t>
  </si>
  <si>
    <t xml:space="preserve">Suite 2000 888-3rd St. SW, Calgary, AB, Canada, T2P 5C5</t>
  </si>
  <si>
    <t xml:space="preserve"> Canada</t>
  </si>
  <si>
    <t xml:space="preserve">responsibility@talisman-energy.com</t>
  </si>
  <si>
    <t xml:space="preserve">Tallink</t>
  </si>
  <si>
    <t xml:space="preserve">http://www.tallink.com/</t>
  </si>
  <si>
    <t xml:space="preserve">AS Tallink Grupp, Sadama 5/7</t>
  </si>
  <si>
    <t xml:space="preserve">Tallinn 10111</t>
  </si>
  <si>
    <t xml:space="preserve"> (+37) 2 640 9800 </t>
  </si>
  <si>
    <t xml:space="preserve">(+37) 2 640 9810</t>
  </si>
  <si>
    <t xml:space="preserve">info@tallink.ee</t>
  </si>
  <si>
    <t xml:space="preserve">Tata Group</t>
  </si>
  <si>
    <t xml:space="preserve">http://www.tata.com/</t>
  </si>
  <si>
    <t xml:space="preserve">S V </t>
  </si>
  <si>
    <t xml:space="preserve">Ramanan</t>
  </si>
  <si>
    <t xml:space="preserve">Head corporate communications</t>
  </si>
  <si>
    <t xml:space="preserve">Bombay House
24, Homi Mody Street</t>
  </si>
  <si>
    <t xml:space="preserve">(+91) 11 2373 6151</t>
  </si>
  <si>
    <t xml:space="preserve">svramanan@cmcltd.com</t>
  </si>
  <si>
    <t xml:space="preserve">Teck Resources Limited</t>
  </si>
  <si>
    <t xml:space="preserve">http://www.teck.com</t>
  </si>
  <si>
    <t xml:space="preserve">Suite 3300, Bentall 5
550 Burrard Street</t>
  </si>
  <si>
    <t xml:space="preserve">Vancouver, BC V6C 0B3</t>
  </si>
  <si>
    <t xml:space="preserve">1 (604) 699-4000</t>
  </si>
  <si>
    <t xml:space="preserve">1 (604) 699-4750</t>
  </si>
  <si>
    <t xml:space="preserve">info@teck.com </t>
  </si>
  <si>
    <t xml:space="preserve">Telecom Italia</t>
  </si>
  <si>
    <t xml:space="preserve">http://www.telecomitalia.com</t>
  </si>
  <si>
    <t xml:space="preserve">Corso d'Italia</t>
  </si>
  <si>
    <t xml:space="preserve">41 - 00198 Roma</t>
  </si>
  <si>
    <t xml:space="preserve">(+39) 06 3688 2138</t>
  </si>
  <si>
    <t xml:space="preserve">(+39) 06 3688 2803</t>
  </si>
  <si>
    <t xml:space="preserve">groupsustainability@telecomitalia.it </t>
  </si>
  <si>
    <t xml:space="preserve">Telefon AB LM Ericsson, LME</t>
  </si>
  <si>
    <t xml:space="preserve">http://www.ericsson.com/</t>
  </si>
  <si>
    <t xml:space="preserve">LM Ericsson vag 8</t>
  </si>
  <si>
    <t xml:space="preserve">12625 Stockholm</t>
  </si>
  <si>
    <t xml:space="preserve">(+46) 8 568 670 00</t>
  </si>
  <si>
    <t xml:space="preserve">(+46) 8 568 67400</t>
  </si>
  <si>
    <t xml:space="preserve">Telefonica</t>
  </si>
  <si>
    <t xml:space="preserve">http://www.telefonica.es/</t>
  </si>
  <si>
    <t xml:space="preserve">Distrito C - Edificio Oeste 2, Pl. Baja, C/ Ronda de la Comunicación s/n, </t>
  </si>
  <si>
    <t xml:space="preserve">28050 Madrid</t>
  </si>
  <si>
    <t xml:space="preserve">(+34) 91 482 8700</t>
  </si>
  <si>
    <t xml:space="preserve">(+34) 91 482 8600</t>
  </si>
  <si>
    <t xml:space="preserve">ir@telefonica.es</t>
  </si>
  <si>
    <t xml:space="preserve">Telenor</t>
  </si>
  <si>
    <t xml:space="preserve">http://www.telenor.com/</t>
  </si>
  <si>
    <t xml:space="preserve">Mai </t>
  </si>
  <si>
    <t xml:space="preserve">Oldgard</t>
  </si>
  <si>
    <t xml:space="preserve">Vice President, Corporate Responsibility </t>
  </si>
  <si>
    <t xml:space="preserve">Snaroyveien 30</t>
  </si>
  <si>
    <t xml:space="preserve">N-1331 Fornebu</t>
  </si>
  <si>
    <t xml:space="preserve">(+47) 810 77000</t>
  </si>
  <si>
    <t xml:space="preserve">TESCO</t>
  </si>
  <si>
    <t xml:space="preserve">http://www.tesco.com/</t>
  </si>
  <si>
    <t xml:space="preserve">PO Box 73, Baird Avenue</t>
  </si>
  <si>
    <t xml:space="preserve">Dundee DD1 9NF</t>
  </si>
  <si>
    <t xml:space="preserve">(+44) 845 7225533</t>
  </si>
  <si>
    <t xml:space="preserve">customer.service@tesco.co.uk</t>
  </si>
  <si>
    <t xml:space="preserve">TEO LT, AB</t>
  </si>
  <si>
    <t xml:space="preserve">http://www.teo.lt/</t>
  </si>
  <si>
    <t xml:space="preserve">Darius </t>
  </si>
  <si>
    <t xml:space="preserve">Džiaugys</t>
  </si>
  <si>
    <t xml:space="preserve">Head of Information Sector</t>
  </si>
  <si>
    <t xml:space="preserve">TEO LT, AB, Savanorių ave. 28, </t>
  </si>
  <si>
    <t xml:space="preserve">LT-03501 Vilnius</t>
  </si>
  <si>
    <t xml:space="preserve">(+370) 5 262 15 11</t>
  </si>
  <si>
    <t xml:space="preserve">(+370) 5 212 66 65</t>
  </si>
  <si>
    <t xml:space="preserve">darius.dziaugys@teo.lt</t>
  </si>
  <si>
    <t xml:space="preserve">Theragenics</t>
  </si>
  <si>
    <t xml:space="preserve">http://www.theragenics.com/</t>
  </si>
  <si>
    <t xml:space="preserve">5203 Bristol Industrial Way</t>
  </si>
  <si>
    <t xml:space="preserve">Buford, Georgia 30518</t>
  </si>
  <si>
    <t xml:space="preserve">1 (770) 271-0233 </t>
  </si>
  <si>
    <t xml:space="preserve">1 (770) 831-5294</t>
  </si>
  <si>
    <t xml:space="preserve">online e-mail web form</t>
  </si>
  <si>
    <t xml:space="preserve">Thermo Fibergen</t>
  </si>
  <si>
    <t xml:space="preserve">http://www.thermo.com/</t>
  </si>
  <si>
    <t xml:space="preserve">Kenneth J.</t>
  </si>
  <si>
    <t xml:space="preserve"> Apicerno</t>
  </si>
  <si>
    <t xml:space="preserve">Thermo Fisher Scientific, Inc.
81 Wyman Street</t>
  </si>
  <si>
    <t xml:space="preserve">Waltham, MA 02454</t>
  </si>
  <si>
    <t xml:space="preserve">1 (781) 275-3600</t>
  </si>
  <si>
    <t xml:space="preserve">1 (781) 275-3601</t>
  </si>
  <si>
    <t xml:space="preserve">investorrelations@thermofisher.com</t>
  </si>
  <si>
    <t xml:space="preserve">Tom's of Maine</t>
  </si>
  <si>
    <t xml:space="preserve">http://www.tomsofmaine.com/</t>
  </si>
  <si>
    <t xml:space="preserve">Patti </t>
  </si>
  <si>
    <t xml:space="preserve">Murphy</t>
  </si>
  <si>
    <t xml:space="preserve">Consumer Dialogue Team Leader</t>
  </si>
  <si>
    <t xml:space="preserve">Consumer Dialogue Department, P.O. Box 710</t>
  </si>
  <si>
    <t xml:space="preserve">Kennebunk, ME 04043</t>
  </si>
  <si>
    <t xml:space="preserve">1 (207) 985-2944</t>
  </si>
  <si>
    <t xml:space="preserve">1 (207) 985-5656</t>
  </si>
  <si>
    <t xml:space="preserve">info@tomsofmaine.com</t>
  </si>
  <si>
    <t xml:space="preserve">Total</t>
  </si>
  <si>
    <t xml:space="preserve">http://www.total.com/</t>
  </si>
  <si>
    <t xml:space="preserve">2, place Jean Millier,La Défense 6 </t>
  </si>
  <si>
    <t xml:space="preserve">92078 Paris La Défense Cedex</t>
  </si>
  <si>
    <t xml:space="preserve">(+33) 1 47 44 58 53</t>
  </si>
  <si>
    <t xml:space="preserve">(+33) 1 47 44 58 24</t>
  </si>
  <si>
    <t xml:space="preserve">Total Impact Advisors</t>
  </si>
  <si>
    <t xml:space="preserve">http://www.totalimpactadvisors.com/ </t>
  </si>
  <si>
    <t xml:space="preserve">Michael </t>
  </si>
  <si>
    <t xml:space="preserve">Brownrigg</t>
  </si>
  <si>
    <t xml:space="preserve">San Francisco, CA</t>
  </si>
  <si>
    <t xml:space="preserve">mbrownrigg@totalimpactadvisors.com </t>
  </si>
  <si>
    <t xml:space="preserve">Toyota Motor</t>
  </si>
  <si>
    <t xml:space="preserve">http://www.toyota.com/</t>
  </si>
  <si>
    <t xml:space="preserve">0 800 GO TOYOTA</t>
  </si>
  <si>
    <t xml:space="preserve">Transelectrica</t>
  </si>
  <si>
    <t xml:space="preserve">http://www.transelectrica.ro/</t>
  </si>
  <si>
    <t xml:space="preserve">Razvan </t>
  </si>
  <si>
    <t xml:space="preserve">Purdila</t>
  </si>
  <si>
    <t xml:space="preserve">2 – 4 Armand Calinescu Str.</t>
  </si>
  <si>
    <t xml:space="preserve">Bucharest 2</t>
  </si>
  <si>
    <t xml:space="preserve">(+40) 21 3035811</t>
  </si>
  <si>
    <t xml:space="preserve">(+40) 21 3035880</t>
  </si>
  <si>
    <t xml:space="preserve">relatii.investitori@transelectrica.ro</t>
  </si>
  <si>
    <t xml:space="preserve">Tullow Oil plc</t>
  </si>
  <si>
    <t xml:space="preserve">http://www.tullowoil.com/</t>
  </si>
  <si>
    <t xml:space="preserve">Perry</t>
  </si>
  <si>
    <t xml:space="preserve">Investor Relations Officer</t>
  </si>
  <si>
    <t xml:space="preserve">Tullow Oil plc, 3rd Floor, Building 11, Chiswick Park, 566 Chiswick High Road </t>
  </si>
  <si>
    <t xml:space="preserve">London W4 5YS</t>
  </si>
  <si>
    <t xml:space="preserve">(+44) 20 8996 1000</t>
  </si>
  <si>
    <t xml:space="preserve">(+44) 20 8994 5332</t>
  </si>
  <si>
    <t xml:space="preserve">information@tullowoil.com</t>
  </si>
  <si>
    <t xml:space="preserve">TVK</t>
  </si>
  <si>
    <t xml:space="preserve">http://www.tvk.hu/</t>
  </si>
  <si>
    <t xml:space="preserve">H-3581, Tiszaújváros, TVK-Industrial Site, HUNGARY</t>
  </si>
  <si>
    <t xml:space="preserve"> Tiszaújváros</t>
  </si>
  <si>
    <t xml:space="preserve">(+36) 49/522-191</t>
  </si>
  <si>
    <t xml:space="preserve">(+36) 49/521-018</t>
  </si>
  <si>
    <t xml:space="preserve">tvkkomm@tvk.hu</t>
  </si>
  <si>
    <t xml:space="preserve">Tweezerman</t>
  </si>
  <si>
    <t xml:space="preserve">http://www.tweezerman.com/</t>
  </si>
  <si>
    <t xml:space="preserve">2 Tri Harbor Court</t>
  </si>
  <si>
    <t xml:space="preserve">Port Washington, NY 11050-4617</t>
  </si>
  <si>
    <t xml:space="preserve">1 (800) 645-3340</t>
  </si>
  <si>
    <t xml:space="preserve">info@tweezerman.com</t>
  </si>
  <si>
    <t xml:space="preserve">Unilever</t>
  </si>
  <si>
    <t xml:space="preserve">http://www.unilever.com/</t>
  </si>
  <si>
    <t xml:space="preserve"> PO Box 68</t>
  </si>
  <si>
    <t xml:space="preserve">London, EC4PBQ</t>
  </si>
  <si>
    <t xml:space="preserve">(+44) 207 822 52 52</t>
  </si>
  <si>
    <t xml:space="preserve">(+44) 207 822 59 51</t>
  </si>
  <si>
    <t xml:space="preserve">trevor.gorin@unilever.com</t>
  </si>
  <si>
    <t xml:space="preserve">UNIQEMA</t>
  </si>
  <si>
    <t xml:space="preserve">http://www.uniqema.com/</t>
  </si>
  <si>
    <t xml:space="preserve">Michelle</t>
  </si>
  <si>
    <t xml:space="preserve">Gilseth</t>
  </si>
  <si>
    <t xml:space="preserve">1000 Uniqema Boulevard</t>
  </si>
  <si>
    <t xml:space="preserve">New Castle, DE 19720-2790</t>
  </si>
  <si>
    <t xml:space="preserve">1 (800) 424-2024</t>
  </si>
  <si>
    <t xml:space="preserve">1 (302) 574-3525</t>
  </si>
  <si>
    <t xml:space="preserve">United Health Group</t>
  </si>
  <si>
    <t xml:space="preserve">http://www.unitedhealthgroup.com</t>
  </si>
  <si>
    <t xml:space="preserve">John S. </t>
  </si>
  <si>
    <t xml:space="preserve">Penshorn</t>
  </si>
  <si>
    <t xml:space="preserve">Senior Vice President</t>
  </si>
  <si>
    <t xml:space="preserve">UnitedHealth Group
P.O. Box 1459</t>
  </si>
  <si>
    <t xml:space="preserve">Minneapolis, MN 55440-1459</t>
  </si>
  <si>
    <t xml:space="preserve">1 (800) 328-5979</t>
  </si>
  <si>
    <t xml:space="preserve">uhg_webmail@uhc.com. </t>
  </si>
  <si>
    <t xml:space="preserve">United Rentals</t>
  </si>
  <si>
    <t xml:space="preserve">http://www.ur.com/company/aboutur.html</t>
  </si>
  <si>
    <t xml:space="preserve">Five Greenwich Office Park</t>
  </si>
  <si>
    <t xml:space="preserve">Greenwich, CT 06830</t>
  </si>
  <si>
    <t xml:space="preserve">1 (203) 622-3131</t>
  </si>
  <si>
    <t xml:space="preserve">1 (203) 622- 6080</t>
  </si>
  <si>
    <t xml:space="preserve">United Utilities</t>
  </si>
  <si>
    <t xml:space="preserve">http://www.unitedutilities.com/</t>
  </si>
  <si>
    <t xml:space="preserve">Darren </t>
  </si>
  <si>
    <t xml:space="preserve">Jameson </t>
  </si>
  <si>
    <t xml:space="preserve">Haweswater House, Lingley Mere Business Park, Lingley Green Avenue, Great Sankey</t>
  </si>
  <si>
    <t xml:space="preserve">Warrington, WA5 3LP</t>
  </si>
  <si>
    <t xml:space="preserve">(+44) 1925 237 033 </t>
  </si>
  <si>
    <t xml:space="preserve">(+44) 1925 237 037 </t>
  </si>
  <si>
    <t xml:space="preserve">darren.jameson@uuplc.co.uk </t>
  </si>
  <si>
    <t xml:space="preserve">Unipetrol</t>
  </si>
  <si>
    <t xml:space="preserve">http://www.unipetrol.cz/</t>
  </si>
  <si>
    <t xml:space="preserve">Na Pankráci 127</t>
  </si>
  <si>
    <t xml:space="preserve">140 00 Prague 4</t>
  </si>
  <si>
    <t xml:space="preserve">(+42) 0 225 001 444</t>
  </si>
  <si>
    <t xml:space="preserve">(+42)0 225 001 447</t>
  </si>
  <si>
    <t xml:space="preserve">info@unipetrol.cz</t>
  </si>
  <si>
    <t xml:space="preserve">Unum </t>
  </si>
  <si>
    <t xml:space="preserve">http://www.unum.com/</t>
  </si>
  <si>
    <t xml:space="preserve">Milton Court </t>
  </si>
  <si>
    <t xml:space="preserve">Dorking, Surrey RH43LZ</t>
  </si>
  <si>
    <t xml:space="preserve">(+44) 1306 887766</t>
  </si>
  <si>
    <t xml:space="preserve">InvestorRelations@unum.com</t>
  </si>
  <si>
    <t xml:space="preserve">UPM-Kymmene </t>
  </si>
  <si>
    <t xml:space="preserve">http://www.upm-kymmene.com/</t>
  </si>
  <si>
    <t xml:space="preserve">Olavi</t>
  </si>
  <si>
    <t xml:space="preserve">Kauppila</t>
  </si>
  <si>
    <t xml:space="preserve">Eteläesplanadi 2
P.O. Box 380</t>
  </si>
  <si>
    <t xml:space="preserve">FI-00101 Helsinki</t>
  </si>
  <si>
    <t xml:space="preserve">(+358) 204 15 0658 / (+358) 204 15 111</t>
  </si>
  <si>
    <t xml:space="preserve">358 204 15 110</t>
  </si>
  <si>
    <t xml:space="preserve">ir@upm-kymmene.com </t>
  </si>
  <si>
    <t xml:space="preserve">Verisae</t>
  </si>
  <si>
    <t xml:space="preserve">http://www.verisae.com/</t>
  </si>
  <si>
    <t xml:space="preserve">Verisae World Headquarters 100 North Sixth Street, Suite 710A</t>
  </si>
  <si>
    <t xml:space="preserve">Minneapolis, MN 55403</t>
  </si>
  <si>
    <t xml:space="preserve">1 (612).455-2300</t>
  </si>
  <si>
    <t xml:space="preserve">1 (612).455-2324</t>
  </si>
  <si>
    <t xml:space="preserve">contact@verisae.com</t>
  </si>
  <si>
    <t xml:space="preserve">Verizon</t>
  </si>
  <si>
    <t xml:space="preserve">www.verizon.com/responsibility</t>
  </si>
  <si>
    <t xml:space="preserve">Verizon
PO Box 11328</t>
  </si>
  <si>
    <t xml:space="preserve">St Petersburg, FL 33733</t>
  </si>
  <si>
    <t xml:space="preserve">responsibility@verizon.com</t>
  </si>
  <si>
    <t xml:space="preserve">Vertex Pharmaceuticals</t>
  </si>
  <si>
    <t xml:space="preserve">http://www.vrtx.com/</t>
  </si>
  <si>
    <t xml:space="preserve">Lynne H. </t>
  </si>
  <si>
    <t xml:space="preserve">Brum</t>
  </si>
  <si>
    <t xml:space="preserve">Vice President, Strategic Communications</t>
  </si>
  <si>
    <t xml:space="preserve">P.O Box 43023 </t>
  </si>
  <si>
    <t xml:space="preserve">Providence, RI 02940-3023</t>
  </si>
  <si>
    <t xml:space="preserve">1(781) 575-2879</t>
  </si>
  <si>
    <t xml:space="preserve">1(781) 575-3605</t>
  </si>
  <si>
    <t xml:space="preserve">investorinfo@vrtx.com</t>
  </si>
  <si>
    <t xml:space="preserve">Vestas Wind System A/S</t>
  </si>
  <si>
    <t xml:space="preserve">http://www.vestas.com/</t>
  </si>
  <si>
    <t xml:space="preserve">Smed Sorensens Vej 5</t>
  </si>
  <si>
    <t xml:space="preserve">DK-6950 Ringkobing</t>
  </si>
  <si>
    <t xml:space="preserve">(+45) 96 75 2575</t>
  </si>
  <si>
    <t xml:space="preserve">(+45) 96 75 2436</t>
  </si>
  <si>
    <t xml:space="preserve">ir@vestas.com;vestas@vestas.dk</t>
  </si>
  <si>
    <t xml:space="preserve">Virgin Media Inc.</t>
  </si>
  <si>
    <t xml:space="preserve">http://www.virginmedia.com</t>
  </si>
  <si>
    <t xml:space="preserve">Virgin Media
Bartley Way Business Park
Bartley Way</t>
  </si>
  <si>
    <t xml:space="preserve">Hook
RG27 9UP</t>
  </si>
  <si>
    <t xml:space="preserve">cr@virginmedia.co.uk</t>
  </si>
  <si>
    <t xml:space="preserve">Virtue Ventures</t>
  </si>
  <si>
    <t xml:space="preserve">www.virtueventures.com</t>
  </si>
  <si>
    <t xml:space="preserve">1705 Kilbourne Place NW</t>
  </si>
  <si>
    <t xml:space="preserve">Washington DC 20010</t>
  </si>
  <si>
    <t xml:space="preserve">1(202) 332-1365</t>
  </si>
  <si>
    <t xml:space="preserve">info@virtueventures.com</t>
  </si>
  <si>
    <t xml:space="preserve">Vivendi Environmental S.A.</t>
  </si>
  <si>
    <t xml:space="preserve">http://www.foe.org/</t>
  </si>
  <si>
    <t xml:space="preserve">Helm</t>
  </si>
  <si>
    <t xml:space="preserve">42, avenue de Friedland</t>
  </si>
  <si>
    <t xml:space="preserve">75380 Paris Cedex 8</t>
  </si>
  <si>
    <t xml:space="preserve">(+33) 1 7171 10 00</t>
  </si>
  <si>
    <t xml:space="preserve">(+33) 1 7171 10 01</t>
  </si>
  <si>
    <t xml:space="preserve">mwhelm@foe.org</t>
  </si>
  <si>
    <t xml:space="preserve">Vodochody</t>
  </si>
  <si>
    <t xml:space="preserve">http://www.aero.cz/</t>
  </si>
  <si>
    <t xml:space="preserve">U Letiste 374</t>
  </si>
  <si>
    <t xml:space="preserve">250 70 Odolena Voda</t>
  </si>
  <si>
    <t xml:space="preserve">(+42) 255 761 111</t>
  </si>
  <si>
    <t xml:space="preserve">(+42) 255 765 999</t>
  </si>
  <si>
    <t xml:space="preserve">mr@aero.cz</t>
  </si>
  <si>
    <t xml:space="preserve">Volans</t>
  </si>
  <si>
    <t xml:space="preserve">http://www.volans.com/</t>
  </si>
  <si>
    <t xml:space="preserve">London Office  2 Bloomsbury Place </t>
  </si>
  <si>
    <t xml:space="preserve">London WC1A 2QA</t>
  </si>
  <si>
    <t xml:space="preserve">(+44) 0 20 7268 0390</t>
  </si>
  <si>
    <t xml:space="preserve">Volcafe</t>
  </si>
  <si>
    <t xml:space="preserve">http://www.volcafe.com/main.htm</t>
  </si>
  <si>
    <t xml:space="preserve">P.O. Box 2514</t>
  </si>
  <si>
    <t xml:space="preserve">CH-8401 Winterthur</t>
  </si>
  <si>
    <t xml:space="preserve">(+41) 52 264 94 94</t>
  </si>
  <si>
    <t xml:space="preserve">(+41) 52 254 94 00</t>
  </si>
  <si>
    <t xml:space="preserve">volcafe@volcafe.ch</t>
  </si>
  <si>
    <t xml:space="preserve">VW</t>
  </si>
  <si>
    <t xml:space="preserve">http://www.mobility-and-sustainability.com/</t>
  </si>
  <si>
    <t xml:space="preserve">Brieffach 011/17743</t>
  </si>
  <si>
    <t xml:space="preserve">38436 Wolfsburg</t>
  </si>
  <si>
    <t xml:space="preserve">(+49) 5361 972960</t>
  </si>
  <si>
    <t xml:space="preserve">info@mobility-and-sustainability.com</t>
  </si>
  <si>
    <t xml:space="preserve">Volkswagen AG</t>
  </si>
  <si>
    <t xml:space="preserve">http://www.volkswagenag.com</t>
  </si>
  <si>
    <t xml:space="preserve">Gerhard </t>
  </si>
  <si>
    <t xml:space="preserve">Prätorius</t>
  </si>
  <si>
    <t xml:space="preserve">Head of Coordination CSR and Sustainability</t>
  </si>
  <si>
    <t xml:space="preserve">Volkswagen Aktiengesellschaft
Berliner Ring</t>
  </si>
  <si>
    <t xml:space="preserve">238440 Wolfsburg</t>
  </si>
  <si>
    <t xml:space="preserve">(+49) 5361 944280</t>
  </si>
  <si>
    <t xml:space="preserve">gerhard.praetorius@volkswagen.de</t>
  </si>
  <si>
    <t xml:space="preserve">Wal-Mart Stores Inc.</t>
  </si>
  <si>
    <t xml:space="preserve">http://www.walmart.com/</t>
  </si>
  <si>
    <t xml:space="preserve">Wal-Mart.com USA, LLC
7000 Marina Blvd.</t>
  </si>
  <si>
    <t xml:space="preserve">Brisbane, CA 94005</t>
  </si>
  <si>
    <t xml:space="preserve">1(650) 837-5000</t>
  </si>
  <si>
    <t xml:space="preserve">White Dog Café</t>
  </si>
  <si>
    <t xml:space="preserve">http://www.whitedog.com/index.html</t>
  </si>
  <si>
    <t xml:space="preserve">Judy</t>
  </si>
  <si>
    <t xml:space="preserve">Wicks</t>
  </si>
  <si>
    <t xml:space="preserve">President and Founder</t>
  </si>
  <si>
    <t xml:space="preserve">34 20 Sansom Street</t>
  </si>
  <si>
    <t xml:space="preserve">Philadelphia,       PA 19104</t>
  </si>
  <si>
    <t xml:space="preserve">1(215) 386-9224</t>
  </si>
  <si>
    <t xml:space="preserve">1(215) 386-1185</t>
  </si>
  <si>
    <t xml:space="preserve">info@whitedog.com</t>
  </si>
  <si>
    <t xml:space="preserve">Whole Foods Market, Inc.</t>
  </si>
  <si>
    <t xml:space="preserve">http://www.wholefoods.com/</t>
  </si>
  <si>
    <t xml:space="preserve">Research and Support Team, 601 N. Lamar Suite 300</t>
  </si>
  <si>
    <t xml:space="preserve">Austin, Texas 78703</t>
  </si>
  <si>
    <t xml:space="preserve">1(512) 477-4455</t>
  </si>
  <si>
    <t xml:space="preserve">William McDonough &amp; Partners</t>
  </si>
  <si>
    <t xml:space="preserve">http://www.mcdonough.com/</t>
  </si>
  <si>
    <t xml:space="preserve">William</t>
  </si>
  <si>
    <t xml:space="preserve">McDonough</t>
  </si>
  <si>
    <t xml:space="preserve">700 East Jefferson Street, Charlottesville</t>
  </si>
  <si>
    <t xml:space="preserve">Virginia, 22902</t>
  </si>
  <si>
    <t xml:space="preserve">1(434) 979-1111</t>
  </si>
  <si>
    <t xml:space="preserve">1(434) 979-1112</t>
  </si>
  <si>
    <t xml:space="preserve">Wind7 AG</t>
  </si>
  <si>
    <t xml:space="preserve">http://www.wind7.de</t>
  </si>
  <si>
    <t xml:space="preserve">Marienthalerstrasse 17</t>
  </si>
  <si>
    <t xml:space="preserve">24340 Eckernfoerde</t>
  </si>
  <si>
    <t xml:space="preserve">(+49) 4351/47 75 15</t>
  </si>
  <si>
    <t xml:space="preserve">(+49) 4351/47 75 25</t>
  </si>
  <si>
    <t xml:space="preserve">info@wind7.de</t>
  </si>
  <si>
    <t xml:space="preserve">World Business Council for Sustainable Development</t>
  </si>
  <si>
    <t xml:space="preserve">http://www.wbcsd.org</t>
  </si>
  <si>
    <t xml:space="preserve">4, chemin de Conches</t>
  </si>
  <si>
    <t xml:space="preserve">1231 Conches-Geneva</t>
  </si>
  <si>
    <t xml:space="preserve">(+41) 22 839 3100</t>
  </si>
  <si>
    <t xml:space="preserve">(+41) 22 839 3131</t>
  </si>
  <si>
    <t xml:space="preserve">info@wbcsd.org</t>
  </si>
  <si>
    <t xml:space="preserve">Xerox Corporation</t>
  </si>
  <si>
    <t xml:space="preserve">http://www.xerox.com</t>
  </si>
  <si>
    <t xml:space="preserve">Xerox Corporation
45 Glover Avenue
P.O. Box 4505</t>
  </si>
  <si>
    <t xml:space="preserve">Norwalk, CT 06856-4505</t>
  </si>
  <si>
    <t xml:space="preserve">1(203) 968-3000</t>
  </si>
  <si>
    <t xml:space="preserve">ethics@xerox.com</t>
  </si>
  <si>
    <t xml:space="preserve">Conferences and Events</t>
  </si>
  <si>
    <t xml:space="preserve">Conference</t>
  </si>
  <si>
    <t xml:space="preserve">Academy London Stock Exchange Group</t>
  </si>
  <si>
    <t xml:space="preserve">Seminar on Sustainable Finance (Sustainable Companies and Responsible Investment for Long Term Value Creation) - Milan, Italy - June 8, 2010</t>
  </si>
  <si>
    <t xml:space="preserve">http://www.academy.londonstockexchange.com/d@y/upl/d@y/lib_allegati/351_1_201005141434Invitation-8June-ENG.pdf</t>
  </si>
  <si>
    <t xml:space="preserve">(+39) 0 2 72426086</t>
  </si>
  <si>
    <t xml:space="preserve">academy_italy@londonstockexchange.com</t>
  </si>
  <si>
    <t xml:space="preserve">Achilles Group Limited</t>
  </si>
  <si>
    <t xml:space="preserve">
The Future of Carbon Management by Dr David Metcalfe, Director, Verdantix</t>
  </si>
  <si>
    <t xml:space="preserve">http://email.achilles.com/q/1oN3zKjGKpNdD/wv</t>
  </si>
  <si>
    <t xml:space="preserve">
Achilles Group Limited
30 Park Gate  Milton Park</t>
  </si>
  <si>
    <t xml:space="preserve">Abingdon  Oxfordshire  OX14 4SH</t>
  </si>
  <si>
    <t xml:space="preserve">(+44)123 582-0813</t>
  </si>
  <si>
    <t xml:space="preserve">(+44) (0)123 582-1093</t>
  </si>
  <si>
    <t xml:space="preserve">csr@achilles.com</t>
  </si>
  <si>
    <t xml:space="preserve">Africa SIF</t>
  </si>
  <si>
    <t xml:space="preserve">Inaugural ESG Africa Conference - Cape Town, South Africa - December 1-2, 2010 </t>
  </si>
  <si>
    <t xml:space="preserve">http://www.africasif.org/  </t>
  </si>
  <si>
    <t xml:space="preserve">Cape Town</t>
  </si>
  <si>
    <t xml:space="preserve">South Africa</t>
  </si>
  <si>
    <t xml:space="preserve">ALFI</t>
  </si>
  <si>
    <t xml:space="preserve">ALFI Sustainable and Responsible Investments Conference - Luxembourg - February 17, 2011 </t>
  </si>
  <si>
    <t xml:space="preserve">http://www.alfi.lu/conferences-training/conferences/alfi-sustainable-and-responsible-investments-conference </t>
  </si>
  <si>
    <t xml:space="preserve">Luxembourg-Kirchberg</t>
  </si>
  <si>
    <t xml:space="preserve">Luxembourg</t>
  </si>
  <si>
    <t xml:space="preserve">events@alfi.lu
</t>
  </si>
  <si>
    <t xml:space="preserve">Alfi Socially Responsible Investment Working Group</t>
  </si>
  <si>
    <t xml:space="preserve">ALFI Sustainable &amp; Responsible Investments Conference - Luxembourg - January 14-15, 2009</t>
  </si>
  <si>
    <t xml:space="preserve">http://is.gd/WO5K</t>
  </si>
  <si>
    <t xml:space="preserve">(+35) 2 2230 2620</t>
  </si>
  <si>
    <t xml:space="preserve">events@alfi.lu </t>
  </si>
  <si>
    <t xml:space="preserve">American Conference Institute</t>
  </si>
  <si>
    <t xml:space="preserve">The Inaugural International Impact Investing Summit - New York, NY - USA - December 2-3, 2010 </t>
  </si>
  <si>
    <t xml:space="preserve">http://www.americanconference.com/impactinvesting.htm</t>
  </si>
  <si>
    <t xml:space="preserve">New York, NY</t>
  </si>
  <si>
    <t xml:space="preserve">American Council for an Energy Efficient Economy (ACEEE)</t>
  </si>
  <si>
    <t xml:space="preserve">2009 ACEEE SUMMER STUDY ON ENERGY EFFICIENCY IN INDUSTRY, July 28–31, 2009 </t>
  </si>
  <si>
    <t xml:space="preserve">http://www.aceee.org/conf/09ss/09ssindex.htm </t>
  </si>
  <si>
    <t xml:space="preserve">Dana </t>
  </si>
  <si>
    <t xml:space="preserve">Levy</t>
  </si>
  <si>
    <t xml:space="preserve">Program Manager Industrial Research</t>
  </si>
  <si>
    <t xml:space="preserve">American Council for an Energy-Efficient Economy,  529 14th Street N.W., Suite 600,  Washington, D.C. 20045-1000</t>
  </si>
  <si>
    <t xml:space="preserve">Niagara Falls, New York</t>
  </si>
  <si>
    <t xml:space="preserve">1 (202) 507-4000 </t>
  </si>
  <si>
    <t xml:space="preserve">1 (202) 429-2248</t>
  </si>
  <si>
    <t xml:space="preserve">info@aceee.org</t>
  </si>
  <si>
    <t xml:space="preserve">American Wind Energy Association (AWEA)</t>
  </si>
  <si>
    <t xml:space="preserve">WINDPOWER 2011 Conference &amp; Exhibition - Anaheim, CA - USA - May 22-25, 2011 </t>
  </si>
  <si>
    <t xml:space="preserve">http://www.windpowerexpo.com/ </t>
  </si>
  <si>
    <t xml:space="preserve">Anaheim, CA</t>
  </si>
  <si>
    <t xml:space="preserve">Asian Development Band                and           United States Agency for International Development (USAID)</t>
  </si>
  <si>
    <t xml:space="preserve">Asia Clean Energy Forum 2011 - Manila, The Philippines - June 20-24, 2011</t>
  </si>
  <si>
    <t xml:space="preserve">http://www.adb.org/Documents/Events/2011/6th-asia-clean-energy-forum/default.asp</t>
  </si>
  <si>
    <t xml:space="preserve">Aiming </t>
  </si>
  <si>
    <t xml:space="preserve">Zhou</t>
  </si>
  <si>
    <t xml:space="preserve">Asian Development Bank</t>
  </si>
  <si>
    <t xml:space="preserve">Manila</t>
  </si>
  <si>
    <t xml:space="preserve">The Philippines</t>
  </si>
  <si>
    <t xml:space="preserve">azhou@adb.org</t>
  </si>
  <si>
    <t xml:space="preserve">Asia Clean Energy Forum 2010 - Meeting the Technology Transfer Challenge - Manila, The Philippines - June 23-25, 2010</t>
  </si>
  <si>
    <t xml:space="preserve">http://www.adb.org/documents/events/2010/asia-clean-energy-forum/default.asp</t>
  </si>
  <si>
    <t xml:space="preserve">jemarasigan.consultant@adb.org ; eventsmanagement@adb.org</t>
  </si>
  <si>
    <t xml:space="preserve">ASrIA</t>
  </si>
  <si>
    <t xml:space="preserve">ASrIA BRIEFING: Integrating ESG into mainstream investment - Hong Kong - December 9, 2010
</t>
  </si>
  <si>
    <t xml:space="preserve">http://www.asria.org/events/hongkong/101209_MSCI</t>
  </si>
  <si>
    <t xml:space="preserve">http://list.asria.org/sri/event/MSCI_briefing/registration_member.html</t>
  </si>
  <si>
    <t xml:space="preserve">ASrIA Briefing:  The Role of Stock Exchanges and Sustainability Indexes in Responsible Investment - Hong Kong - Septembe 10, 2010 </t>
  </si>
  <si>
    <t xml:space="preserve">http://www.asria.org/events/hongkong/100910_SI/post</t>
  </si>
  <si>
    <t xml:space="preserve">BC Bioenergy Network</t>
  </si>
  <si>
    <t xml:space="preserve">BC Bioenergy Conference, May 14-15, 2009</t>
  </si>
  <si>
    <t xml:space="preserve">http://www.bcbioenergy.ca/_news/BC%20Bioenergy%20Conference%20Program.pdf</t>
  </si>
  <si>
    <t xml:space="preserve">Sandy</t>
  </si>
  <si>
    <t xml:space="preserve">Ferguson</t>
  </si>
  <si>
    <t xml:space="preserve">Marketing Director</t>
  </si>
  <si>
    <t xml:space="preserve">BC Bioenergy Network, 1501 - 700 West Pender St, Vancouver, BC, Canada, V6C 1G8 </t>
  </si>
  <si>
    <t xml:space="preserve">Vancouver</t>
  </si>
  <si>
    <t xml:space="preserve">Sandy.Ferguson@bcbioenergy.ca</t>
  </si>
  <si>
    <t xml:space="preserve">Belgian Sustainable and Socially Responsible Investment Forum (BELSIF)</t>
  </si>
  <si>
    <t xml:space="preserve">The European Trends in SRI-Assets:  Does Belgium Keep its Leading Position?" - Brussels, Belgium - October 18, 2010 </t>
  </si>
  <si>
    <t xml:space="preserve">http://www.belsif.be/homepage.aspx?lang=EN</t>
  </si>
  <si>
    <t xml:space="preserve">BELSIF</t>
  </si>
  <si>
    <t xml:space="preserve">Brussels</t>
  </si>
  <si>
    <t xml:space="preserve">info@belsif.be </t>
  </si>
  <si>
    <t xml:space="preserve">SRI Week 2010 - Belgium - October 2010</t>
  </si>
  <si>
    <t xml:space="preserve">http://www.belsif.be/default.aspx?ref=ALAB&amp;lang=EN</t>
  </si>
  <si>
    <t xml:space="preserve">Week of SRI - Brussels, Belgium - October 19-24, 2009</t>
  </si>
  <si>
    <t xml:space="preserve">http://www.responsible-investor.com/resource/events_page/week_of_sri/</t>
  </si>
  <si>
    <t xml:space="preserve">Bently Reserve &amp; Orchard Hotels</t>
  </si>
  <si>
    <t xml:space="preserve">A Common Green - San Francisco's First Annual Conservation Consortium - San Francisco, CA - August 20, 2009</t>
  </si>
  <si>
    <t xml:space="preserve">http://acommongreen.com/</t>
  </si>
  <si>
    <t xml:space="preserve">Deirdre </t>
  </si>
  <si>
    <t xml:space="preserve">Holbrook</t>
  </si>
  <si>
    <t xml:space="preserve">PR Representative</t>
  </si>
  <si>
    <t xml:space="preserve">The Bently Reserve, 301 Battery Street</t>
  </si>
  <si>
    <t xml:space="preserve">1 (415) 412-8817 or  1(415)515-6016</t>
  </si>
  <si>
    <t xml:space="preserve">deirdre@viepr.com</t>
  </si>
  <si>
    <t xml:space="preserve">Bloomberg             CFA Institute          New York Society of Security Analysts (NYSSA)            and                   Social Investment Forum</t>
  </si>
  <si>
    <t xml:space="preserve">Financial Analysts &amp; ESG Factors:  From Reluctance to Relevance - New York, NY - USA - November 23, 2020 </t>
  </si>
  <si>
    <t xml:space="preserve">http://www.bloomberg.com/promo/Nov/41133181/</t>
  </si>
  <si>
    <t xml:space="preserve">https://www.socialinvest.org/events/public_event_display.cfm?Event_ID=173</t>
  </si>
  <si>
    <t xml:space="preserve">Bloomberg</t>
  </si>
  <si>
    <t xml:space="preserve">ESG USA 2010- New York, NY - USA - June 23, 2010</t>
  </si>
  <si>
    <t xml:space="preserve">http://guest.cvent.com/EVENTS/Info/Summary.aspx?e=161b4223-82a4-4515-9968-730d1d38de8f</t>
  </si>
  <si>
    <t xml:space="preserve">Bloomberg, 731 Lexington Avenue</t>
  </si>
  <si>
    <t xml:space="preserve">events@responsible-investor.com</t>
  </si>
  <si>
    <t xml:space="preserve">BM&amp;F BOVESPA    BNDES</t>
  </si>
  <si>
    <t xml:space="preserve">Launch of the Carbon Efficient Index ICO2 - Cancun, Mexico - December 7, 2010</t>
  </si>
  <si>
    <t xml:space="preserve">http://www.bmf.com.br/portal/pages/newsletter/BMFBOVESPA/COP16_ICO2_eng.asp</t>
  </si>
  <si>
    <t xml:space="preserve">Cancun</t>
  </si>
  <si>
    <t xml:space="preserve">Mexico</t>
  </si>
  <si>
    <t xml:space="preserve">BM&amp;F BOVESPA    FINEP Brazilian Innovation Agency            World Bank</t>
  </si>
  <si>
    <t xml:space="preserve">Strengthening of the Brazilian Carbon Market's Institutions and Infrastructure - Cancun, Mexico - December 6, 2010</t>
  </si>
  <si>
    <t xml:space="preserve">http://www.bmf.com.br/portal/pages/newsletter/BMFBOVESPA/COP16_BancoMundial_eng.asp</t>
  </si>
  <si>
    <t xml:space="preserve">Brown Flynn Learning</t>
  </si>
  <si>
    <t xml:space="preserve">The GRI Process - Cleveland, OH - USA - January 2011</t>
  </si>
  <si>
    <t xml:space="preserve">http://www.brownflynnlearning.com/training.asp</t>
  </si>
  <si>
    <t xml:space="preserve">Cleveland, OH</t>
  </si>
  <si>
    <t xml:space="preserve">BSR</t>
  </si>
  <si>
    <t xml:space="preserve">2007 BSR Conference:Designing a Sustainable Future - San Francisco, California - USA - October 23-26, 2007 </t>
  </si>
  <si>
    <t xml:space="preserve">http://www.bsr.org/bsrconferences/2007/index.cfm</t>
  </si>
  <si>
    <t xml:space="preserve">111 Sutter Street, 12th Floor</t>
  </si>
  <si>
    <t xml:space="preserve">San Francisco, California 94104</t>
  </si>
  <si>
    <t xml:space="preserve">1 (415) 984-3200</t>
  </si>
  <si>
    <t xml:space="preserve">1 (415) 984-3201</t>
  </si>
  <si>
    <t xml:space="preserve">web@bsr.org</t>
  </si>
  <si>
    <t xml:space="preserve">Business &amp; Human Rights Resrouce Center</t>
  </si>
  <si>
    <t xml:space="preserve">Mary Robinson Speaker Series - New York, NY - USA - October 26, 2010</t>
  </si>
  <si>
    <t xml:space="preserve">http://www.business-humanrights.org/Home</t>
  </si>
  <si>
    <t xml:space="preserve">Greg</t>
  </si>
  <si>
    <r>
      <rPr>
        <sz val="8"/>
        <rFont val="Arial"/>
        <family val="2"/>
      </rPr>
      <t xml:space="preserve">Regaignon</t>
    </r>
    <r>
      <rPr>
        <sz val="8"/>
        <rFont val="Times New Roman"/>
        <family val="1"/>
      </rPr>
      <t xml:space="preserve"> </t>
    </r>
  </si>
  <si>
    <t xml:space="preserve">1 (909) 626-0260</t>
  </si>
  <si>
    <t xml:space="preserve">regaignon@business-humanrights.org</t>
  </si>
  <si>
    <t xml:space="preserve">Business Leaders Initiative on Human Rights (BLIHR)</t>
  </si>
  <si>
    <t xml:space="preserve">International Seminar on Business and Human Rights: Global Challenges of Out Time - Paris, France - December 4-5, 2008</t>
  </si>
  <si>
    <t xml:space="preserve">http://www.anniversaryseminar.org/Downloads/Seminar%20invitation.pdf</t>
  </si>
  <si>
    <t xml:space="preserve">Charis</t>
  </si>
  <si>
    <t xml:space="preserve">Desinioti</t>
  </si>
  <si>
    <t xml:space="preserve">(+33) 158 077 710</t>
  </si>
  <si>
    <t xml:space="preserve">info@anniversaryseminar.org</t>
  </si>
  <si>
    <t xml:space="preserve">The Oslo Summit 2009, May 14, 2009 </t>
  </si>
  <si>
    <t xml:space="preserve">http://businessforpeace.no/oslo-summit-2009</t>
  </si>
  <si>
    <t xml:space="preserve">Per L. </t>
  </si>
  <si>
    <t xml:space="preserve">Saxegaard</t>
  </si>
  <si>
    <t xml:space="preserve">(+47) 9080 0777</t>
  </si>
  <si>
    <t xml:space="preserve">bec@businessforpeace.no</t>
  </si>
  <si>
    <t xml:space="preserve">C5</t>
  </si>
  <si>
    <t xml:space="preserve">SME Finance Summit - London - January 26-27, 2011</t>
  </si>
  <si>
    <t xml:space="preserve">http://www.c5-online.com/financial_services/SME.htm </t>
  </si>
  <si>
    <t xml:space="preserve">(+44) 20 7878 6886  </t>
  </si>
  <si>
    <t xml:space="preserve">http://www.c5-online.com/contact_c5.htm</t>
  </si>
  <si>
    <t xml:space="preserve">Microfinance Hong Kong Conference - Hong Kong - December 2-3, 2010 </t>
  </si>
  <si>
    <t xml:space="preserve">www.c5-online.com/financial_services/microfinancehongkong.htm </t>
  </si>
  <si>
    <t xml:space="preserve">Microfinance Investment Summit London Edition - October 6-7, 2010 </t>
  </si>
  <si>
    <t xml:space="preserve">http://www.microfinancesummit.com/</t>
  </si>
  <si>
    <t xml:space="preserve">6th Floor Trans-World House    100 City Road</t>
  </si>
  <si>
    <t xml:space="preserve">London EC1Y 2BP</t>
  </si>
  <si>
    <t xml:space="preserve">(+44) 0 20 7878 6888</t>
  </si>
  <si>
    <t xml:space="preserve">registrations@c5-online.com </t>
  </si>
  <si>
    <t xml:space="preserve">C5 </t>
  </si>
  <si>
    <t xml:space="preserve">Second Annual Microfinance Investment Summit - Geneva, Switzerland - March 10-11, 2010</t>
  </si>
  <si>
    <t xml:space="preserve">http://www.microfinancesummit.com/index.html</t>
  </si>
  <si>
    <t xml:space="preserve">Geneva</t>
  </si>
  <si>
    <t xml:space="preserve">(+44) 207 878 6886 </t>
  </si>
  <si>
    <t xml:space="preserve">enquiries@c5-online.com</t>
  </si>
  <si>
    <t xml:space="preserve">Microfinance Conference - London, UK - October 6-7, 2009</t>
  </si>
  <si>
    <t xml:space="preserve">http://www.c5-online.com/home.htm</t>
  </si>
  <si>
    <t xml:space="preserve">Delegate Coordinator </t>
  </si>
  <si>
    <t xml:space="preserve">Albert House     1-4 Singer Street</t>
  </si>
  <si>
    <t xml:space="preserve">London               EC2A 4BQ</t>
  </si>
  <si>
    <t xml:space="preserve">(+44) 207 878 6952</t>
  </si>
  <si>
    <t xml:space="preserve">(+44) 207 878 6882 </t>
  </si>
  <si>
    <t xml:space="preserve">m.clarke@c5-online.com</t>
  </si>
  <si>
    <t xml:space="preserve">Microfinance Conference - London, UK - October 29 – 30, 2008</t>
  </si>
  <si>
    <t xml:space="preserve">CA Cheuvreux</t>
  </si>
  <si>
    <t xml:space="preserve">Sustainable Bond SRI Workshop - Paris, France - December 2, 2010 </t>
  </si>
  <si>
    <t xml:space="preserve">sparenty@cheuvreux.com</t>
  </si>
  <si>
    <t xml:space="preserve">CarbonFinance</t>
  </si>
  <si>
    <t xml:space="preserve">Carbon Prices Webinar, 3rd December, 2009</t>
  </si>
  <si>
    <t xml:space="preserve">http://www.carbon-financeonline.com/index.cfm?section=subscribe&amp;action=view&amp;id=35</t>
  </si>
  <si>
    <t xml:space="preserve">Alice</t>
  </si>
  <si>
    <t xml:space="preserve">Herzog</t>
  </si>
  <si>
    <t xml:space="preserve">Media Partnership</t>
  </si>
  <si>
    <t xml:space="preserve">Environmental Finance Publications,
22-24 Corsham Street,</t>
  </si>
  <si>
    <t xml:space="preserve">London N1 6DR</t>
  </si>
  <si>
    <t xml:space="preserve">(+44) 207 251 9151</t>
  </si>
  <si>
    <t xml:space="preserve">(+44) 207 251 9161</t>
  </si>
  <si>
    <t xml:space="preserve">conferences@environmental-finance.com</t>
  </si>
  <si>
    <t xml:space="preserve">Ceres                    United Nations Office for Partnerships            United Nations Foundation</t>
  </si>
  <si>
    <t xml:space="preserve">Investor Summit on Climate Risk - New York, NY - USA - January 14, 2010</t>
  </si>
  <si>
    <t xml:space="preserve">http://www.incr.com/summit</t>
  </si>
  <si>
    <t xml:space="preserve">http://www.incr.com/Page.aspx?pid=261</t>
  </si>
  <si>
    <t xml:space="preserve">Ceres</t>
  </si>
  <si>
    <t xml:space="preserve">International Investor Forum on Climate Change, New York, USA, September 16, 2009</t>
  </si>
  <si>
    <t xml:space="preserve">https://www.ceres.org/SSLPage.aspx?pid=1117</t>
  </si>
  <si>
    <t xml:space="preserve">Chris </t>
  </si>
  <si>
    <t xml:space="preserve">1 (617) 247-0700        </t>
  </si>
  <si>
    <t xml:space="preserve">1 (617) 267-5400</t>
  </si>
  <si>
    <t xml:space="preserve">info@ceres.org or fox@ceres.org</t>
  </si>
  <si>
    <t xml:space="preserve">Ceres Conference 2009: Achieving a Sustainable Global Economy – San Francisco, California - USA – April 15-16, 2009 </t>
  </si>
  <si>
    <t xml:space="preserve">http://www.ceres.org/Page.aspx?pid=988 </t>
  </si>
  <si>
    <t xml:space="preserve">info@ceres.org</t>
  </si>
  <si>
    <t xml:space="preserve">Chartered Accountants of Canada</t>
  </si>
  <si>
    <t xml:space="preserve">CICA Conference on Environmental, Social and Governance Issues - Environmental Business Risks, Opportunities and Strategies - Toronto, Canada - December 6-7, 2010 
</t>
  </si>
  <si>
    <t xml:space="preserve">http://www.cpd.cica.ca/ESGIssues/</t>
  </si>
  <si>
    <t xml:space="preserve">McEdwards </t>
  </si>
  <si>
    <t xml:space="preserve">Manager, Continuing Education </t>
  </si>
  <si>
    <t xml:space="preserve">Toronto</t>
  </si>
  <si>
    <t xml:space="preserve">1 (416) 204-3338</t>
  </si>
  <si>
    <t xml:space="preserve"> jennifer.mcedwards@cica.ca</t>
  </si>
  <si>
    <t xml:space="preserve">Chatham House</t>
  </si>
  <si>
    <t xml:space="preserve">The New Politics of Water - Water Security and Economic Growth in Emerging Economies - London, UK - June 14-15, 2011    </t>
  </si>
  <si>
    <t xml:space="preserve">https://www.chathamhouse.org.uk/water2011/-/section/agenda/</t>
  </si>
  <si>
    <t xml:space="preserve">Conference Unit     Chatham House
10 St James's Square</t>
  </si>
  <si>
    <t xml:space="preserve">London SW1Y 4LE</t>
  </si>
  <si>
    <t xml:space="preserve">(+44) 20 7957 5753</t>
  </si>
  <si>
    <t xml:space="preserve">(+44) 20 7321 2045</t>
  </si>
  <si>
    <t xml:space="preserve">conferences@chathamhouse.org.uk</t>
  </si>
  <si>
    <t xml:space="preserve">Climate Change 2010 - London, UK - September 23, 2010</t>
  </si>
  <si>
    <t xml:space="preserve">http://www.chathamhouse.org.uk/Climatechange10/-/?campaign=respinv</t>
  </si>
  <si>
    <t xml:space="preserve">Investing in Emerging and Developing Markets - London, UK - July 1, 2010</t>
  </si>
  <si>
    <t xml:space="preserve">http://www.chathamhouse.org.uk/files/16744_developing_markets_last.html??_pureTrigger=on</t>
  </si>
  <si>
    <t xml:space="preserve">Chatham House
10 St James's Square</t>
  </si>
  <si>
    <t xml:space="preserve">(+44) 20 7314 3630</t>
  </si>
  <si>
    <t xml:space="preserve">Powering the Low Carbon Economy - Electricity's role in decarbonizing energy use - London, UK - March 1-2, 2010</t>
  </si>
  <si>
    <t xml:space="preserve">http://www.chathamhouse.org.uk/power2010/</t>
  </si>
  <si>
    <t xml:space="preserve">Investing in Africa's Emerging Markets - May 7, 2009</t>
  </si>
  <si>
    <t xml:space="preserve">http://www.chathamhouse.org.uk/Africa09/</t>
  </si>
  <si>
    <t xml:space="preserve">Corporate Responsibility 2009: Building a New Corporate Agenda - London, UK - March 30 - 31, 2009</t>
  </si>
  <si>
    <t xml:space="preserve">http://www.chathamhouse.org.uk/events/conferences/view/-/id/137/%20/?_pt=1&amp;_pte=1 </t>
  </si>
  <si>
    <t xml:space="preserve">(+44) 20 7957 5753       </t>
  </si>
  <si>
    <t xml:space="preserve">A New Global Climate Deal? Achieving real collaboration for a low carbon future - London, UK -  June 16-17, 2008</t>
  </si>
  <si>
    <t xml:space="preserve">http://www.chathamhouse.org.uk/files/11316_climate_change_08_new_speakers_web.html</t>
  </si>
  <si>
    <t xml:space="preserve">(+44) 20 7957 5754</t>
  </si>
  <si>
    <t xml:space="preserve">Corporate Responsibility 2008 Sustaining Momentum and Responsible Growth - London, UK -  March 13-14, 2008</t>
  </si>
  <si>
    <t xml:space="preserve">http://www.chathamhouse.org.uk/events/conferences/view/-/id/111/</t>
  </si>
  <si>
    <t xml:space="preserve">O'Keeffe</t>
  </si>
  <si>
    <t xml:space="preserve">Head of Conference Unit</t>
  </si>
  <si>
    <t xml:space="preserve">(+45) 20 7957 5700</t>
  </si>
  <si>
    <t xml:space="preserve">(+45) 20 7957 5710</t>
  </si>
  <si>
    <t xml:space="preserve">Scaling up Renewables:
Finance, Policy and Market Growth - London, UK -  November 19-20, 2007</t>
  </si>
  <si>
    <t xml:space="preserve">http://www.chathamhouse.org.uk/events/conferences/view/-/id/106/</t>
  </si>
  <si>
    <t xml:space="preserve">(+44) 20 7957 5700</t>
  </si>
  <si>
    <t xml:space="preserve">(+44) 20 7957 5710</t>
  </si>
  <si>
    <t xml:space="preserve">Climate Change: Politics versus Economics - London, UK - June 25-26, 2007</t>
  </si>
  <si>
    <t xml:space="preserve">www.chathamhouse.org.uk/cr07</t>
  </si>
  <si>
    <t xml:space="preserve">(+45) 20 7321 2045</t>
  </si>
  <si>
    <t xml:space="preserve">Corporate Responsibility 2007 Sense and Sustainability: The Limits and Reach of Corporate Responsibility - London, UK -  March 26-27, 2007</t>
  </si>
  <si>
    <t xml:space="preserve">http://www.chathamhouse.org.uk/events/conferences/view/-/id/4/</t>
  </si>
  <si>
    <t xml:space="preserve">Corporate Responsibility 2006
Emerging Risks and Evolving Responsibilities - London, UK -  March 13-14, 2006</t>
  </si>
  <si>
    <t xml:space="preserve">http://www.chathamhouse.org.uk/index.php?id=226#Sustainable%20Development%20&amp;%20CSR</t>
  </si>
  <si>
    <t xml:space="preserve">contact@chathamhouse.org.uk</t>
  </si>
  <si>
    <t xml:space="preserve">Cleantech</t>
  </si>
  <si>
    <t xml:space="preserve">Cleantech Forum Amsterdam - Amsterdam, The Netherlands - May 9-11, 2011 </t>
  </si>
  <si>
    <t xml:space="preserve">http://cleantech.com/cleantechforum  </t>
  </si>
  <si>
    <t xml:space="preserve">Cleantech Forum 2011 San Francisco - San Francisco, CA - USA - March 14-16, 2011</t>
  </si>
  <si>
    <t xml:space="preserve">http://cleantech.com/cleantechforum </t>
  </si>
  <si>
    <t xml:space="preserve">San Francisco</t>
  </si>
  <si>
    <t xml:space="preserve">Cleantech Focus Forum LA – Water Efficiency in the Corporate Perspective - Los Angeles, CA - USA - November 3-4, 2010 </t>
  </si>
  <si>
    <t xml:space="preserve">http://events.cleantech.com/ 
</t>
  </si>
  <si>
    <t xml:space="preserve">Los Angeles, CA </t>
  </si>
  <si>
    <t xml:space="preserve">Cleantech Forum New York - New York, NY - USA - October 11-13, 2010</t>
  </si>
  <si>
    <t xml:space="preserve">http://events.cleantech.com/newyork/</t>
  </si>
  <si>
    <t xml:space="preserve">http://events.cleantech.com/newyork/contactus</t>
  </si>
  <si>
    <t xml:space="preserve">Cleantech Forum XXVII - Paris, France - April 26-28, 2010</t>
  </si>
  <si>
    <t xml:space="preserve">http://cleantech.com/cleantechforum/paris10/</t>
  </si>
  <si>
    <t xml:space="preserve">Cleantech Group LLC  San Francisco, CA - USA and London, UK</t>
  </si>
  <si>
    <t xml:space="preserve">http://cleantech.com/about/contact.cfm</t>
  </si>
  <si>
    <t xml:space="preserve">Cleantech Forum Delhi, October 15 – 16, 2009</t>
  </si>
  <si>
    <t xml:space="preserve">http://cleantech.com/cleantechforum/newdelhi09/</t>
  </si>
  <si>
    <t xml:space="preserve">220 Montgomery Street, Suite 1000, San Francisco, CA 94104</t>
  </si>
  <si>
    <t xml:space="preserve">New Delhi</t>
  </si>
  <si>
    <t xml:space="preserve">Cleantech Open</t>
  </si>
  <si>
    <t xml:space="preserve">Cleantech Open National Conference: Cleantech Entrepreneurship: "Can it put the nation back to work?" - San Jose, CA - USA - July 22, 2010</t>
  </si>
  <si>
    <t xml:space="preserve">http://www.cleantechopen.com/app.cgi/events/188/view </t>
  </si>
  <si>
    <t xml:space="preserve">San Jose, CA</t>
  </si>
  <si>
    <t xml:space="preserve">Clearly So</t>
  </si>
  <si>
    <t xml:space="preserve">The ClearlySo Fifth Annual Social Business Conference - London, UK - October 13, 2010</t>
  </si>
  <si>
    <t xml:space="preserve">http://www.clearlyso.com/event-clearlyso.jsf?id=9</t>
  </si>
  <si>
    <t xml:space="preserve">events@clearlyso.com</t>
  </si>
  <si>
    <t xml:space="preserve">Clear Profit </t>
  </si>
  <si>
    <t xml:space="preserve">Clear Profit 2010 Conference - London, UK - February 25, 2010</t>
  </si>
  <si>
    <t xml:space="preserve">http://www.clear-profit.com/events.html</t>
  </si>
  <si>
    <t xml:space="preserve">
(+44) 1273 311 289</t>
  </si>
  <si>
    <t xml:space="preserve">Clear Profit</t>
  </si>
  <si>
    <t xml:space="preserve">Clear Profit 2008 Conference - London, UK - November 20, 2008</t>
  </si>
  <si>
    <t xml:space="preserve">http://www.clear-profit.com/event.htm </t>
  </si>
  <si>
    <t xml:space="preserve">Phil</t>
  </si>
  <si>
    <t xml:space="preserve">Cain</t>
  </si>
  <si>
    <t xml:space="preserve">Editor</t>
  </si>
  <si>
    <t xml:space="preserve">(+44) 1273 311 289</t>
  </si>
  <si>
    <t xml:space="preserve">events@clear-profit.com</t>
  </si>
  <si>
    <t xml:space="preserve">The Chinese University of Hong Kong</t>
  </si>
  <si>
    <t xml:space="preserve">CUMBA CSR Conference 2009 </t>
  </si>
  <si>
    <t xml:space="preserve">http://cumbacsr.baf.cuhk.edu.hk/index.html</t>
  </si>
  <si>
    <t xml:space="preserve">The Chinese University of Hong Kong
Shatin, NT</t>
  </si>
  <si>
    <t xml:space="preserve">(+86) 852 2609 7000</t>
  </si>
  <si>
    <t xml:space="preserve">(+86) 852 2603 5544 </t>
  </si>
  <si>
    <t xml:space="preserve">cpr@cuhk.edu.hk</t>
  </si>
  <si>
    <t xml:space="preserve">Columbia Business School</t>
  </si>
  <si>
    <t xml:space="preserve">Seminar - Using Sustainability To Beat The Market: ESG and Hedge Funds - New York, NY - USA - December 7, 2010</t>
  </si>
  <si>
    <t xml:space="preserve">Community Capital Management</t>
  </si>
  <si>
    <t xml:space="preserve">Green Approaches to Fixed Income Investing: Research, Best Practices &amp; Opportunities Wednesday, March 18, 2009</t>
  </si>
  <si>
    <t xml:space="preserve">www.ccmfixedincome.com </t>
  </si>
  <si>
    <t xml:space="preserve">Barbara</t>
  </si>
  <si>
    <t xml:space="preserve">VanScoy</t>
  </si>
  <si>
    <t xml:space="preserve">Community Capital Management Headquarters, 2500 Weston Road, Suite 101 , </t>
  </si>
  <si>
    <t xml:space="preserve">Weston, FL 33331</t>
  </si>
  <si>
    <t xml:space="preserve">1 (877) 272 1977</t>
  </si>
  <si>
    <t xml:space="preserve">jhorwitz@ccmfixedincome.com</t>
  </si>
  <si>
    <t xml:space="preserve">Community Development Venture Capital Alliance </t>
  </si>
  <si>
    <t xml:space="preserve">Community Development Venture Capital Alliance 2010 Annual Conference - New Orleans, LA - USA - March 24-26, 2010 </t>
  </si>
  <si>
    <t xml:space="preserve">http://www.cdvca.org/index.php?option=com_content&amp;view=article&amp;id=276:cdvca-annual-conference-in-new-orleans&amp;catid=31:news&amp;Itemid=101</t>
  </si>
  <si>
    <t xml:space="preserve">New Orleans, LA</t>
  </si>
  <si>
    <t xml:space="preserve">1 (212) 594-6747</t>
  </si>
  <si>
    <t xml:space="preserve">1 (212) 594-6717 </t>
  </si>
  <si>
    <t xml:space="preserve">http://www.cdvca.org/index.php?option=com_contact&amp;view=category&amp;catid=68&amp;Itemid=65</t>
  </si>
  <si>
    <t xml:space="preserve">Community Development Venture Capital Alliance 2008 Annual Conference - New York - USA - March 27-28, 2008 </t>
  </si>
  <si>
    <t xml:space="preserve">www.cdvca.org</t>
  </si>
  <si>
    <t xml:space="preserve">Casson </t>
  </si>
  <si>
    <t xml:space="preserve">Rosenblatt </t>
  </si>
  <si>
    <t xml:space="preserve">424 West 33rd Street, Suite 320</t>
  </si>
  <si>
    <t xml:space="preserve">New York, NY 10001</t>
  </si>
  <si>
    <t xml:space="preserve">1 (212) 594-6747 x15</t>
  </si>
  <si>
    <t xml:space="preserve">info@cdvca.org</t>
  </si>
  <si>
    <t xml:space="preserve">Conference on International Financial Developoment in Monterrey, Mexico 2002</t>
  </si>
  <si>
    <t xml:space="preserve">Financial Stability--Central Banking and Supervisory Challenges - Monterrey, Mexico - March 18-22, 2002</t>
  </si>
  <si>
    <t xml:space="preserve">http://www.imf.org/external/np/pdr/FfD/2002/#ac</t>
  </si>
  <si>
    <t xml:space="preserve">Monterrey</t>
  </si>
  <si>
    <t xml:space="preserve">1 (202) 623-7300</t>
  </si>
  <si>
    <t xml:space="preserve">1 (202) 623-6278</t>
  </si>
  <si>
    <t xml:space="preserve">mailto:publicaffairs@imf.org</t>
  </si>
  <si>
    <t xml:space="preserve">Copenhagen Climate Council</t>
  </si>
  <si>
    <t xml:space="preserve">World Business Summit on Climate Change, 24 - 26 May, 2009 </t>
  </si>
  <si>
    <t xml:space="preserve">http://is.gd/X0cR</t>
  </si>
  <si>
    <t xml:space="preserve">Monday Morning,Valkendorfsgade 13, Postboks 1127</t>
  </si>
  <si>
    <t xml:space="preserve">DK 1009 Copenhagen</t>
  </si>
  <si>
    <t xml:space="preserve">(+45) 33 93 93 23</t>
  </si>
  <si>
    <t xml:space="preserve">(+45) 33 14 13 94</t>
  </si>
  <si>
    <t xml:space="preserve">ccc@copenhagenclimatecouncil.com</t>
  </si>
  <si>
    <t xml:space="preserve">Core</t>
  </si>
  <si>
    <t xml:space="preserve">The potential of CSR to support implementation of the EU sustainability strategy - Milan, Italy - 14 -15 June, 2007</t>
  </si>
  <si>
    <t xml:space="preserve">http://www.feem.it/Feem/Pub/Programmes/Corporate+Social+Responsibility+and+Management/Activities/200601-CORE.htm</t>
  </si>
  <si>
    <t xml:space="preserve">Federica</t>
  </si>
  <si>
    <t xml:space="preserve">Vigano</t>
  </si>
  <si>
    <t xml:space="preserve">Fondazione Eni Enrico Mattei, C.so Magenta 63</t>
  </si>
  <si>
    <t xml:space="preserve">20123 Milan</t>
  </si>
  <si>
    <t xml:space="preserve">(+39) 02 4692 887</t>
  </si>
  <si>
    <t xml:space="preserve">(+39) 02 520 36946</t>
  </si>
  <si>
    <t xml:space="preserve">federica.vigano@feem.it</t>
  </si>
  <si>
    <t xml:space="preserve">Corporate Responsibility Officer (CRO)</t>
  </si>
  <si>
    <t xml:space="preserve">CRO Summit - Fall 2009 - Chicago, IL, USA - October 6-7, 2009</t>
  </si>
  <si>
    <t xml:space="preserve">https://www.eiseverywhere.com/ereg/index.php?eventid=5330&amp;PHPSESSID=p8k4diq4e5ahoab5otpflb1qg1&amp;</t>
  </si>
  <si>
    <t xml:space="preserve">Danielle</t>
  </si>
  <si>
    <t xml:space="preserve">Executive Editor</t>
  </si>
  <si>
    <t xml:space="preserve">CRO Magazine 343 Thornall Street,Suite 515,Edison, NJ 08837-2206</t>
  </si>
  <si>
    <t xml:space="preserve">Chicago</t>
  </si>
  <si>
    <t xml:space="preserve">1 (732) 476-6160</t>
  </si>
  <si>
    <t xml:space="preserve">1 (732) 476-6155</t>
  </si>
  <si>
    <t xml:space="preserve">dlee@crossingmedia.com</t>
  </si>
  <si>
    <t xml:space="preserve">Crans Montana Forum </t>
  </si>
  <si>
    <t xml:space="preserve">From Fossil to Renowable Energy - Geneva, Switzerland - April 19 - 20, 2007</t>
  </si>
  <si>
    <t xml:space="preserve">www.cmf.ch</t>
  </si>
  <si>
    <t xml:space="preserve">Jean-Paul</t>
  </si>
  <si>
    <t xml:space="preserve">Carteron</t>
  </si>
  <si>
    <t xml:space="preserve">Chairman - Founder</t>
  </si>
  <si>
    <t xml:space="preserve">(+37) 797707000</t>
  </si>
  <si>
    <t xml:space="preserve">(+37) 797707040</t>
  </si>
  <si>
    <t xml:space="preserve">summit@world-summit.org</t>
  </si>
  <si>
    <t xml:space="preserve">CSFI</t>
  </si>
  <si>
    <t xml:space="preserve">Responsible Investment in Frontier Markets - A Round-Table Discussion with Rory Sullivan (Better Returns in a Better World/Oxfam), John Hess (Altius) and David Paterson (NAPF) - London, UK - July 15, 2010</t>
  </si>
  <si>
    <t xml:space="preserve">http://www.csfi.org.uk/</t>
  </si>
  <si>
    <t xml:space="preserve">info@csfi.org.uk   </t>
  </si>
  <si>
    <t xml:space="preserve">CSR Asia</t>
  </si>
  <si>
    <t xml:space="preserve">CSR Asia Summit 2009, 27-28 Oct., 2009</t>
  </si>
  <si>
    <t xml:space="preserve">http://www.csr-asia.com/summit09/index.php</t>
  </si>
  <si>
    <t xml:space="preserve">Kuala Lumpur</t>
  </si>
  <si>
    <t xml:space="preserve">Malaysia</t>
  </si>
  <si>
    <t xml:space="preserve">(+85) 2 3579 8079</t>
  </si>
  <si>
    <t xml:space="preserve">(+85) 2 3579 8080</t>
  </si>
  <si>
    <t xml:space="preserve">Cvent</t>
  </si>
  <si>
    <t xml:space="preserve">7th Annual Summit, Transformational Corporate Social Responsibility: The Next Wave of Business Leadership, Innovation and Performance, Toronto, Canada, November 5, 2009</t>
  </si>
  <si>
    <t xml:space="preserve">http://guest.cvent.com/EVENTS/Info/Summary.aspx?e=c7884e1a-9c8d-4490-b505-24f87e8579c6</t>
  </si>
  <si>
    <t xml:space="preserve">Gee</t>
  </si>
  <si>
    <t xml:space="preserve">Wesley</t>
  </si>
  <si>
    <t xml:space="preserve">Summit Manager</t>
  </si>
  <si>
    <t xml:space="preserve">1 (416) 703-7435 ext. 221</t>
  </si>
  <si>
    <t xml:space="preserve">wesley@cbsr.ca </t>
  </si>
  <si>
    <t xml:space="preserve">Dovetail Partners Inc.</t>
  </si>
  <si>
    <t xml:space="preserve">Working Forests &amp; Carbon - Long Lake Conservation Center - Palisade, Minnesota, USA - June 9-10, 2010</t>
  </si>
  <si>
    <t xml:space="preserve">http://www.dovetailinc.org/content/working-forests-carbon</t>
  </si>
  <si>
    <t xml:space="preserve">Palisade, MN</t>
  </si>
  <si>
    <t xml:space="preserve">DVFA              and            EFFAS Commission on ESG</t>
  </si>
  <si>
    <t xml:space="preserve">Taking ESG into Account 2010 Conference - Frankfurt, Germany - September 15, 2010 </t>
  </si>
  <si>
    <t xml:space="preserve">http://www.dvfa.de/finanzkommunikation/kapitalmarktkonferenzen/esg/konferenz/dok/35892.php</t>
  </si>
  <si>
    <t xml:space="preserve">Frankfurt/Main</t>
  </si>
  <si>
    <t xml:space="preserve">DVFA</t>
  </si>
  <si>
    <t xml:space="preserve">Taking ESG into Account - September 8-9, 2009</t>
  </si>
  <si>
    <t xml:space="preserve">http://www.dvfa.de/finanzkommunikation/dvfa-foren/esg/dok/35688.php</t>
  </si>
  <si>
    <t xml:space="preserve">Karin </t>
  </si>
  <si>
    <t xml:space="preserve">Wenzel</t>
  </si>
  <si>
    <t xml:space="preserve">(+49) 6103 58 33-11</t>
  </si>
  <si>
    <t xml:space="preserve">(+49) 6103 58 33-34</t>
  </si>
  <si>
    <t xml:space="preserve">karin.wenzel@dvfa.de</t>
  </si>
  <si>
    <t xml:space="preserve">Ecocity Builders</t>
  </si>
  <si>
    <t xml:space="preserve">ECOCITY WORLD SUMMIT 2009,13-15 December 2009</t>
  </si>
  <si>
    <t xml:space="preserve">http://www.ecocity2009.com/</t>
  </si>
  <si>
    <t xml:space="preserve">Ecocity Builders, PO Box 697, Oakland, CA 94604</t>
  </si>
  <si>
    <t xml:space="preserve">Istanbul</t>
  </si>
  <si>
    <t xml:space="preserve">Turkey</t>
  </si>
  <si>
    <t xml:space="preserve">+90212 383 70 70</t>
  </si>
  <si>
    <t xml:space="preserve">kirstin@ecocitybuilders.org</t>
  </si>
  <si>
    <t xml:space="preserve">The Economist </t>
  </si>
  <si>
    <t xml:space="preserve">The Sustainable Business Summit - London, UK - March 17, 2011 </t>
  </si>
  <si>
    <t xml:space="preserve">http://www.economistconferences.co.uk/event/sustainable-business-summit/4035?utm_source=Adestra&amp;utm_medium=email&amp;utm_term=&amp;utm_content=&amp;utm_campaign=EM3d%20UKSID%20Data%201</t>
  </si>
  <si>
    <t xml:space="preserve">(+44) 207 576 8118 </t>
  </si>
  <si>
    <t xml:space="preserve">(+44) )207 576 8472 </t>
  </si>
  <si>
    <t xml:space="preserve">http://www.economistconferences.co.uk/register/130</t>
  </si>
  <si>
    <t xml:space="preserve">The Carbon Economy: New Opportunities for Green Business, Washington DC, USA, November 17-18, 2009 </t>
  </si>
  <si>
    <t xml:space="preserve">http://carboneconomy.economist.com</t>
  </si>
  <si>
    <t xml:space="preserve">Rosemary </t>
  </si>
  <si>
    <t xml:space="preserve">DiDomizio</t>
  </si>
  <si>
    <t xml:space="preserve">Customer Relations Executive</t>
  </si>
  <si>
    <t xml:space="preserve"> Washington DC</t>
  </si>
  <si>
    <t xml:space="preserve">1 (212) 554-0627</t>
  </si>
  <si>
    <t xml:space="preserve">carboneconomyevent@economist.com</t>
  </si>
  <si>
    <t xml:space="preserve">Corporate Citizenship and Building a Sustainable Business - San Francisco, California - USA - November 18-19, 2008 </t>
  </si>
  <si>
    <t xml:space="preserve">http://www.economistconferences.com/roundtable/public/con_common.asp?rtID=1351&amp;docID=1&amp;area=1&amp;preview=&amp;rtRegion=1&amp;fprevrt=&amp;sr=</t>
  </si>
  <si>
    <t xml:space="preserve"> San Francisco </t>
  </si>
  <si>
    <t xml:space="preserve">americas_customerservice@economist.com</t>
  </si>
  <si>
    <t xml:space="preserve">EDHEC Business School</t>
  </si>
  <si>
    <t xml:space="preserve">Green Investing 2010 - Nice Côte d'Azur International Sustainable Development Financing Conference - Nice, France - December 10, 2010</t>
  </si>
  <si>
    <t xml:space="preserve">http://docs.edhec-risk.com/rsc/020810/Programme_Green_2010.pdf</t>
  </si>
  <si>
    <t xml:space="preserve">Marie-Josée</t>
  </si>
  <si>
    <t xml:space="preserve">Tronchet</t>
  </si>
  <si>
    <t xml:space="preserve">Department of Development and Research</t>
  </si>
  <si>
    <t xml:space="preserve">393-400 promenade des Anglais, P.O. Box 3116 </t>
  </si>
  <si>
    <t xml:space="preserve">Nice</t>
  </si>
  <si>
    <t xml:space="preserve">(+33) 0 4 93 18 32 53</t>
  </si>
  <si>
    <t xml:space="preserve">marie-josee.tronchet@edhec.edu </t>
  </si>
  <si>
    <t xml:space="preserve">EFFAS Commission on ESG</t>
  </si>
  <si>
    <t xml:space="preserve">http://www.effas-esg.com/</t>
  </si>
  <si>
    <t xml:space="preserve">eFinancial News (Financial News Events) </t>
  </si>
  <si>
    <t xml:space="preserve">Green Investing 2008 – Opportunities and Risks – London, UK – November 4, 2008</t>
  </si>
  <si>
    <t xml:space="preserve">http://www.efinancialnewsevents.com/conference/green08/</t>
  </si>
  <si>
    <t xml:space="preserve">Cordelia  </t>
  </si>
  <si>
    <t xml:space="preserve">Ekeocha</t>
  </si>
  <si>
    <t xml:space="preserve">Senior Marketing Manager of Events </t>
  </si>
  <si>
    <t xml:space="preserve">2nd Floor
Stapleton House
29-33 Scrutton Street</t>
  </si>
  <si>
    <t xml:space="preserve">London               EC2A 4HU</t>
  </si>
  <si>
    <t xml:space="preserve">(+44) 207 309 7705 or (+44) 207 426 3333 </t>
  </si>
  <si>
    <t xml:space="preserve">(+44) 207 426 3326 </t>
  </si>
  <si>
    <t xml:space="preserve">cekeocha@efinancialnews.com or eventsmarketing@efinancialnews.com </t>
  </si>
  <si>
    <t xml:space="preserve">EIRIS</t>
  </si>
  <si>
    <t xml:space="preserve">The ESG Seminar for Institutional Investors - London, UK - November 10, 2010 </t>
  </si>
  <si>
    <t xml:space="preserve">www.eiris.org/news/events.html   </t>
  </si>
  <si>
    <t xml:space="preserve">EIRIS European Climate Change Conference: Investing in a Climate of Change - Paris, France - June 17, 2010</t>
  </si>
  <si>
    <t xml:space="preserve">http://www.eiris.org/news/events.html</t>
  </si>
  <si>
    <t xml:space="preserve">(+44) 0 20 7840 5722 </t>
  </si>
  <si>
    <t xml:space="preserve">events@eiris.org </t>
  </si>
  <si>
    <t xml:space="preserve">Empa Swiss Federal Labs.</t>
  </si>
  <si>
    <t xml:space="preserve">World Resources Forum, September 16 - 17, 2009</t>
  </si>
  <si>
    <t xml:space="preserve">http://www.worldresourcesforum.org/</t>
  </si>
  <si>
    <t xml:space="preserve">Birtel</t>
  </si>
  <si>
    <t xml:space="preserve">Secretary</t>
  </si>
  <si>
    <t xml:space="preserve">Technology and Society Lab, Lerchenfeldstr. 5, CH-9014 St. Gallen</t>
  </si>
  <si>
    <t xml:space="preserve">Davos</t>
  </si>
  <si>
    <t xml:space="preserve">(+41) 7127 478 48</t>
  </si>
  <si>
    <t xml:space="preserve">martin.birtel@empa.ch </t>
  </si>
  <si>
    <t xml:space="preserve">Environmental Finance</t>
  </si>
  <si>
    <t xml:space="preserve">Climate Finance 2010 - London, UK - November 9-10, 2010</t>
  </si>
  <si>
    <t xml:space="preserve">http://www.environmental-finance.com/events/view/15</t>
  </si>
  <si>
    <t xml:space="preserve">http://www.environmental-finance.com/contact-us</t>
  </si>
  <si>
    <t xml:space="preserve">Investing in Renewable Energy Infrastrtucture - London, UK - July 9, 2010</t>
  </si>
  <si>
    <t xml:space="preserve">http://www.environmental-finance.com/events/view/14</t>
  </si>
  <si>
    <t xml:space="preserve">(+44) 20 7251 9151</t>
  </si>
  <si>
    <t xml:space="preserve">conferences@environmental-finance.com </t>
  </si>
  <si>
    <t xml:space="preserve">Forestry, Biomass &amp; Sustainability - London, UK - May 13-14, 2010</t>
  </si>
  <si>
    <t xml:space="preserve">http://www.environmental-finance.com/events/view/5</t>
  </si>
  <si>
    <t xml:space="preserve">Environmental Finance Publications</t>
  </si>
  <si>
    <t xml:space="preserve">Carbon Markets North America 2010, Preparing for a carbon constrained economy, Miami, USA, January 21-22, 2010</t>
  </si>
  <si>
    <t xml:space="preserve">http://www.environmental-finance.com/conferences/2010/Miami10/intro.htm</t>
  </si>
  <si>
    <t xml:space="preserve">Miami</t>
  </si>
  <si>
    <t xml:space="preserve">Environmental Finance Publications 
&amp; European Commission's Joint Research Centre</t>
  </si>
  <si>
    <t xml:space="preserve">Environmental Investments Forum 2009 &amp; Financing Energy Efficiency, London, UK, November 30, 2009</t>
  </si>
  <si>
    <t xml:space="preserve">http://www.environmental-finance.com/conferences/2009/CEIF09/intro.htm</t>
  </si>
  <si>
    <t xml:space="preserve">Environmental Finance, 22-24 Corsham Street</t>
  </si>
  <si>
    <t xml:space="preserve">Environmental Finance Conferences </t>
  </si>
  <si>
    <t xml:space="preserve">Carbon Finance 2009 , London, UK, October 20-21, 2009</t>
  </si>
  <si>
    <t xml:space="preserve">http://www.environmental-finance.com/conferences/2009/CF09/intro.htm</t>
  </si>
  <si>
    <t xml:space="preserve">London N1 6DR </t>
  </si>
  <si>
    <t xml:space="preserve">(+44) 20 7251 9161 </t>
  </si>
  <si>
    <t xml:space="preserve">EU Emissions Trading 2009, Carbon Opportunities ic Challenging Economy, Brussels, Belgium,  July 9-10, 2009 </t>
  </si>
  <si>
    <t xml:space="preserve">http://www.environmental-finance.com/conferences/2009/EUET09/intro.htm</t>
  </si>
  <si>
    <t xml:space="preserve">(+44) 20 7251 9161</t>
  </si>
  <si>
    <t xml:space="preserve">Carbon Finance North America 2009 - New York, NY, USA - June 11,12, 2009</t>
  </si>
  <si>
    <t xml:space="preserve">http://www.environmental-finance.com/conferences/2009/CFNA09/intro.htm</t>
  </si>
  <si>
    <t xml:space="preserve">Clean Energy Investments Forum 2009, April 20-21, 2009</t>
  </si>
  <si>
    <t xml:space="preserve">Bioenergy North America 2009 - Chicago, IL - USA - April 17, 2009</t>
  </si>
  <si>
    <t xml:space="preserve">http://www.environmental-finance.com/conferences/2009/BioNam09/intro.htm</t>
  </si>
  <si>
    <t xml:space="preserve">Chicago, IL</t>
  </si>
  <si>
    <t xml:space="preserve">Environmental Finance Conferences</t>
  </si>
  <si>
    <t xml:space="preserve">Sustainable Bioenergy 2009, April1-2. 2009</t>
  </si>
  <si>
    <t xml:space="preserve">http://www.environmental-finance.com/conferences/2009/SustBio09/intro.htm</t>
  </si>
  <si>
    <t xml:space="preserve">Carbon Finance North America 2008 - New York, NY, USA - June 4-6, 2008</t>
  </si>
  <si>
    <t xml:space="preserve">http://www.environmental-finance.com/conferences/2008/CFNA08/intro.htm</t>
  </si>
  <si>
    <t xml:space="preserve">info@environmental-finance.com </t>
  </si>
  <si>
    <t xml:space="preserve">EPE</t>
  </si>
  <si>
    <t xml:space="preserve">Sustainability, Innovation and European Competitiveness - Brussels, Belgium - June 15, 2005</t>
  </si>
  <si>
    <t xml:space="preserve">http://www.epe.be/lab2005/meetings.html</t>
  </si>
  <si>
    <t xml:space="preserve">Av. de la Toison d'Or 67</t>
  </si>
  <si>
    <t xml:space="preserve">B-1060 Brussels</t>
  </si>
  <si>
    <t xml:space="preserve">(+32) 2 771 15 34 </t>
  </si>
  <si>
    <t xml:space="preserve">(+32) 2 539 48 15</t>
  </si>
  <si>
    <t xml:space="preserve">info@epe.be</t>
  </si>
  <si>
    <t xml:space="preserve">EPIC</t>
  </si>
  <si>
    <t xml:space="preserve">EPIC The Vancouver Sun Sustainable Living Expo - Vancouver, BC - Canada - May 13-15, 2011</t>
  </si>
  <si>
    <t xml:space="preserve">Vancouver, British Columbia</t>
  </si>
  <si>
    <t xml:space="preserve">info@epicexpo.com </t>
  </si>
  <si>
    <t xml:space="preserve">ESS</t>
  </si>
  <si>
    <t xml:space="preserve">ESS EXPO.08 - Phoenix, Arizona - USA - April 13 - 17, 2008 </t>
  </si>
  <si>
    <t xml:space="preserve">www.ess-home.com</t>
  </si>
  <si>
    <t xml:space="preserve">Dawn</t>
  </si>
  <si>
    <t xml:space="preserve">Kehr</t>
  </si>
  <si>
    <t xml:space="preserve">1620 W. Fountainhead Parkway, Suite 100</t>
  </si>
  <si>
    <t xml:space="preserve">Tempe, AZ 85282</t>
  </si>
  <si>
    <t xml:space="preserve">1 (480) 346-5526</t>
  </si>
  <si>
    <t xml:space="preserve">ess-media@ess-home.com</t>
  </si>
  <si>
    <t xml:space="preserve">Ethical Corporation</t>
  </si>
  <si>
    <t xml:space="preserve">The 10th Annual, Responsible Business Summit - London, UK - May 3-4, 2011</t>
  </si>
  <si>
    <t xml:space="preserve">http://www.ethicalcorp.com/rbs/index.asp</t>
  </si>
  <si>
    <t xml:space="preserve">Emmeline </t>
  </si>
  <si>
    <t xml:space="preserve">Rajasingam</t>
  </si>
  <si>
    <t xml:space="preserve">Conference Director</t>
  </si>
  <si>
    <t xml:space="preserve">(+44) 0 20 7375 7213</t>
  </si>
  <si>
    <t xml:space="preserve">Emmeline.Rajasingam@ethicalcorp.com</t>
  </si>
  <si>
    <t xml:space="preserve">The Water and Business Conference 2010 - London, UK - December 8-9, 2010</t>
  </si>
  <si>
    <t xml:space="preserve">http://www.ethicalcorp.com/water2010/</t>
  </si>
  <si>
    <t xml:space="preserve">How to Engage Suppliers in Sustainability - London, UK - November 9-10, 2010</t>
  </si>
  <si>
    <t xml:space="preserve">http://www.ethicalcorp.com/supplychain/</t>
  </si>
  <si>
    <t xml:space="preserve">The 9th Annual, Responsible Business Summit, London, UK, May 4-5, 2010 </t>
  </si>
  <si>
    <t xml:space="preserve">http://www.ethicalcorp.com/globalreporting/?t=corpreg</t>
  </si>
  <si>
    <t xml:space="preserve">(+44) 020 7375-7170</t>
  </si>
  <si>
    <t xml:space="preserve">The Corporate Governance Summit / 16-17 June 2009 </t>
  </si>
  <si>
    <t xml:space="preserve">http://www.ethicalcorp.com/corporategovernance/?t=corpreg</t>
  </si>
  <si>
    <t xml:space="preserve">Andy </t>
  </si>
  <si>
    <t xml:space="preserve">Quildan</t>
  </si>
  <si>
    <t xml:space="preserve">7-9 Fashion Street, London, E1 6PX</t>
  </si>
  <si>
    <t xml:space="preserve">(+44) 207 375 7165</t>
  </si>
  <si>
    <t xml:space="preserve">(+44) 207 375 7511</t>
  </si>
  <si>
    <t xml:space="preserve">andrew.quildan@ethicalcorp.com</t>
  </si>
  <si>
    <t xml:space="preserve">The Global Corporate Responsibility Reporting Summit, Brussels, Belgium, June 11-12, 2009</t>
  </si>
  <si>
    <t xml:space="preserve">http://www.ethicalcorp.com/rbs/contact.asp</t>
  </si>
  <si>
    <t xml:space="preserve">Nick</t>
  </si>
  <si>
    <t xml:space="preserve">Head of Conferences</t>
  </si>
  <si>
    <t xml:space="preserve">(+44) 020 7375-7209</t>
  </si>
  <si>
    <t xml:space="preserve">nick.johnson@ethicalcorp.com</t>
  </si>
  <si>
    <t xml:space="preserve">The Global Anti-corruption Summit USA / 14-15 May, 2009 </t>
  </si>
  <si>
    <t xml:space="preserve">http://www.ethicalcorp.com/globalethics/?t=corpreg2303b</t>
  </si>
  <si>
    <t xml:space="preserve">7-9 Fashion Street </t>
  </si>
  <si>
    <t xml:space="preserve">Washington DC</t>
  </si>
  <si>
    <t xml:space="preserve">1 (800) 814 3459</t>
  </si>
  <si>
    <t xml:space="preserve">8th Annual Responsible Business Summit - London, UK - May 11 -12, 2009  </t>
  </si>
  <si>
    <t xml:space="preserve">http://www.ethicalcorp.com/rbs/ </t>
  </si>
  <si>
    <t xml:space="preserve">Emmeline</t>
  </si>
  <si>
    <t xml:space="preserve">London E1 6PX</t>
  </si>
  <si>
    <t xml:space="preserve">(+44) 20 7375 7170</t>
  </si>
  <si>
    <t xml:space="preserve">emmeline.rajasingam@ethicalcorp.com</t>
  </si>
  <si>
    <t xml:space="preserve">2nd Annual Ethical Supply Chain Summit -London, UK -April 21-22, 2009</t>
  </si>
  <si>
    <t xml:space="preserve">http://www.ethicalcorp.com/greensupplychain/?t=CorpReg</t>
  </si>
  <si>
    <t xml:space="preserve">London, E1 6PX</t>
  </si>
  <si>
    <t xml:space="preserve">Ethical Corporation &amp; ClimateChangeCorp Conferences</t>
  </si>
  <si>
    <t xml:space="preserve">3rd Annual Climate Change Summit 2009:  February, 17-18, 2009 </t>
  </si>
  <si>
    <t xml:space="preserve">http://www.ethicalcorp.com/climate/</t>
  </si>
  <si>
    <t xml:space="preserve">Ekaterina</t>
  </si>
  <si>
    <t xml:space="preserve">Kvasova</t>
  </si>
  <si>
    <t xml:space="preserve">Head Climate Change Conferences</t>
  </si>
  <si>
    <t xml:space="preserve">(+44) 20 7375 7226</t>
  </si>
  <si>
    <t xml:space="preserve">ekaterina.kvasova@ethicalcorp.com</t>
  </si>
  <si>
    <t xml:space="preserve">Annual Ethical Supply Chain Summit - Berlin, Germany -October 16 – 17, 2008 </t>
  </si>
  <si>
    <t xml:space="preserve">www.ethicalcorp.com/supplychain  </t>
  </si>
  <si>
    <t xml:space="preserve">Berlin</t>
  </si>
  <si>
    <t xml:space="preserve">Central and Eastern Europe Corporate Responsibility Summit -  Prague, Czech Republic - 13th –14  October , 2008</t>
  </si>
  <si>
    <t xml:space="preserve">http://www.ethicalcorp.com/csr/</t>
  </si>
  <si>
    <t xml:space="preserve">Ekaterina </t>
  </si>
  <si>
    <t xml:space="preserve">Project Director</t>
  </si>
  <si>
    <t xml:space="preserve">(+44) 207 375 72 26</t>
  </si>
  <si>
    <t xml:space="preserve">(+44) 0207 375 7511</t>
  </si>
  <si>
    <t xml:space="preserve">ekaterina.kvasova@ethicalcorp.com
</t>
  </si>
  <si>
    <t xml:space="preserve">The 3rd Annual Sustainable Finance Summit 2008 - Brussels, Belgium - June 23 - 24, 2008</t>
  </si>
  <si>
    <t xml:space="preserve">http://www.ethicalcorp.com/finance/</t>
  </si>
  <si>
    <t xml:space="preserve">Salado</t>
  </si>
  <si>
    <t xml:space="preserve">(+44) 20 7375 7170</t>
  </si>
  <si>
    <t xml:space="preserve">emmeline.salado@ethicalcorp.com</t>
  </si>
  <si>
    <t xml:space="preserve">The Responsible Business Summit 2008 - London, UK - May 13-14, 2008</t>
  </si>
  <si>
    <t xml:space="preserve">www.ethicalcorp.com/rbs</t>
  </si>
  <si>
    <t xml:space="preserve">(+44) 20 7375 7575</t>
  </si>
  <si>
    <t xml:space="preserve">(+44) 20 7375 7576</t>
  </si>
  <si>
    <t xml:space="preserve">conferences@ethicalcorp.com</t>
  </si>
  <si>
    <t xml:space="preserve">The Responsible Business Summit 2007: Corporate Responsibility in 2020 - London, UK -  May 9-10, 2007</t>
  </si>
  <si>
    <t xml:space="preserve">http://www.ethicalcorp.com/</t>
  </si>
  <si>
    <t xml:space="preserve">customerservice@ethicalcorp.com</t>
  </si>
  <si>
    <t xml:space="preserve">Climate Change: Getting Your Massage Across - London, UK - March 7-8, 2007</t>
  </si>
  <si>
    <t xml:space="preserve">(+44) 2073757209</t>
  </si>
  <si>
    <t xml:space="preserve">Ethical Investment Research Services (EIRIS) </t>
  </si>
  <si>
    <t xml:space="preserve">Can the City save the Planet? - An investor seminar on Climate  Change - London - July 1, 2008</t>
  </si>
  <si>
    <t xml:space="preserve">http://www.eiris.org/</t>
  </si>
  <si>
    <t xml:space="preserve">Lisa
Andrew </t>
  </si>
  <si>
    <t xml:space="preserve">Hayles
Jones </t>
  </si>
  <si>
    <t xml:space="preserve">Law Society,113 Chancery Lane, London, WC2A 1PL</t>
  </si>
  <si>
    <t xml:space="preserve">(+44) 20 7840 5700 </t>
  </si>
  <si>
    <t xml:space="preserve">lisa.hayles@eiris.org
andrew@eiris.org</t>
  </si>
  <si>
    <t xml:space="preserve">Ethical Investor</t>
  </si>
  <si>
    <t xml:space="preserve">2nd Annual Green Marketing Forum, Sydney - 30 June 2009, Melbourne - 1 July 2009</t>
  </si>
  <si>
    <t xml:space="preserve">http://is.gd/X012</t>
  </si>
  <si>
    <t xml:space="preserve">Kirk</t>
  </si>
  <si>
    <t xml:space="preserve">PO Box 175, Evans Head, NSW, 2473 </t>
  </si>
  <si>
    <t xml:space="preserve">Sydney/ Melbourne</t>
  </si>
  <si>
    <t xml:space="preserve">http://is.gd/WZZO</t>
  </si>
  <si>
    <t xml:space="preserve">Euromoney Energy Events         (a division of Euromoney Institutional Investor PLC)</t>
  </si>
  <si>
    <t xml:space="preserve">5th Renewable Energy Finance Forum - REFF China, Beijing, China, May 11-12, 2010</t>
  </si>
  <si>
    <t xml:space="preserve">http://www.euromoneyenergy.com/EventDetails/0/1028/5th-Renewable-Energy-Finance-Forum-China.html</t>
  </si>
  <si>
    <t xml:space="preserve">Nestor House Playhouse Yard, London EC4V 5EX                          UK</t>
  </si>
  <si>
    <t xml:space="preserve">(+44) 207779 8999 </t>
  </si>
  <si>
    <t xml:space="preserve">(+44) 20 7779 8946</t>
  </si>
  <si>
    <t xml:space="preserve">energyevents@euromoneyplc.com</t>
  </si>
  <si>
    <t xml:space="preserve">4th REFF CEE, Renewable Energy Finance Forum Central and Eastern Europe, Prague, Czech Republic, March 10-11, 2010</t>
  </si>
  <si>
    <t xml:space="preserve">http://www.euromoneyenergy.com/EventDetails/0/1027/4th-Renewable-Energy-Finance-Forum-Central-and-Eastern-Europe.html</t>
  </si>
  <si>
    <t xml:space="preserve">6th Waste Management Finance Forum – London, UK - January 21-22, 2010</t>
  </si>
  <si>
    <t xml:space="preserve">http://www.euromoneyenergy.com/EventDetails/0/923/6th-Waste-Management-Finance-Forum.html?LS=EMS284036</t>
  </si>
  <si>
    <t xml:space="preserve">White</t>
  </si>
  <si>
    <t xml:space="preserve">2nd Nuclear Energy Finance Forum NEFF, London, UK, October 28-29, 2009</t>
  </si>
  <si>
    <t xml:space="preserve">http://www.euromoneyenergy.com/EventDetails/0/1029/2nd-Nuclear-Energy-Finance-Forum-NEFF-.html</t>
  </si>
  <si>
    <t xml:space="preserve">11th Renewable Energy Finance Forum - London - September 21-22, 2009 </t>
  </si>
  <si>
    <t xml:space="preserve">http://is.gd/UMdL</t>
  </si>
  <si>
    <t xml:space="preserve">Knowland</t>
  </si>
  <si>
    <t xml:space="preserve">Conference Manager</t>
  </si>
  <si>
    <t xml:space="preserve">(+44) 20 7779 8618</t>
  </si>
  <si>
    <t xml:space="preserve">cknowland@euromoneyplc.com</t>
  </si>
  <si>
    <t xml:space="preserve">6th Renewable Energy Finance Forum-Wall Street  New York - USA - June 23-24, 2009  </t>
  </si>
  <si>
    <t xml:space="preserve">http://www.reffwallstreet.com/?LS=EMS274150</t>
  </si>
  <si>
    <t xml:space="preserve">Josef</t>
  </si>
  <si>
    <t xml:space="preserve"> Lanjri </t>
  </si>
  <si>
    <t xml:space="preserve">(+44) 207 779 8489</t>
  </si>
  <si>
    <t xml:space="preserve">Alternative Fuels Training, 12-14 May, 2009</t>
  </si>
  <si>
    <t xml:space="preserve">http://www.euromoneytraining.com/default.asp?cc=287</t>
  </si>
  <si>
    <t xml:space="preserve">London       EC4V 5EX</t>
  </si>
  <si>
    <t xml:space="preserve">Euromoney Energy Events        (a division of Euromoney Institutional Investor PLC)</t>
  </si>
  <si>
    <t xml:space="preserve">3rd  Renewable Energy Finance Forum (REFF) – LatAm - Rio de Janeiro, Brazil - April 27-28, 2009 </t>
  </si>
  <si>
    <t xml:space="preserve">http://www.euromoneyenergy.com/EventDetails/0/910/2nd-Renewable-Energy-Finance-Forum-Latin-America.html</t>
  </si>
  <si>
    <t xml:space="preserve">mferreiro@euromoneyplc.com</t>
  </si>
  <si>
    <t xml:space="preserve">3rd  Renewable Energy Finance Forum (REFF) – CEE - Prague, Czech Republic - February 25-26, 2009 </t>
  </si>
  <si>
    <t xml:space="preserve">http://www.euromoneyenergy.com/default.asp?Page=11&amp;eventid=ECK219&amp;site=energy&amp;LS=EMS216532</t>
  </si>
  <si>
    <t xml:space="preserve">5th Waste Management Finance Forum – London, UK - January 22-23, 2009</t>
  </si>
  <si>
    <t xml:space="preserve">http://www.euromoneyenergy.com/default.asp?Page=11&amp;eventid=ECK215</t>
  </si>
  <si>
    <t xml:space="preserve">London </t>
  </si>
  <si>
    <t xml:space="preserve">2nd Energy Efficiency Finance &amp; Investment Forum - London, UK - December 1-2, 2008</t>
  </si>
  <si>
    <t xml:space="preserve">http://www.euromoneyenergy.com/default.asp?Page=11&amp;eventid=ECK216</t>
  </si>
  <si>
    <t xml:space="preserve">3rd Renewable Energy Finance Forum (REFF) - Mumbai, India - November 20 - 21, 2008</t>
  </si>
  <si>
    <t xml:space="preserve">http://www.euromoneyenergy.com/default.asp?Page=11&amp;eventid=ECK213&amp;site=energy/?LS=EMS210925</t>
  </si>
  <si>
    <t xml:space="preserve">Mumbai</t>
  </si>
  <si>
    <t xml:space="preserve">10th Renewable Energy Finance Forum - London - September 15-16, 2008</t>
  </si>
  <si>
    <t xml:space="preserve">http://is.gd/UMeA</t>
  </si>
  <si>
    <t xml:space="preserve">Millenium Gloucester</t>
  </si>
  <si>
    <t xml:space="preserve">5th Renewable Energy Finance Forum-Wall Street  New York - USA - June 18-19, 2008  </t>
  </si>
  <si>
    <t xml:space="preserve">http://is.gd/UMfE</t>
  </si>
  <si>
    <t xml:space="preserve">9th Renewable Energy Finance Forum - London, UK -September 24 - 25, 2007</t>
  </si>
  <si>
    <t xml:space="preserve">http://www.euromoneyenergy.com/</t>
  </si>
  <si>
    <t xml:space="preserve">London EC4V 5EX</t>
  </si>
  <si>
    <t xml:space="preserve">(+44) 20 7779 8103</t>
  </si>
  <si>
    <t xml:space="preserve">EABIS Annual Colloquium, 21 - 22 September, 2009</t>
  </si>
  <si>
    <t xml:space="preserve">http://www.eabis.org/colloquium/eabis-colloquium-2009.html</t>
  </si>
  <si>
    <t xml:space="preserve">Simon </t>
  </si>
  <si>
    <t xml:space="preserve">Pickard</t>
  </si>
  <si>
    <t xml:space="preserve">Director General</t>
  </si>
  <si>
    <t xml:space="preserve">78-80 Rue Defacqz, 1060 Brussels, Belgium</t>
  </si>
  <si>
    <t xml:space="preserve">Barcelona</t>
  </si>
  <si>
    <t xml:space="preserve">(+32) 2 541 1615</t>
  </si>
  <si>
    <t xml:space="preserve">(+32) 2 502 8458 </t>
  </si>
  <si>
    <t xml:space="preserve">simon.pickard@eabis.org</t>
  </si>
  <si>
    <t xml:space="preserve">European Business Summit </t>
  </si>
  <si>
    <t xml:space="preserve">Greening the Economy: new Energy for Business - Brussels, Belgium - February 21-22, 2008</t>
  </si>
  <si>
    <t xml:space="preserve">www.ebsummit.eu</t>
  </si>
  <si>
    <t xml:space="preserve">European Business Forum asbl
Rue des Sols 8</t>
  </si>
  <si>
    <t xml:space="preserve">B-1000 Brussels</t>
  </si>
  <si>
    <t xml:space="preserve">(+32) 2 515 08 11 </t>
  </si>
  <si>
    <t xml:space="preserve">(+32) 2 515 09 15</t>
  </si>
  <si>
    <t xml:space="preserve">info@ebsummit.eu</t>
  </si>
  <si>
    <t xml:space="preserve">European Commission   and         European Investment Bank (EIB) Group</t>
  </si>
  <si>
    <t xml:space="preserve">Microfinance in Europe - Brussels, Belgium - November 9-10, 2010</t>
  </si>
  <si>
    <t xml:space="preserve">http://ec.europa.eu/social/main.jsp?catId=836&amp;langId=en&amp;eventsId=300&amp;furtherEvents=yes</t>
  </si>
  <si>
    <t xml:space="preserve">European Commission</t>
  </si>
  <si>
    <t xml:space="preserve">EU Emissions Trading 2007 - Preparing for Phase II - Brussels, Belgium - May 9-10, 2007</t>
  </si>
  <si>
    <t xml:space="preserve">http://www.environmental-finance.com/conferences/2007/EU07/intro.htm</t>
  </si>
  <si>
    <t xml:space="preserve">(+44) 20 7251 916</t>
  </si>
  <si>
    <t xml:space="preserve">info@environmental-finance.com</t>
  </si>
  <si>
    <t xml:space="preserve">Responsible Reporting, Recent Trends Towards CSR Accountability - Brussels, Belgium - April 3, 2006</t>
  </si>
  <si>
    <t xml:space="preserve">http://europa.eu.int/comm/employment_social/soc-dial/csr/060403_cover_en.html</t>
  </si>
  <si>
    <t xml:space="preserve">170 Rue de la Loi </t>
  </si>
  <si>
    <t xml:space="preserve">Brussels </t>
  </si>
  <si>
    <t xml:space="preserve">European Investor Relations SA  and  ConSer Invest SA</t>
  </si>
  <si>
    <t xml:space="preserve">Geneva Forum for Sustainable Investment – Geneva, Switzerland – March 25 - 26, 2009</t>
  </si>
  <si>
    <t xml:space="preserve">http://www.gfsi.ch/en</t>
  </si>
  <si>
    <t xml:space="preserve">(+41) 22 591 22 66       </t>
  </si>
  <si>
    <t xml:space="preserve">organisation@gfsi.ch </t>
  </si>
  <si>
    <t xml:space="preserve">European Microfinance Network               and             Community Development Financial Association</t>
  </si>
  <si>
    <t xml:space="preserve">2010:  A Changing Europe - Combating Poverty, Supporting Enterprise - London, UK - June 23-25, 2010</t>
  </si>
  <si>
    <t xml:space="preserve">http://www.european-microfinance.org/conference/conference2010_en.php</t>
  </si>
  <si>
    <t xml:space="preserve">(+33) 1 4222 0119</t>
  </si>
  <si>
    <t xml:space="preserve">(+33) 1 4222 0644</t>
  </si>
  <si>
    <t xml:space="preserve">emn@european-microfinance.org</t>
  </si>
  <si>
    <t xml:space="preserve">European Social Economy Conference in the Central and Eastern Europe</t>
  </si>
  <si>
    <t xml:space="preserve">http://www.krakow2004.coop/</t>
  </si>
  <si>
    <t xml:space="preserve">Cracow</t>
  </si>
  <si>
    <t xml:space="preserve">European Sustainable Investment Forum (EUROSIF) and Responsible Investor</t>
  </si>
  <si>
    <t xml:space="preserve">ESG Europe 2010:  The Investor-Corporate Summit - Amsterdam, The Netherlands - October 13, 2010</t>
  </si>
  <si>
    <t xml:space="preserve">http://guest.cvent.com/EVENTS/Info/Summary.aspx?e=3265168b-d825-4b43-a5df-59146c48f93c</t>
  </si>
  <si>
    <t xml:space="preserve">Tony</t>
  </si>
  <si>
    <t xml:space="preserve">Hay</t>
  </si>
  <si>
    <t xml:space="preserve">contact@eurosif.org / tony@responsible-investor.com</t>
  </si>
  <si>
    <t xml:space="preserve">European Trade Association for Business Angels, Seed Funds and other Early Stage Market Players (EBAN)</t>
  </si>
  <si>
    <t xml:space="preserve">Early Stage Investing:  A New Asset Class - Nice, France - November 18-19, 2010</t>
  </si>
  <si>
    <t xml:space="preserve">http://winteruniversity2010.eban.org/</t>
  </si>
  <si>
    <t xml:space="preserve">Euopean Venture Philanthropy Association</t>
  </si>
  <si>
    <t xml:space="preserve">6th Annual EVPA Conference - A New Era for Venture Philanthropy:  Where Grant-Making and Social Investment Converge - Luxembourg, November 16-17, 2010</t>
  </si>
  <si>
    <t xml:space="preserve">http://evpa.tumblr.com/</t>
  </si>
  <si>
    <t xml:space="preserve">European Wind Energy Association (EWEA)</t>
  </si>
  <si>
    <t xml:space="preserve">European Offshore Wind 2009, Conference &amp; Exhibition, 14-16 September, Stockholm, Sweden</t>
  </si>
  <si>
    <t xml:space="preserve">http://www.offshorewind2009.info/</t>
  </si>
  <si>
    <t xml:space="preserve">Malgosia</t>
  </si>
  <si>
    <t xml:space="preserve">Bartosik</t>
  </si>
  <si>
    <t xml:space="preserve">Head of Conferences &amp; Events</t>
  </si>
  <si>
    <t xml:space="preserve">European Wind Energy Association asbl
Rue d'Arlon 63-65</t>
  </si>
  <si>
    <t xml:space="preserve">B-1040 Brussels</t>
  </si>
  <si>
    <t xml:space="preserve">(+32) 2 546 1940</t>
  </si>
  <si>
    <t xml:space="preserve">(+32) 2 546 1944 </t>
  </si>
  <si>
    <t xml:space="preserve">events@evea.org</t>
  </si>
  <si>
    <t xml:space="preserve">Fédération Européenne de Finances et Banques Ethiques et Alternatives (FEBEA)         and             CESE</t>
  </si>
  <si>
    <t xml:space="preserve">FEBEA Active Europe Conference - Brussels, Belgium - November 29, 2010 </t>
  </si>
  <si>
    <t xml:space="preserve">http://www.febea.org/newsletter/newsflash_febea.php?view=87&amp;lg=fr</t>
  </si>
  <si>
    <t xml:space="preserve">febea@febea.org </t>
  </si>
  <si>
    <t xml:space="preserve">Financial Research Associates</t>
  </si>
  <si>
    <t xml:space="preserve">Impact Investing and Other Responsible Investing Strategies Conference - Harnessing the Positive Power of Enterprise to Manage Risk and Secure Returns - New York, NY - USA - January 27-28, 2011</t>
  </si>
  <si>
    <t xml:space="preserve">http://www.frallc.com/conference.aspx?ccode=B781 </t>
  </si>
  <si>
    <t xml:space="preserve">Lori</t>
  </si>
  <si>
    <t xml:space="preserve">Medlen</t>
  </si>
  <si>
    <t xml:space="preserve">1350 41st Ave, Ste 200, Capitola, CA 95010 </t>
  </si>
  <si>
    <t xml:space="preserve">1 (800) 280-8440</t>
  </si>
  <si>
    <t xml:space="preserve">1 (831) 465-2290</t>
  </si>
  <si>
    <t xml:space="preserve">lmedlen@frallc.com</t>
  </si>
  <si>
    <t xml:space="preserve">Microfinance: The Investment Opportunity for Pensions, Endowments, Foundations &amp; Social Investors, July 13-14, 2009</t>
  </si>
  <si>
    <t xml:space="preserve">http://www.frallc.com/conference.aspx?ccode=B722</t>
  </si>
  <si>
    <t xml:space="preserve">Washington, D.C. </t>
  </si>
  <si>
    <t xml:space="preserve">The 4th Annual Solar Summit,July 9-10, 2009</t>
  </si>
  <si>
    <t xml:space="preserve">http://www.frallc.com/conference.aspx?ccode=b726</t>
  </si>
  <si>
    <t xml:space="preserve">San Diego</t>
  </si>
  <si>
    <t xml:space="preserve">Financial Times</t>
  </si>
  <si>
    <t xml:space="preserve">Investing in a Sustainable Future Conference - New York, NY - USA - March 9, 2011</t>
  </si>
  <si>
    <t xml:space="preserve">www.ftconferences.com/csr2011 </t>
  </si>
  <si>
    <t xml:space="preserve">Chrissy</t>
  </si>
  <si>
    <t xml:space="preserve">Sexton</t>
  </si>
  <si>
    <t xml:space="preserve">1 (212) 641-6369</t>
  </si>
  <si>
    <t xml:space="preserve">chrissy.sexton@ft.com</t>
  </si>
  <si>
    <t xml:space="preserve">Investing in a Sustainable Future Conference - New York, NY - USA - March 24, 2010</t>
  </si>
  <si>
    <t xml:space="preserve">http://www.ftconferences.com/csr2010</t>
  </si>
  <si>
    <t xml:space="preserve">Annette </t>
  </si>
  <si>
    <t xml:space="preserve">Berry</t>
  </si>
  <si>
    <t xml:space="preserve">1 (212) 641-6415</t>
  </si>
  <si>
    <t xml:space="preserve">annete.berry@ft.com</t>
  </si>
  <si>
    <t xml:space="preserve">US Energy Business Conference - New York, NY - USA - September 24, 2009</t>
  </si>
  <si>
    <t xml:space="preserve">http://www.ftconferences.com/energyny/</t>
  </si>
  <si>
    <t xml:space="preserve">Bialowas</t>
  </si>
  <si>
    <t xml:space="preserve">annette.bialowas@ft.com</t>
  </si>
  <si>
    <t xml:space="preserve">FT/IFC Sustainable Banking Conference - London, UK - June 4, 2009</t>
  </si>
  <si>
    <t xml:space="preserve">Jeff</t>
  </si>
  <si>
    <t xml:space="preserve">Wagner</t>
  </si>
  <si>
    <t xml:space="preserve">jeff.wagner@ft.com</t>
  </si>
  <si>
    <t xml:space="preserve">FT Sustainable Business, Responsible Investing: Where Corporations and Investors Connect on ESG Issues, March 1-2, 2009    </t>
  </si>
  <si>
    <t xml:space="preserve">http://www.ftconferenceslive.com/CSR/Speakers/</t>
  </si>
  <si>
    <t xml:space="preserve">FT/IFC Sustainable Banking Conference - London, UK - June 3, 2008</t>
  </si>
  <si>
    <t xml:space="preserve">Fira Barcelona, Koelnmesse GmbH, IETA (International Emissions Trading Association) and World Bank </t>
  </si>
  <si>
    <t xml:space="preserve">CARBON EXPO, Cities and Carbon Finance - Barcelona, Spain - May 27-29, 2009</t>
  </si>
  <si>
    <t xml:space="preserve">http://www.carbonexpo.com/</t>
  </si>
  <si>
    <t xml:space="preserve">Lisa</t>
  </si>
  <si>
    <t xml:space="preserve">Spafford</t>
  </si>
  <si>
    <t xml:space="preserve">CARBON EXPO Conference Director</t>
  </si>
  <si>
    <t xml:space="preserve">(+41) 22 737 0502</t>
  </si>
  <si>
    <t xml:space="preserve">(+41) 22 737 0508</t>
  </si>
  <si>
    <t xml:space="preserve">spafford@ieta.org</t>
  </si>
  <si>
    <t xml:space="preserve">First Affirmative Financial Network</t>
  </si>
  <si>
    <t xml:space="preserve">SRI in the Rockies - New Orleans, LA - USA - October 2-5, 2011</t>
  </si>
  <si>
    <t xml:space="preserve">http://www.sriintherockies.com/index.jsp</t>
  </si>
  <si>
    <t xml:space="preserve">SRI in the Rockies - Responsible Investment in a Changing Financial Landscapet - San Antonio, Texas - USA - November 18-21, 2010</t>
  </si>
  <si>
    <t xml:space="preserve">San Antonio, TX</t>
  </si>
  <si>
    <t xml:space="preserve">1 (888) 774-2663</t>
  </si>
  <si>
    <t xml:space="preserve">1 (719) 636-1943</t>
  </si>
  <si>
    <t xml:space="preserve">info@sriintherockies.com </t>
  </si>
  <si>
    <t xml:space="preserve">First Affirmative Financial Network and Social Investment Forum</t>
  </si>
  <si>
    <t xml:space="preserve">SRI in the Rockies - Whistler, Colorado - USA - October 26-29, 2008</t>
  </si>
  <si>
    <t xml:space="preserve">http://www.sriintherockies.com/</t>
  </si>
  <si>
    <t xml:space="preserve">5475 Mark Dabling Boulevard,       Suite 108 </t>
  </si>
  <si>
    <t xml:space="preserve">Colorado Springs, CO 80918</t>
  </si>
  <si>
    <t xml:space="preserve">Food Marketing Institute</t>
  </si>
  <si>
    <t xml:space="preserve">2009 Sustainability Summit, August 17-19, 2009</t>
  </si>
  <si>
    <t xml:space="preserve">http://www.fmi.org/forms/meeting/MeetingFormPublic/view?id=4325F00000097</t>
  </si>
  <si>
    <t xml:space="preserve">Food Marketing Institute 2345 Crystal Drive, Suite 800 Arlington, VA 22202 </t>
  </si>
  <si>
    <t xml:space="preserve">1 (202) 452- 8444</t>
  </si>
  <si>
    <t xml:space="preserve">1 (202) 429-4519</t>
  </si>
  <si>
    <t xml:space="preserve">http://www.fmi.org/contact/?fuseaction=contact_us&amp;MailID=14</t>
  </si>
  <si>
    <t xml:space="preserve">Forum Europe</t>
  </si>
  <si>
    <t xml:space="preserve">Financing Europe's Energy Needs and Climate Action in the 21st Century - Brussels, Belgium - March 24, 2010</t>
  </si>
  <si>
    <t xml:space="preserve">http://www.eu-ems.com/practical.asp?event_id=39&amp;page_id=360</t>
  </si>
  <si>
    <t xml:space="preserve">Laura</t>
  </si>
  <si>
    <t xml:space="preserve">McDouall</t>
  </si>
  <si>
    <t xml:space="preserve">Event Devlopment Executive</t>
  </si>
  <si>
    <t xml:space="preserve">(+44) 0 2920 783 025</t>
  </si>
  <si>
    <t xml:space="preserve">(+44) 0 2920 668 992</t>
  </si>
  <si>
    <t xml:space="preserve">climate-action@forum-europe.com</t>
  </si>
  <si>
    <t xml:space="preserve">Forum Invest</t>
  </si>
  <si>
    <t xml:space="preserve">Energy 2010 - London, UK - November 22-24, 2010</t>
  </si>
  <si>
    <t xml:space="preserve">http://energy2010.foruminvest.ro/</t>
  </si>
  <si>
    <t xml:space="preserve">Gianina </t>
  </si>
  <si>
    <t xml:space="preserve">Negreanu</t>
  </si>
  <si>
    <t xml:space="preserve">(+4) 021 311 56 10</t>
  </si>
  <si>
    <t xml:space="preserve">Gianina.Negreanu@foruminvest.ro</t>
  </si>
  <si>
    <t xml:space="preserve">Foundation for Social Change   and        United Nations Office for Partnerships (UNOP)</t>
  </si>
  <si>
    <t xml:space="preserve">Global Conference for Social Change: Turning Social Responsibility into Social Action - New York, NY - USA - November 18-29, 2010 </t>
  </si>
  <si>
    <t xml:space="preserve">http://foundationchange.org/events/united-nations-global-conference-on-social-change/</t>
  </si>
  <si>
    <t xml:space="preserve">FT/Citi Private Bank </t>
  </si>
  <si>
    <t xml:space="preserve">FT/Citi Private Bank Environmental Awards - London, UK - September 19, 2007</t>
  </si>
  <si>
    <t xml:space="preserve">www.ft.com/environmentalawards/?source=XIEA7CR</t>
  </si>
  <si>
    <t xml:space="preserve">Diana </t>
  </si>
  <si>
    <t xml:space="preserve">Whittington</t>
  </si>
  <si>
    <t xml:space="preserve">Royal Opera House, Covent Garden</t>
  </si>
  <si>
    <t xml:space="preserve">(+44) 20 7873 4128 </t>
  </si>
  <si>
    <t xml:space="preserve">diana.whittington@FT.com;gareth.pike@ft.com</t>
  </si>
  <si>
    <t xml:space="preserve">FT Global Conferences &amp; Events</t>
  </si>
  <si>
    <t xml:space="preserve">FT U.S. Energy Business Conference</t>
  </si>
  <si>
    <t xml:space="preserve">Delegate Registrations &amp; Enquires</t>
  </si>
  <si>
    <t xml:space="preserve">Future Energy Conference</t>
  </si>
  <si>
    <t xml:space="preserve">Future Energy Conference: The Business of Renewable Energy and Efficiency - Seattle, WA - USA - November 9-10, 2010 </t>
  </si>
  <si>
    <t xml:space="preserve">http://www.futureenergyconference.com/  </t>
  </si>
  <si>
    <t xml:space="preserve">Seattle, WA</t>
  </si>
  <si>
    <t xml:space="preserve">G2 Events, Inc.</t>
  </si>
  <si>
    <t xml:space="preserve">VIRTUAL Sustainability Summit, 9-11 February, 2010</t>
  </si>
  <si>
    <t xml:space="preserve">http://www.sustainabilityvirtualsummits.com/</t>
  </si>
  <si>
    <t xml:space="preserve">Bruno</t>
  </si>
  <si>
    <t xml:space="preserve">Castejon</t>
  </si>
  <si>
    <t xml:space="preserve">Event Chairman</t>
  </si>
  <si>
    <t xml:space="preserve">G2 Events, Inc., PO Box 773813, </t>
  </si>
  <si>
    <t xml:space="preserve">Steamboat Springs, CO,80477-3813</t>
  </si>
  <si>
    <t xml:space="preserve">1(970) 879-8140</t>
  </si>
  <si>
    <t xml:space="preserve">1(781) 394-7982</t>
  </si>
  <si>
    <t xml:space="preserve">Info@G2events.com</t>
  </si>
  <si>
    <t xml:space="preserve">Geneva Forum for Sustainable Investment</t>
  </si>
  <si>
    <t xml:space="preserve">Geneva Forum for Sustainable Investment, March 24-26, 2009</t>
  </si>
  <si>
    <t xml:space="preserve">http://is.gd/UMbq</t>
  </si>
  <si>
    <t xml:space="preserve">(+41) 22 591 22 66</t>
  </si>
  <si>
    <t xml:space="preserve">Global Compact Leaders Summit</t>
  </si>
  <si>
    <t xml:space="preserve">Facing Realities: Getting Down to Business - Geneva, Switzerland - July 5-6, 2007</t>
  </si>
  <si>
    <t xml:space="preserve">www.globalcompactsummit.org</t>
  </si>
  <si>
    <t xml:space="preserve">(+44) 1483 596502</t>
  </si>
  <si>
    <t xml:space="preserve">info@globalcompactsummit.org</t>
  </si>
  <si>
    <t xml:space="preserve">Global Corporate Governance Forum</t>
  </si>
  <si>
    <t xml:space="preserve">International Research Conference on Corporate Governance in Emerging Markets - Istanbul, Turkey - November 16-17, 2007</t>
  </si>
  <si>
    <t xml:space="preserve">http://www.ifc.org/emcgn2007</t>
  </si>
  <si>
    <t xml:space="preserve">Head</t>
  </si>
  <si>
    <t xml:space="preserve">Philip </t>
  </si>
  <si>
    <t xml:space="preserve">Armstrong</t>
  </si>
  <si>
    <t xml:space="preserve">Sabanci University in Istanbul</t>
  </si>
  <si>
    <t xml:space="preserve">cgsecretariat@ifc.org</t>
  </si>
  <si>
    <t xml:space="preserve">Global Reporting Initiative</t>
  </si>
  <si>
    <t xml:space="preserve">The Amsterdam Global Conference on Sustainability and Transparency - Amsterdam, The Netherlands - May 26-28, 2010</t>
  </si>
  <si>
    <t xml:space="preserve">http://www.amsterdamgriconference.org/</t>
  </si>
  <si>
    <t xml:space="preserve">(+31) 0 20 531 0000</t>
  </si>
  <si>
    <t xml:space="preserve">conference@global reporting.org</t>
  </si>
  <si>
    <t xml:space="preserve">The GLOBE Foundation</t>
  </si>
  <si>
    <t xml:space="preserve">GLOBE 2012 – Vancouver, Canada – March 14 – 16, 2012</t>
  </si>
  <si>
    <t xml:space="preserve">http://2012.globeseries.com/</t>
  </si>
  <si>
    <t xml:space="preserve">John D.</t>
  </si>
  <si>
    <t xml:space="preserve">President &amp; CEO</t>
  </si>
  <si>
    <t xml:space="preserve">GLOBE Foundation</t>
  </si>
  <si>
    <t xml:space="preserve">1 (604) 695-5001</t>
  </si>
  <si>
    <t xml:space="preserve">1 (604) 695-5019</t>
  </si>
  <si>
    <t xml:space="preserve">info@globeseries.com</t>
  </si>
  <si>
    <t xml:space="preserve">GLOBE Costa Rica 2011 – San Jose, Costa Rica - June 14-16, 2011</t>
  </si>
  <si>
    <t xml:space="preserve">http://www.globe-net.com/media/256762/globe%20costa%20rica%202011%20backgrounder.pdf / www.globecostarica.com</t>
  </si>
  <si>
    <t xml:space="preserve">Costa Rica</t>
  </si>
  <si>
    <t xml:space="preserve">GLOBE 2010 – Vancouver, Canada – March 24 – 26, 2010</t>
  </si>
  <si>
    <t xml:space="preserve">http://www.globe2010.com/n/</t>
  </si>
  <si>
    <t xml:space="preserve">Wiebe</t>
  </si>
  <si>
    <t xml:space="preserve">The GLOBE Foundation of Canada
World Trade Centre
Suite 578 - 999  Canada Place</t>
  </si>
  <si>
    <t xml:space="preserve">Vancouver, British Columbia, 
V6C 3E1</t>
  </si>
  <si>
    <t xml:space="preserve">1 (604) 775-7300</t>
  </si>
  <si>
    <t xml:space="preserve">1 (604) 666-8123</t>
  </si>
  <si>
    <t xml:space="preserve">info@globe2010.com or john.d.wiebe@globe.ca.</t>
  </si>
  <si>
    <t xml:space="preserve">GLOBE 2008
Conference &amp; Trade Fair -Vancouver, Canada - March 12-14, 2008</t>
  </si>
  <si>
    <t xml:space="preserve">http://www.globe2008.ca/contact.cfm</t>
  </si>
  <si>
    <t xml:space="preserve">The GLOBE Foundation of Canada
World Trade Centre
Suite 578 - 999 Canada Place</t>
  </si>
  <si>
    <t xml:space="preserve">info@globe2008.com</t>
  </si>
  <si>
    <t xml:space="preserve">GoGreenEXPO</t>
  </si>
  <si>
    <t xml:space="preserve">GoGreenEXPO, January 23-25, 2009 </t>
  </si>
  <si>
    <t xml:space="preserve">http://www.gogreenexpo.com/events/index.php?evid=3</t>
  </si>
  <si>
    <t xml:space="preserve">Mathew</t>
  </si>
  <si>
    <t xml:space="preserve">Events Manager</t>
  </si>
  <si>
    <t xml:space="preserve">1 (212) 655-4505 ext 225</t>
  </si>
  <si>
    <t xml:space="preserve">nmathew@gogreenexpo.com</t>
  </si>
  <si>
    <t xml:space="preserve">GOLDEN PEACOCK GLOBAL AWARDS</t>
  </si>
  <si>
    <t xml:space="preserve">Award For Corporate Governance 2006 - New Dehli, India -November 9 -10, 2004</t>
  </si>
  <si>
    <t xml:space="preserve">http://www.goldenpeacockawards.com/</t>
  </si>
  <si>
    <t xml:space="preserve">(+44) 8703519602</t>
  </si>
  <si>
    <t xml:space="preserve">(+44) 8703519603</t>
  </si>
  <si>
    <t xml:space="preserve">gpa@goldenpeacockawards.com</t>
  </si>
  <si>
    <t xml:space="preserve">Goodenough College                and           London Chamber of Commerce and Industry Commercial Education Trust </t>
  </si>
  <si>
    <t xml:space="preserve">Goodenough Annual Conference Series - Ethical Trading: Whose Business? - London, UK - November 12-13, 2010 </t>
  </si>
  <si>
    <t xml:space="preserve">http://goodenoughconference.eventbrite.com/</t>
  </si>
  <si>
    <t xml:space="preserve">Green Business Events</t>
  </si>
  <si>
    <t xml:space="preserve">Green Strategy 2009, London, UK, November 19, 2009</t>
  </si>
  <si>
    <t xml:space="preserve">http://www.greenbusinessevents.co.u</t>
  </si>
  <si>
    <t xml:space="preserve">Ben </t>
  </si>
  <si>
    <t xml:space="preserve">Patten</t>
  </si>
  <si>
    <t xml:space="preserve">Green Business Events
25 Gerard Street</t>
  </si>
  <si>
    <t xml:space="preserve">London
W1D 6JL</t>
  </si>
  <si>
    <t xml:space="preserve">(+44) 020 3137-1728</t>
  </si>
  <si>
    <t xml:space="preserve">(+44) 020 3137-1727</t>
  </si>
  <si>
    <t xml:space="preserve">info@greenbusinessevents.co.uk</t>
  </si>
  <si>
    <t xml:space="preserve">Green Money Journal</t>
  </si>
  <si>
    <t xml:space="preserve">GreenMoneyJournal.com Events Calendar </t>
  </si>
  <si>
    <t xml:space="preserve">Online Calendar of Events</t>
  </si>
  <si>
    <t xml:space="preserve">Greenovation</t>
  </si>
  <si>
    <t xml:space="preserve">The Annual Conference on Clean Energy – Think Create Share: The Pathway to Greenovation - Boston, MA - USA - November 3– 4, 2010 </t>
  </si>
  <si>
    <t xml:space="preserve">http://greenovationconference.com/  </t>
  </si>
  <si>
    <t xml:space="preserve">Boston, MA</t>
  </si>
  <si>
    <t xml:space="preserve">Solar Power Economics - Las Vegas, NV - USA - January 27, 2011</t>
  </si>
  <si>
    <t xml:space="preserve">http://www2.greenpowerconferences.co.uk/EF/?sSubSystem=Prospectus&amp;sEventCode=TSE1101US&amp;sSessionID=cfadb57721cf64bd1434cb0c5efbafbe-1753358</t>
  </si>
  <si>
    <t xml:space="preserve">Jody</t>
  </si>
  <si>
    <t xml:space="preserve">Reynard</t>
  </si>
  <si>
    <t xml:space="preserve">Las Vegas, NV</t>
  </si>
  <si>
    <t xml:space="preserve">(+44) 0 20 7099 0600 </t>
  </si>
  <si>
    <t xml:space="preserve">jody.reynard@greenpoweracademy.com </t>
  </si>
  <si>
    <t xml:space="preserve">Solar Technology Briefing - Las Vegas, NV - USA - January 24, 2011</t>
  </si>
  <si>
    <t xml:space="preserve"> http://www2.greenpowerconferences.co.uk/EF/?sSubSystem=Prospectus&amp;sEventCode=TSP1101US&amp;sSessionID=cfadb57721cf64bd1434cb0c5efbafbe-1753351 </t>
  </si>
  <si>
    <t xml:space="preserve">Wind Technology &amp; Market Briefing - Bucharest, Romania - January 17, 2011</t>
  </si>
  <si>
    <t xml:space="preserve">http://www2.greenpowerconferences.co.uk/EF/?sSubSystem=Prospectus&amp;sEventCode=TWE1101RO&amp;sSessionID=cfadb57721cf64bd1434cb0c5efbafbe-1753320 </t>
  </si>
  <si>
    <t xml:space="preserve">Bucharest</t>
  </si>
  <si>
    <t xml:space="preserve">GeoPower Economics 101 - Paris, France - December 7, 2010</t>
  </si>
  <si>
    <t xml:space="preserve">http://www2.greenpowerconferences.co.uk/EF/?sSubSystem=Prospectus&amp;sEventCode=TGE1012FR&amp;sSessionID=cfadb57721cf64bd1434cb0c5efbafbe-1753280</t>
  </si>
  <si>
    <t xml:space="preserve">Wind Technology 101- Chicago, IL - USA - November 29, 2010</t>
  </si>
  <si>
    <t xml:space="preserve">http://www2.greenpowerconferences.co.uk/EF/?sSubSystem=Prospectus&amp;sEventCode=TWE1011US&amp;sSessionID=cfadb57721cf64bd1434cb0c5efbafbe-1753265</t>
  </si>
  <si>
    <t xml:space="preserve">Solar Power Economics - Abu Dhabi, United Arab Emirates - November 25, 2010</t>
  </si>
  <si>
    <t xml:space="preserve">http://www2.greenpowerconferences.co.uk/EF/?sSubSystem=Prospectus&amp;sEventCode=TSE1010AE&amp;sSessionID=cfadb57721cf64bd1434cb0c5efbafbe-1753254</t>
  </si>
  <si>
    <t xml:space="preserve">Abu Dhabi</t>
  </si>
  <si>
    <t xml:space="preserve">United Arab Emirates</t>
  </si>
  <si>
    <t xml:space="preserve">Solar Technology Briefing - Abu Dhabi, United Arab Emirates - November 17-18, 2010</t>
  </si>
  <si>
    <t xml:space="preserve">http://www2.greenpowerconferences.co.uk/EF/?sSubSystem=Prospectus&amp;sEventCode=TSP1010AE&amp;sSessionID=cfadb57721cf64bd1434cb0c5efbafbe-1753239</t>
  </si>
  <si>
    <t xml:space="preserve">An Introduction to Bioenergy - London, UK - November 22, 2010</t>
  </si>
  <si>
    <t xml:space="preserve">http://www2.greenpowerconferences.co.uk/EF/?sSubSystem=Prospectus&amp;sEventCode=TBF1011UK&amp;sSessionID=cfadb57721cf64bd1434cb0c5efbafbe-1753227</t>
  </si>
  <si>
    <t xml:space="preserve">Introduction to Renewables - London, UK - November 15-16, 2010</t>
  </si>
  <si>
    <t xml:space="preserve">http://www2.greenpowerconferences.co.uk/EF/?sSubSystem=Prospectus&amp;sEventCode=TRE1011UK&amp;sSessionID=cfadb57721cf64bd1434cb0c5efbafbe-1753204</t>
  </si>
  <si>
    <t xml:space="preserve">Introduction to Renewables - San Francisco, CA - USA - November 9-10, 2010</t>
  </si>
  <si>
    <t xml:space="preserve">http://www2.greenpowerconferences.co.uk/EF/?sSubSystem=Prospectus&amp;sEventCode=TRE1010US&amp;sSessionID=cfadb57721cf64bd1434cb0c5efbafbe-1753193</t>
  </si>
  <si>
    <t xml:space="preserve">Biofuels Technology Briefing - San Francisco, CA - USA - November 8, 2010</t>
  </si>
  <si>
    <t xml:space="preserve">http://www2.greenpowerconferences.co.uk/EF/?sSubSystem=Prospectus&amp;sEventCode=TBN1011US&amp;sSessionID=cfadb57721cf64bd1434cb0c5efbafbe-1753177</t>
  </si>
  <si>
    <t xml:space="preserve">Green Power Week - London, UK - April 19-22, 2010</t>
  </si>
  <si>
    <t xml:space="preserve">http://www.greenpowerconferences.com/academy/training_week.html</t>
  </si>
  <si>
    <t xml:space="preserve">info@greenpowerconferences.com</t>
  </si>
  <si>
    <t xml:space="preserve">Green Power Conferences</t>
  </si>
  <si>
    <t xml:space="preserve">The World Biofuels Markets Congress &amp; Exhibition - Rotterdam, The Netherlands - March 22-24, 2011</t>
  </si>
  <si>
    <t xml:space="preserve">http://www.worldbiofuelsmarkets.com/</t>
  </si>
  <si>
    <t xml:space="preserve">Rotterdam</t>
  </si>
  <si>
    <t xml:space="preserve">Solar Power Generation USA Conference &amp; Trade Show - Las Vegas, NV - USA - January 25-26, 2011</t>
  </si>
  <si>
    <t xml:space="preserve">http://www.greenpowerconferences.com/  </t>
  </si>
  <si>
    <t xml:space="preserve">Wind Power Romania - Bucharest, Romania - January 18-19, 2011</t>
  </si>
  <si>
    <t xml:space="preserve">http://www2.greenpowerconferences.co.uk/EF/?sSubSystem=Prospectus&amp;sEventCode=WE1101RO&amp;sSessionID=7f3f29c47927fb70d61ec0e022e96465-1743902</t>
  </si>
  <si>
    <t xml:space="preserve">Wind Power Finance &amp; Investment Congress Asia - Hong Kong - December 7-8, 2010 </t>
  </si>
  <si>
    <t xml:space="preserve">http://www.greenpowerconferences.com/
</t>
  </si>
  <si>
    <t xml:space="preserve">GreenPower Conferences</t>
  </si>
  <si>
    <t xml:space="preserve">Small Hydro Power - Washington, DC - USA December 6-7, 2010 </t>
  </si>
  <si>
    <t xml:space="preserve">http://www2.greenpowerconferences.co.uk/EF/?sSubSystem=Prospectus&amp;sEventCode=HP1012US&amp;sSessionID=64cd1c650ded459e4698c916523f203c-1758822</t>
  </si>
  <si>
    <t xml:space="preserve">http://www2.greenpowerconferences.co.uk/EF/?sSubSystem=Prospectus&amp;sEventCode=HP1012US&amp;sSessionID=64cd1c650ded459e4698c916523f203c-1758822&amp;sDocument=Contact</t>
  </si>
  <si>
    <t xml:space="preserve">Wind Power Manufacturing &amp; Supply Chain Summit USA - Chicago, IL - USA - November 30 - December 1, 2010 </t>
  </si>
  <si>
    <t xml:space="preserve">Biogas - London, UK - November 23-24, 2010 </t>
  </si>
  <si>
    <t xml:space="preserve">http://www2.greenpowerconferences.co.uk/EF/?sSubSystem=Prospectus&amp;sEventCode=BS1011UK&amp;sSessionID=8f5d6fb84d1f14ba0fe5eb8216d7a6bd-1763465</t>
  </si>
  <si>
    <t xml:space="preserve">The Gulf Solar Conference: Accelerating Solar Development in the Gulf Region - Abu Dhabi, UAE - November 23-24, 2010 </t>
  </si>
  <si>
    <t xml:space="preserve">UAE</t>
  </si>
  <si>
    <t xml:space="preserve">Solar Policy &amp; Economics Forum USA - Washington, DC - USA - September 14-15, 2010</t>
  </si>
  <si>
    <t xml:space="preserve">http://www.greenpowerconferences.com/general/past_event_listings.html </t>
  </si>
  <si>
    <t xml:space="preserve">Washington, DC</t>
  </si>
  <si>
    <t xml:space="preserve">Wind Power Finance &amp; Investment Conference - London, UK - July 6-7. 2010</t>
  </si>
  <si>
    <t xml:space="preserve">http://www2.greenpowerconferences.co.uk/v8-12/Prospectus/Index.php?sEventCode=WE1007UK</t>
  </si>
  <si>
    <t xml:space="preserve">Green Power Conferences Southbank House, Black Prince Road</t>
  </si>
  <si>
    <t xml:space="preserve">London 1 7SJ</t>
  </si>
  <si>
    <t xml:space="preserve">(+440) 20 7099 600 </t>
  </si>
  <si>
    <t xml:space="preserve">(+44) 20 7900 1853</t>
  </si>
  <si>
    <t xml:space="preserve">caroline.bissell@greenpowerconferences.com</t>
  </si>
  <si>
    <t xml:space="preserve">Cabon Markets:  Forestry &amp; REDD USA - Washington, DC - June 10-11. 2010</t>
  </si>
  <si>
    <t xml:space="preserve">http://www2.greenpowerconferences.co.uk/v8-12/Prospectus/Index.php?sEventCode=CM1006US</t>
  </si>
  <si>
    <t xml:space="preserve">Solar Investment Forum - Munich, Germany - June 9, 2010</t>
  </si>
  <si>
    <t xml:space="preserve">http://www2.greenpowerconferences.co.uk/v8-12/Prospectus/Index.php?sEventCode=SP1006DE</t>
  </si>
  <si>
    <t xml:space="preserve">Munich</t>
  </si>
  <si>
    <t xml:space="preserve">nfo@greenpowerconferences.com</t>
  </si>
  <si>
    <t xml:space="preserve">World Biofuels Markets Congress &amp; Exhibition – Amsterdam, The Netherlands  – March 15-17, 2010</t>
  </si>
  <si>
    <t xml:space="preserve">http://www.worldbiofuelsmarkets.com/index.html</t>
  </si>
  <si>
    <t xml:space="preserve">Ben</t>
  </si>
  <si>
    <t xml:space="preserve">Leighton</t>
  </si>
  <si>
    <t xml:space="preserve">WBM Exhibition Director</t>
  </si>
  <si>
    <t xml:space="preserve">(+44) 20 7099 0600</t>
  </si>
  <si>
    <t xml:space="preserve">ben.leighton@greenpowerconferences.com</t>
  </si>
  <si>
    <t xml:space="preserve">Utility Scale Solar – Milan, Italy – February 23-24, 2010</t>
  </si>
  <si>
    <t xml:space="preserve">http://www2.greenpowerconferences.co.uk/v8-12/Prospectus/Index.php?sEventCode=SP1002IT</t>
  </si>
  <si>
    <t xml:space="preserve">Todd</t>
  </si>
  <si>
    <t xml:space="preserve">william.t@greenpowerconferences.com</t>
  </si>
  <si>
    <t xml:space="preserve">GeoPowers Americas 2010 – New exploration opportunitties in North, Central and South America - San Francisco CA, USA, February 15-17, 2010</t>
  </si>
  <si>
    <t xml:space="preserve">http://www.geopowerevents.com/</t>
  </si>
  <si>
    <t xml:space="preserve">Katie</t>
  </si>
  <si>
    <t xml:space="preserve">Baron</t>
  </si>
  <si>
    <t xml:space="preserve">Green Power Conferences
Southbank House
Black Prince Road             London
SE1 7SJ</t>
  </si>
  <si>
    <t xml:space="preserve">San Francisco </t>
  </si>
  <si>
    <t xml:space="preserve">katie.baron@greenpowerconferences.com</t>
  </si>
  <si>
    <t xml:space="preserve">Solar Power Generation USA, The 2nd Annual Utility Scale Event for Solar, CPV, &amp; Solar Thermal, Las Vegas, USA: 20-21 January 2010</t>
  </si>
  <si>
    <t xml:space="preserve">http://www.solarpowercongress.com/</t>
  </si>
  <si>
    <t xml:space="preserve">Ellis</t>
  </si>
  <si>
    <t xml:space="preserve">Southbank House, Black Prince Road, London SE1 7SJ UK</t>
  </si>
  <si>
    <t xml:space="preserve">Las Vegas</t>
  </si>
  <si>
    <t xml:space="preserve">(+44) (0) 207 099 0600</t>
  </si>
  <si>
    <t xml:space="preserve">(+44) 207 900 1853</t>
  </si>
  <si>
    <t xml:space="preserve">Small Hydro Power, Scaling up the market for small hydro power,  Washington D.C., USA: 1-2, December 2009</t>
  </si>
  <si>
    <t xml:space="preserve">http://www2.greenpowerconferences.co.uk/v8-12/Prospectus/Index.php?sEventCode=CM0911ZA</t>
  </si>
  <si>
    <t xml:space="preserve">James</t>
  </si>
  <si>
    <t xml:space="preserve">Southbank House, Black Prince Road, London SE1 7SJ</t>
  </si>
  <si>
    <t xml:space="preserve">Wasington D.C.</t>
  </si>
  <si>
    <t xml:space="preserve">(+44) (0) 207 099 0600 </t>
  </si>
  <si>
    <t xml:space="preserve">james.taylor@greenpowerconferences.com</t>
  </si>
  <si>
    <t xml:space="preserve">Next Generation Biofuels Feedstocks, Identifying the feedstocks with most potential, San Francisco, USA, November 16-17, 2009</t>
  </si>
  <si>
    <t xml:space="preserve">http://www2.greenpowerconferences.co.uk/v8-12/Prospectus/Index.php?sEventCode=BN0911US</t>
  </si>
  <si>
    <t xml:space="preserve">Doherty</t>
  </si>
  <si>
    <t xml:space="preserve">james.doherty@greenpowerconferences.com </t>
  </si>
  <si>
    <r>
      <rPr>
        <sz val="8"/>
        <rFont val="Arial"/>
        <family val="2"/>
      </rPr>
      <t xml:space="preserve">Carbon Markets Africa, </t>
    </r>
    <r>
      <rPr>
        <i val="true"/>
        <sz val="8"/>
        <rFont val="Arial"/>
        <family val="2"/>
      </rPr>
      <t xml:space="preserve">Kick starting Africa's carbon markets,</t>
    </r>
    <r>
      <rPr>
        <sz val="8"/>
        <rFont val="Arial"/>
        <family val="2"/>
      </rPr>
      <t xml:space="preserve"> Cape Town, South Africa: 10-11, November 2009</t>
    </r>
  </si>
  <si>
    <t xml:space="preserve">Santosh</t>
  </si>
  <si>
    <t xml:space="preserve">Sarma</t>
  </si>
  <si>
    <t xml:space="preserve">(+971) 4 813 5213 or mobile: (+971) 50 880 1671</t>
  </si>
  <si>
    <t xml:space="preserve">santosh.sarma@greenpowerconferences.com</t>
  </si>
  <si>
    <t xml:space="preserve">Green Power Conferences </t>
  </si>
  <si>
    <r>
      <rPr>
        <sz val="8"/>
        <rFont val="Arial"/>
        <family val="2"/>
      </rPr>
      <t xml:space="preserve">Action for a Sustainable America (ASA) - </t>
    </r>
    <r>
      <rPr>
        <i val="true"/>
        <sz val="8"/>
        <rFont val="Arial"/>
        <family val="2"/>
      </rPr>
      <t xml:space="preserve">Corporate Climate Regulation </t>
    </r>
    <r>
      <rPr>
        <sz val="8"/>
        <rFont val="Arial"/>
        <family val="2"/>
      </rPr>
      <t xml:space="preserve">(formerly </t>
    </r>
    <r>
      <rPr>
        <i val="true"/>
        <sz val="8"/>
        <rFont val="Arial"/>
        <family val="2"/>
      </rPr>
      <t xml:space="preserve">Corporate Climate Response</t>
    </r>
    <r>
      <rPr>
        <sz val="8"/>
        <rFont val="Arial"/>
        <family val="2"/>
      </rPr>
      <t xml:space="preserve">), Chicago, USA, 27-28 October 2009 </t>
    </r>
  </si>
  <si>
    <r>
      <rPr>
        <u val="single"/>
        <sz val="8"/>
        <color rgb="FF0000FF"/>
        <rFont val="Arial"/>
        <family val="2"/>
      </rPr>
      <t xml:space="preserve">http://www.asaseries.com/</t>
    </r>
    <r>
      <rPr>
        <sz val="8"/>
        <color rgb="FF0000FF"/>
        <rFont val="Arial"/>
        <family val="2"/>
      </rPr>
      <t xml:space="preserve">           </t>
    </r>
    <r>
      <rPr>
        <sz val="8"/>
        <rFont val="Arial"/>
        <family val="2"/>
      </rPr>
      <t xml:space="preserve">or</t>
    </r>
    <r>
      <rPr>
        <sz val="8"/>
        <color rgb="FF0000FF"/>
        <rFont val="Arial"/>
        <family val="2"/>
      </rPr>
      <t xml:space="preserve">                               </t>
    </r>
    <r>
      <rPr>
        <u val="single"/>
        <sz val="8"/>
        <color rgb="FF0000FF"/>
        <rFont val="Arial"/>
        <family val="2"/>
      </rPr>
      <t xml:space="preserve">http://greenpower.msgfocus.com/q/1p8AZRZ2poRmx/wv</t>
    </r>
  </si>
  <si>
    <t xml:space="preserve">Account Manager</t>
  </si>
  <si>
    <t xml:space="preserve">Green Power Conferences Southbank House, Black Prince Road, London SE1 7SJ</t>
  </si>
  <si>
    <t xml:space="preserve">(+1) 819 459 1162</t>
  </si>
  <si>
    <r>
      <rPr>
        <u val="single"/>
        <sz val="8"/>
        <color rgb="FF0000FF"/>
        <rFont val="Arial"/>
        <family val="2"/>
      </rPr>
      <t xml:space="preserve">jody.reynard@greenpowerconferences.com </t>
    </r>
    <r>
      <rPr>
        <sz val="8"/>
        <rFont val="Arial"/>
        <family val="2"/>
      </rPr>
      <t xml:space="preserve">or          </t>
    </r>
    <r>
      <rPr>
        <u val="single"/>
        <sz val="8"/>
        <color rgb="FF0000FF"/>
        <rFont val="Arial"/>
        <family val="2"/>
      </rPr>
      <t xml:space="preserve">info@greenpowerconferences.com </t>
    </r>
    <r>
      <rPr>
        <sz val="8"/>
        <color rgb="FF0000FF"/>
        <rFont val="Arial"/>
        <family val="2"/>
      </rPr>
      <t xml:space="preserve">    </t>
    </r>
    <r>
      <rPr>
        <sz val="8"/>
        <rFont val="Arial"/>
        <family val="2"/>
      </rPr>
      <t xml:space="preserve">            </t>
    </r>
  </si>
  <si>
    <r>
      <rPr>
        <sz val="8"/>
        <rFont val="Arial"/>
        <family val="2"/>
      </rPr>
      <t xml:space="preserve">Carbon Markets MENA, </t>
    </r>
    <r>
      <rPr>
        <i val="true"/>
        <sz val="8"/>
        <rFont val="Arial"/>
        <family val="2"/>
      </rPr>
      <t xml:space="preserve">Understanding the CDM business in the Middle East and North Africa</t>
    </r>
    <r>
      <rPr>
        <sz val="8"/>
        <rFont val="Arial"/>
        <family val="2"/>
      </rPr>
      <t xml:space="preserve">, Cairo, Egypt: 27-28, October 2009</t>
    </r>
  </si>
  <si>
    <t xml:space="preserve">http://www2.greenpowerconferences.co.uk/v8-12/Prospectus/Index.php?sEventCode=CM0910EG</t>
  </si>
  <si>
    <r>
      <rPr>
        <sz val="8"/>
        <rFont val="Arial"/>
        <family val="2"/>
      </rPr>
      <t xml:space="preserve">Voluntary Carbon Markets, </t>
    </r>
    <r>
      <rPr>
        <i val="true"/>
        <sz val="8"/>
        <rFont val="Arial"/>
        <family val="2"/>
      </rPr>
      <t xml:space="preserve">Accelerating change in the global voluntary offset markets</t>
    </r>
    <r>
      <rPr>
        <sz val="8"/>
        <rFont val="Arial"/>
        <family val="2"/>
      </rPr>
      <t xml:space="preserve">, London, UK: 12-13, October 2009  </t>
    </r>
  </si>
  <si>
    <t xml:space="preserve">http://www2.greenpowerconferences.co.uk/v8-12/Prospectus/Index.php?sEventCode=CM0910UK</t>
  </si>
  <si>
    <t xml:space="preserve">Biofuels Markets Mexico and Central America &amp; Jatropha Markets Americas, Mexico City, Mexico, 7-9 October 2009</t>
  </si>
  <si>
    <t xml:space="preserve">http://www2.greenpowerconferences.co.uk/v8-12/Registration/Index.php?sEventCode=BN0907MX</t>
  </si>
  <si>
    <t xml:space="preserve">Southbank House, Black Prince Road, London SE1 7SJ, UK</t>
  </si>
  <si>
    <t xml:space="preserve">Mexico City</t>
  </si>
  <si>
    <t xml:space="preserve">Carbon Markets Mexico and Central America, 6-7 October 2009</t>
  </si>
  <si>
    <t xml:space="preserve">http://is.gd/UM5k</t>
  </si>
  <si>
    <t xml:space="preserve">Biogas, Scaling up biogas production in North America, San Francisco, USA: 1-2, October 2009</t>
  </si>
  <si>
    <t xml:space="preserve">http://www2.greenpowerconferences.co.uk/v8-12/Prospectus/Index.php?sEventCode=BS0910US</t>
  </si>
  <si>
    <t xml:space="preserve">San Francisco CA94111</t>
  </si>
  <si>
    <t xml:space="preserve">annie.ellis@greenpowerconferences.com</t>
  </si>
  <si>
    <r>
      <rPr>
        <sz val="8"/>
        <rFont val="Arial"/>
        <family val="2"/>
      </rPr>
      <t xml:space="preserve">Carbon Markets Turkey, South Caucasus &amp; Central Asia, </t>
    </r>
    <r>
      <rPr>
        <i val="true"/>
        <sz val="8"/>
        <rFont val="Arial"/>
        <family val="2"/>
      </rPr>
      <t xml:space="preserve">Understanding key market changes and carbon reduction opportunitties,</t>
    </r>
    <r>
      <rPr>
        <sz val="8"/>
        <rFont val="Arial"/>
        <family val="2"/>
      </rPr>
      <t xml:space="preserve"> Istanbul, Turkey: 29-30, September 2009</t>
    </r>
  </si>
  <si>
    <t xml:space="preserve">http://www2.greenpowerconferences.co.uk/v8-12/Prospectus/Index.php?sEventCode=CM0909TR</t>
  </si>
  <si>
    <t xml:space="preserve">Next Generation Biofuels Markets - Amsterdam, The Netherlands -September 28-30, 2009 </t>
  </si>
  <si>
    <t xml:space="preserve">http://www2.greenpowerconferences.co.uk/v8-12/Prospectus/Index.php?sEventCode=BF0909NL</t>
  </si>
  <si>
    <t xml:space="preserve">Forestry Carbon Markets &amp; REDD, Washington D.C., USA, 23-24 September 2009 </t>
  </si>
  <si>
    <t xml:space="preserve">http://is.gd/1e5VV</t>
  </si>
  <si>
    <t xml:space="preserve">Chantell</t>
  </si>
  <si>
    <t xml:space="preserve">Mcneish</t>
  </si>
  <si>
    <t xml:space="preserve">Washington D.C.,</t>
  </si>
  <si>
    <t xml:space="preserve">chantell.mcneish@greenpowerconferences.com</t>
  </si>
  <si>
    <t xml:space="preserve">Carbon Markets Americas, 21-22 September 2009</t>
  </si>
  <si>
    <t xml:space="preserve">http://is.gd/1e5Rw</t>
  </si>
  <si>
    <t xml:space="preserve">Solar Economics Forum USA, September, 9 - 10, 2009</t>
  </si>
  <si>
    <t xml:space="preserve">http://is.gd/UM6T</t>
  </si>
  <si>
    <t xml:space="preserve">Washington D.C.</t>
  </si>
  <si>
    <t xml:space="preserve">info@greenpowerconferences.com  </t>
  </si>
  <si>
    <t xml:space="preserve">Action for a Sustainalbe America (ASA) - Sustainability Stakeholder Engagement, July 15-16, 2009</t>
  </si>
  <si>
    <t xml:space="preserve">http://www.asaseries.com/v8-12/Prospectus/Index.php?sEventCode=SE0907NEWYORK </t>
  </si>
  <si>
    <t xml:space="preserve">Adrienne</t>
  </si>
  <si>
    <t xml:space="preserve">Green Thinking (Services) Ltd., Lynton House, 7-12 Tavistock Square, London, WC1H 9BQ, UK</t>
  </si>
  <si>
    <t xml:space="preserve">5th international BioPower Generation conference, 8-9 July 2009</t>
  </si>
  <si>
    <t xml:space="preserve">http://greenpower.msgfocus.com/q/1p8AZRQ1Tqaqi/wv</t>
  </si>
  <si>
    <t xml:space="preserve">Solar Economics Forum, June, 16-18, 2009</t>
  </si>
  <si>
    <t xml:space="preserve">http://is.gd/UM95</t>
  </si>
  <si>
    <t xml:space="preserve">(+44)207 099 0600 </t>
  </si>
  <si>
    <t xml:space="preserve">info@greenpowerconferences.com  
</t>
  </si>
  <si>
    <t xml:space="preserve">Gulf Solar Expo - Dubai, United Arab Emirates - May 6-7, 2009 </t>
  </si>
  <si>
    <t xml:space="preserve">http://is.gd/UMao</t>
  </si>
  <si>
    <t xml:space="preserve">Southbank House             Black Prince Road</t>
  </si>
  <si>
    <t xml:space="preserve">Dubai</t>
  </si>
  <si>
    <t xml:space="preserve">Thin Film Solar Conference, 28-29 April 2009 </t>
  </si>
  <si>
    <t xml:space="preserve">http://www.greenpowerconferences.com/renewablesmarkets/thin_film_solar.html</t>
  </si>
  <si>
    <t xml:space="preserve">Lenka</t>
  </si>
  <si>
    <t xml:space="preserve">Smejlakova</t>
  </si>
  <si>
    <t xml:space="preserve">lenka.smejkalova@greenpowerconferences.com</t>
  </si>
  <si>
    <t xml:space="preserve">Solar Innovation &amp; Investment Asia,  Co-located with AsiaSolar - the most influential solar PV exhibition in Asia - Shanghai, China - March 31 - April 1, 2009</t>
  </si>
  <si>
    <t xml:space="preserve">http://www.greenpowerconferences.com/renewablesmarkets/sii_china.html</t>
  </si>
  <si>
    <t xml:space="preserve">Shanghai</t>
  </si>
  <si>
    <t xml:space="preserve">Geothermal Innovation &amp; Investment, 24-25 March 2009</t>
  </si>
  <si>
    <t xml:space="preserve">http://is.gd/UM3h</t>
  </si>
  <si>
    <t xml:space="preserve">World Biofuels Markets Congress &amp; Exhibition – Brussels, Belgium – March 16-18, 2009</t>
  </si>
  <si>
    <t xml:space="preserve">http://www.worldbiofuelsmarkets.com/ </t>
  </si>
  <si>
    <t xml:space="preserve">Solar Power Generation: Evolving the Market for Large Scale Solar Power – Barcelona, Spain – February 23 - 24, 2009</t>
  </si>
  <si>
    <t xml:space="preserve">http://www.greenpowerconferences.com/renewablesmarkets/solarpower09.html</t>
  </si>
  <si>
    <t xml:space="preserve">Solar Power Generation USA, Driving the Development of Large-Scale Solar Energy Projects - Las Vegas, Nevada - USA - January 21-22, 2009  </t>
  </si>
  <si>
    <t xml:space="preserve">http://www.greenpowerconferences.com/renewablesmarkets/solar_power_usa.html</t>
  </si>
  <si>
    <t xml:space="preserve">Solar Innovation &amp; Investment USA, The Meeting Place for Technology and Finance - New York, NY - USA - December 2-3, 2008</t>
  </si>
  <si>
    <t xml:space="preserve">http://www.greenpowerconferences.com/renewablesmarkets/solar_usa.html</t>
  </si>
  <si>
    <t xml:space="preserve">Corporate Climate Response - in Chicago, Illinois - USA - September 22-24, 2008  </t>
  </si>
  <si>
    <t xml:space="preserve">http://greenpower.msgfocus.com/q/12g0jCvuc8df2/wv</t>
  </si>
  <si>
    <t xml:space="preserve">Yahya </t>
  </si>
  <si>
    <t xml:space="preserve">Al Barrishi</t>
  </si>
  <si>
    <t xml:space="preserve">Navy Pier, 600 East Grand Avenuem </t>
  </si>
  <si>
    <t xml:space="preserve">Chicago, IL 60611</t>
  </si>
  <si>
    <t xml:space="preserve">(+44) 9714 214- 9602 or (+44) 97150 7755427</t>
  </si>
  <si>
    <t xml:space="preserve">(+44) 2079001853</t>
  </si>
  <si>
    <t xml:space="preserve">Yahya.b@greenpowerconferences.com</t>
  </si>
  <si>
    <t xml:space="preserve">Carbon Markets USA 2nd Annual Congress - Washington, DC - USA - September 16 - 17, 2008</t>
  </si>
  <si>
    <t xml:space="preserve">http://www.greenpowerconferences.com/carbonmarkets/carbonmarkets_USA_2008.html</t>
  </si>
  <si>
    <t xml:space="preserve">Vogel</t>
  </si>
  <si>
    <t xml:space="preserve">(+44) 2078016333</t>
  </si>
  <si>
    <t xml:space="preserve">dana.vogel@greenpowerconferences.com</t>
  </si>
  <si>
    <t xml:space="preserve">Green Power Central and Eastern Europe - Prague, Czech Republic - September 7-9, 2005</t>
  </si>
  <si>
    <t xml:space="preserve">http://www.greenpowerconferences.com</t>
  </si>
  <si>
    <t xml:space="preserve">(+44) 207 801 6333 </t>
  </si>
  <si>
    <t xml:space="preserve">Green Technology</t>
  </si>
  <si>
    <t xml:space="preserve">Green California Summit - Sacramento, CA - USA - March 1-3, 2011</t>
  </si>
  <si>
    <t xml:space="preserve">http://www.green-technology.org/gcsummit/</t>
  </si>
  <si>
    <t xml:space="preserve">Sacramento, CA</t>
  </si>
  <si>
    <t xml:space="preserve">Green California Summit - Sacramento, CA - USA - March 15-17, 2010</t>
  </si>
  <si>
    <t xml:space="preserve">Cindy</t>
  </si>
  <si>
    <t xml:space="preserve">Dangberg</t>
  </si>
  <si>
    <t xml:space="preserve">Summit Director</t>
  </si>
  <si>
    <t xml:space="preserve">1 (626).577-5700 </t>
  </si>
  <si>
    <t xml:space="preserve">cdangberg@green-technology.org</t>
  </si>
  <si>
    <t xml:space="preserve">Guardian</t>
  </si>
  <si>
    <t xml:space="preserve">Guardian Cleantech Summit 2010 - London, UK - November 23, 2010</t>
  </si>
  <si>
    <t xml:space="preserve">http://www.guardian.co.uk/cleantechsummit</t>
  </si>
  <si>
    <t xml:space="preserve">Hanson Wade</t>
  </si>
  <si>
    <t xml:space="preserve">Impact Investing Forum 2010 - London, UK - November 30 - December 1, 2010</t>
  </si>
  <si>
    <t xml:space="preserve">http://www.hansonwade.com/events/positive-impact-investing-forum-2010/index.shtml?utm_source=ExternalListing&amp;utm_medium=EuroSIF&amp;utm_campaign=Listing%20</t>
  </si>
  <si>
    <t xml:space="preserve">iGlobal Forum</t>
  </si>
  <si>
    <t xml:space="preserve">Clean Energy Finance &amp; Investment Summit 2010 - San Francisco, CA - USA - November 16, 2010</t>
  </si>
  <si>
    <t xml:space="preserve">http://www.iglobalforum.com/conference_live.php?r=28</t>
  </si>
  <si>
    <t xml:space="preserve">1 (212) 752 7660</t>
  </si>
  <si>
    <t xml:space="preserve">info@iglobalforum.com </t>
  </si>
  <si>
    <t xml:space="preserve">Clean Energy Finance &amp; Investment Summit 2010 - San Francisco, CA - USA - June 23, 2010</t>
  </si>
  <si>
    <t xml:space="preserve">info@iglobalforum.com</t>
  </si>
  <si>
    <t xml:space="preserve">2nd Annual Carbon Trading Summit</t>
  </si>
  <si>
    <t xml:space="preserve">http://www.iglobalforum.com</t>
  </si>
  <si>
    <t xml:space="preserve">1 (212) 752-7760 </t>
  </si>
  <si>
    <t xml:space="preserve">iHollywood Forum Inc.</t>
  </si>
  <si>
    <t xml:space="preserve">Business Goes Green - New York, New York - USA - April 25, 2008</t>
  </si>
  <si>
    <t xml:space="preserve">http://www.businessgoesgreen.com/newyork/</t>
  </si>
  <si>
    <t xml:space="preserve">Jason</t>
  </si>
  <si>
    <t xml:space="preserve">Baglin</t>
  </si>
  <si>
    <t xml:space="preserve">6011 Bristol Parkway, Ste 101 </t>
  </si>
  <si>
    <t xml:space="preserve">Culver City, CA 90230 </t>
  </si>
  <si>
    <t xml:space="preserve">1 (310) 417-8800 ext. 403</t>
  </si>
  <si>
    <t xml:space="preserve">1 (310) 417-8881</t>
  </si>
  <si>
    <t xml:space="preserve">jason@ihollywoodforum.com</t>
  </si>
  <si>
    <t xml:space="preserve">IMN</t>
  </si>
  <si>
    <t xml:space="preserve">8th Annual European Summit on Corporate Governance and Responsible Investment, 8th June 2009 </t>
  </si>
  <si>
    <t xml:space="preserve">http://secure.imn.org/~conference/web_confe/index.cfm?sc=20090501_IM_0069&amp;promo=e3</t>
  </si>
  <si>
    <t xml:space="preserve">Cheryl</t>
  </si>
  <si>
    <t xml:space="preserve">Event Producer</t>
  </si>
  <si>
    <t xml:space="preserve">230 Park Avenue South, 12th Floor, New York, NY 10003 USA</t>
  </si>
  <si>
    <t xml:space="preserve">Stockholm</t>
  </si>
  <si>
    <t xml:space="preserve">1 (212) 901-0549</t>
  </si>
  <si>
    <t xml:space="preserve">1 ( 212) 768-2410</t>
  </si>
  <si>
    <t xml:space="preserve">cjohnson@imn.org</t>
  </si>
  <si>
    <t xml:space="preserve">European Summit on Corporate Governance and Responsible Investment - Copenhagen, Denmark - May 6-7, 2008</t>
  </si>
  <si>
    <t xml:space="preserve">http://secure.imn.org/web_confe/index.cfm?sc=20080531_IM_0031</t>
  </si>
  <si>
    <t xml:space="preserve">230 Park Avenue South, 12th Floor</t>
  </si>
  <si>
    <t xml:space="preserve">New York, NY 10003 </t>
  </si>
  <si>
    <t xml:space="preserve">1 (212) 768-2800 </t>
  </si>
  <si>
    <t xml:space="preserve">1 (212) 768-2484 </t>
  </si>
  <si>
    <t xml:space="preserve">mail@imn.org</t>
  </si>
  <si>
    <t xml:space="preserve">Scandinavian Institutional Investors Summit - Copenhagen, Denmark - May 6-7, 2008 </t>
  </si>
  <si>
    <t xml:space="preserve">http://secure.imn.org/web_confe/index.cfm?sc=20080531_IM_0025</t>
  </si>
  <si>
    <t xml:space="preserve">Copenhagen</t>
  </si>
  <si>
    <t xml:space="preserve">Infocast</t>
  </si>
  <si>
    <t xml:space="preserve">US – China Wind 2010 Summit – Building Strategic Cooperation - San Francisco, CA - USA - December 7-9, 2010</t>
  </si>
  <si>
    <t xml:space="preserve">www.infocastinc.com/index.php/conference/364  </t>
  </si>
  <si>
    <t xml:space="preserve">Advanced Renewable Energy Project Finance Analysis Course - New York, NY - USA - November 8-9, 2010</t>
  </si>
  <si>
    <t xml:space="preserve">www.infocastinc.com/index.php/conference/371 
</t>
  </si>
  <si>
    <t xml:space="preserve">Third Annual Carbon Sequestration Development and Finance Summit, July 22-24, 2009</t>
  </si>
  <si>
    <t xml:space="preserve">http://www.infocastinc.com/index.php/conference/sequestration09</t>
  </si>
  <si>
    <t xml:space="preserve">Information Forecast Inc., 6800 Owensmouth Ave., Suite 300, Canoga Park, California 91303</t>
  </si>
  <si>
    <t xml:space="preserve">Houston, TX</t>
  </si>
  <si>
    <t xml:space="preserve">1 (818) 888-4444</t>
  </si>
  <si>
    <t xml:space="preserve">1 (818) 888-4440</t>
  </si>
  <si>
    <t xml:space="preserve">mail@infocastinc.com</t>
  </si>
  <si>
    <t xml:space="preserve">3rd Annual Carbon Capture: Status &amp; Outlook, Washington D.C., July 15-17, 2009</t>
  </si>
  <si>
    <t xml:space="preserve">http://www.infocastinc.com/index.php/conference/carbon09</t>
  </si>
  <si>
    <t xml:space="preserve">1 (818) 888 4444</t>
  </si>
  <si>
    <t xml:space="preserve">Wind Power Development Tutorial, July 8-10, 2009</t>
  </si>
  <si>
    <t xml:space="preserve">http://www.infocastinc.com/index.php/conference/winddev09</t>
  </si>
  <si>
    <t xml:space="preserve">Cleantech Capital Summit, April 22-24, 2009</t>
  </si>
  <si>
    <t xml:space="preserve">http://www.infocastinc.com/index.php/conference/161</t>
  </si>
  <si>
    <t xml:space="preserve">Offshore Wind Development Conference - Washington, DC - March 30 to April 1, 2009</t>
  </si>
  <si>
    <t xml:space="preserve">http://www.infocastinc.com/index.php/conference/offshore09</t>
  </si>
  <si>
    <t xml:space="preserve">Solar Power Finance and Investment Summit, March 25-27, 2009</t>
  </si>
  <si>
    <t xml:space="preserve">http://www.infocastinc.com/index.php/conference/144</t>
  </si>
  <si>
    <t xml:space="preserve">Sierra</t>
  </si>
  <si>
    <t xml:space="preserve">Fong</t>
  </si>
  <si>
    <t xml:space="preserve">1 (415) 877-1455 </t>
  </si>
  <si>
    <t xml:space="preserve">sfong@solarpowerpartners.com </t>
  </si>
  <si>
    <t xml:space="preserve">Green Building Finance &amp; Investment Forum, March 2-4, 2009</t>
  </si>
  <si>
    <t xml:space="preserve">http://www.infocastinc.com/index.php/conference/green09</t>
  </si>
  <si>
    <t xml:space="preserve">Information Management Network (IMN)</t>
  </si>
  <si>
    <t xml:space="preserve">Green Mountain SRI Summit - Stowe, Vermont - USA - September 8 - 10, 2002</t>
  </si>
  <si>
    <t xml:space="preserve">http://www.imn.org/2002/a394/</t>
  </si>
  <si>
    <t xml:space="preserve">Stowe, VT</t>
  </si>
  <si>
    <t xml:space="preserve">1(212) 768-2800</t>
  </si>
  <si>
    <t xml:space="preserve">1 (212) 768-2484</t>
  </si>
  <si>
    <t xml:space="preserve">mail@imn.org </t>
  </si>
  <si>
    <t xml:space="preserve">Innovator Capital</t>
  </si>
  <si>
    <t xml:space="preserve">CleanEquity Monaco 2009 – Monaco - March 19-20, 2009</t>
  </si>
  <si>
    <t xml:space="preserve">http://www.cleanequitymonaco.com/ </t>
  </si>
  <si>
    <t xml:space="preserve">Jade</t>
  </si>
  <si>
    <t xml:space="preserve">Summer</t>
  </si>
  <si>
    <t xml:space="preserve">Associate Director
Innovator Capital</t>
  </si>
  <si>
    <t xml:space="preserve">Monaco</t>
  </si>
  <si>
    <t xml:space="preserve">(+44) 20 7297 6840 </t>
  </si>
  <si>
    <t xml:space="preserve">(+44) 20 7297 6841</t>
  </si>
  <si>
    <t xml:space="preserve">jade.summer@innovator-capital.com  </t>
  </si>
  <si>
    <t xml:space="preserve">INNOV'ECO</t>
  </si>
  <si>
    <t xml:space="preserve">Biomass to Energy and Materials - Paris, France - June 17, 2010</t>
  </si>
  <si>
    <t xml:space="preserve">http://innoveco-paris.com/precedentes-editions/bioenergies-et-eco-materiaux-juin-2010/</t>
  </si>
  <si>
    <t xml:space="preserve">(+33) 0 970 40 7065</t>
  </si>
  <si>
    <t xml:space="preserve">arthur.cornez@innoveco-paris.com </t>
  </si>
  <si>
    <t xml:space="preserve">Insource</t>
  </si>
  <si>
    <t xml:space="preserve">Certification, Consumption and Change - New York, NY - 2011</t>
  </si>
  <si>
    <t xml:space="preserve">http://www.theinsource.com/</t>
  </si>
  <si>
    <t xml:space="preserve">Sam</t>
  </si>
  <si>
    <t xml:space="preserve">Donalds</t>
  </si>
  <si>
    <t xml:space="preserve">sdonalds@theinsource.com </t>
  </si>
  <si>
    <t xml:space="preserve">Certification, Consumption and Change - London, UK - September 29, 2010</t>
  </si>
  <si>
    <t xml:space="preserve">Institutional Investor</t>
  </si>
  <si>
    <t xml:space="preserve">3rd Annual Forum on Responsible Investing, January 12-13, 2009</t>
  </si>
  <si>
    <t xml:space="preserve">http://is.gd/UMcz</t>
  </si>
  <si>
    <t xml:space="preserve">1 (800) 437-9997</t>
  </si>
  <si>
    <t xml:space="preserve">registration@iievents.com </t>
  </si>
  <si>
    <t xml:space="preserve">Institutional Investor Events </t>
  </si>
  <si>
    <t xml:space="preserve">3rd Annual Forum on Responsible Investing: ESG on the Ground: Enhancing Profitability through Sustainable Investing - New York, New York - USA - January 12-13, 2009</t>
  </si>
  <si>
    <t xml:space="preserve">http://www.iievents.com/event_details.asp?eventID=708518&amp;awd=FALSE&amp;wk=FALSE&amp;bb=FALSE </t>
  </si>
  <si>
    <t xml:space="preserve">Ronda </t>
  </si>
  <si>
    <t xml:space="preserve">DiMasi</t>
  </si>
  <si>
    <t xml:space="preserve">1 (212) 224-3569</t>
  </si>
  <si>
    <t xml:space="preserve">1 (212) 224-3811</t>
  </si>
  <si>
    <t xml:space="preserve">rdimasi@iievents.com</t>
  </si>
  <si>
    <t xml:space="preserve">Inter-American Development Bank</t>
  </si>
  <si>
    <t xml:space="preserve">Access to Energy for Latin America and the Caribbean: Green Solutions to Regional Challenges - Washington, DC - November 3, 2010 </t>
  </si>
  <si>
    <t xml:space="preserve">http://events.iadb.org/calendar/eventDetail.aspx?lang=en&amp;id=2488 </t>
  </si>
  <si>
    <t xml:space="preserve">Omar</t>
  </si>
  <si>
    <t xml:space="preserve">Wahab</t>
  </si>
  <si>
    <t xml:space="preserve">BusinessSem@iadb.org </t>
  </si>
  <si>
    <t xml:space="preserve">International Business Forum                and                   Clean Edge</t>
  </si>
  <si>
    <t xml:space="preserve">The Clean-Tech Investor Summit - Indian Wells, CA - USA - January 19-20, 2011 </t>
  </si>
  <si>
    <t xml:space="preserve">http://www.cleantechsummit.com/  </t>
  </si>
  <si>
    <t xml:space="preserve">Indian Wells, CA</t>
  </si>
  <si>
    <t xml:space="preserve">ISSP Webinar: Connecting Corporate Sustainability to Financial Sector - October 7, 2010</t>
  </si>
  <si>
    <t xml:space="preserve">Webinar</t>
  </si>
  <si>
    <t xml:space="preserve">International Solar Energy Society (ISES)</t>
  </si>
  <si>
    <t xml:space="preserve">ISES Solar World Congress 2009,1 to 14 October 2009</t>
  </si>
  <si>
    <t xml:space="preserve">http://www.swc2009.co.za/</t>
  </si>
  <si>
    <t xml:space="preserve">Marcus</t>
  </si>
  <si>
    <t xml:space="preserve">Wolvaardt</t>
  </si>
  <si>
    <t xml:space="preserve">Sponsorship &amp; Exhibition Sales Co-ordinator</t>
  </si>
  <si>
    <t xml:space="preserve">Johannesburg</t>
  </si>
  <si>
    <t xml:space="preserve">(+27) 12 807 7171</t>
  </si>
  <si>
    <t xml:space="preserve">(+27) 12 807 7191</t>
  </si>
  <si>
    <t xml:space="preserve">International Sustainable Development Research Society (ISDRS) and the Utrecht University - Copernicus Institute for Sustainable Development and Innovation</t>
  </si>
  <si>
    <t xml:space="preserve">15th Annual International Sustainable Development Research Conference – Utrecht, the Netherlands - July 5-8, 2009</t>
  </si>
  <si>
    <t xml:space="preserve">http://globalchallenge2009.geo.uu.nl/index.php?contentid=1 </t>
  </si>
  <si>
    <t xml:space="preserve">FBU Conference Office 
Utrecht University 
P.O. box 80125 </t>
  </si>
  <si>
    <t xml:space="preserve">3508 TC Utrecht </t>
  </si>
  <si>
    <t xml:space="preserve">(+31) 30  253 2728        </t>
  </si>
  <si>
    <t xml:space="preserve">(+31) 30  253 5851 </t>
  </si>
  <si>
    <t xml:space="preserve">globalchallenge2009@uu.nl</t>
  </si>
  <si>
    <t xml:space="preserve">IntertechPira</t>
  </si>
  <si>
    <t xml:space="preserve">Photovoltaics Summit 2011 - Scottsdale, AZ - USA - January 19-21, 2011</t>
  </si>
  <si>
    <t xml:space="preserve">http://www.photovoltaicssummit.com </t>
  </si>
  <si>
    <t xml:space="preserve">Scottsdale, AZ</t>
  </si>
  <si>
    <t xml:space="preserve">http://www.photovoltaicssummit.com/contact-us.aspx </t>
  </si>
  <si>
    <t xml:space="preserve">Carbon Black World 2010 - Rome Italy - November 16-18, 2010 </t>
  </si>
  <si>
    <t xml:space="preserve">http://www.carbonblackworld.com/home.aspx</t>
  </si>
  <si>
    <t xml:space="preserve">Rome</t>
  </si>
  <si>
    <t xml:space="preserve">http://www.carbonblackworld.com/pricing-options.aspx </t>
  </si>
  <si>
    <t xml:space="preserve">Investors' Circle</t>
  </si>
  <si>
    <t xml:space="preserve">Investors' Circle Fall 2010 Conference &amp; Venture Fair - Washington, DC - November 10-12, 2010</t>
  </si>
  <si>
    <t xml:space="preserve">http://www.investorscircle.net/ </t>
  </si>
  <si>
    <t xml:space="preserve">Investors' Circle 2009 Spring Conference - San Francisco, CA - USA - April 18-20, 2010</t>
  </si>
  <si>
    <t xml:space="preserve">http://www.investorscircle.net/2010-conferences-1/spring-2010-program</t>
  </si>
  <si>
    <t xml:space="preserve">165 11th Street</t>
  </si>
  <si>
    <t xml:space="preserve">San Francisco, CA 94103</t>
  </si>
  <si>
    <t xml:space="preserve">1 (415) 255-6844 </t>
  </si>
  <si>
    <t xml:space="preserve">1 (415) 863-1356</t>
  </si>
  <si>
    <t xml:space="preserve">http://www.investorscircle.net/contact_us</t>
  </si>
  <si>
    <t xml:space="preserve">Investors' Circle 2009 Spring Conference - April 19-21, 2009</t>
  </si>
  <si>
    <t xml:space="preserve">http://www.investorscircle.net/events-1/2009-spring-conference-venture-fair</t>
  </si>
  <si>
    <t xml:space="preserve">Deb </t>
  </si>
  <si>
    <t xml:space="preserve">Parsons </t>
  </si>
  <si>
    <t xml:space="preserve">dparson@investorscircle.net</t>
  </si>
  <si>
    <t xml:space="preserve">Investors' Circle 2008 Fall Conference &amp; Venture Fair - Boston, MA, USA - November 10 -12, 2008</t>
  </si>
  <si>
    <t xml:space="preserve">http://www.investorscircle.net/events-1/2008-fall-conference-venture-fair</t>
  </si>
  <si>
    <t xml:space="preserve">IQPC</t>
  </si>
  <si>
    <t xml:space="preserve">The Microfinance Summit - Microfinance 2.0: Going Beyond Microcredit &amp; Shaping the Future of Microfinance - San Francisco, CA - USA - November 15 – 17, 2010 </t>
  </si>
  <si>
    <t xml:space="preserve">http://www.microfinanceconference.com/</t>
  </si>
  <si>
    <t xml:space="preserve">ESG Strategies for the Sustainable Investor - Brussels, Belgium - October 18-20, 2010 </t>
  </si>
  <si>
    <t xml:space="preserve">http://www.esgstrategies.com//Event.aspx?id=330906</t>
  </si>
  <si>
    <t xml:space="preserve">Anastasia.guha@iqpc.co.uk  </t>
  </si>
  <si>
    <t xml:space="preserve">Jetfin</t>
  </si>
  <si>
    <t xml:space="preserve">Jetfin Green 2010 Conference - Geneva, Switzerland - September 14, 2010 </t>
  </si>
  <si>
    <t xml:space="preserve">http://www.jetfin.com/green2010/program_en.php</t>
  </si>
  <si>
    <t xml:space="preserve">Route de Malagnou, 6</t>
  </si>
  <si>
    <t xml:space="preserve">1208 Geneva</t>
  </si>
  <si>
    <t xml:space="preserve">(+41) 22 839 8080</t>
  </si>
  <si>
    <t xml:space="preserve">(+41) 22 839 8089</t>
  </si>
  <si>
    <t xml:space="preserve">jetfinevents@jetfin.com</t>
  </si>
  <si>
    <t xml:space="preserve">Joint Actions on Climate Change</t>
  </si>
  <si>
    <t xml:space="preserve">Joint Actions on Climate Change Conference, 8-9 June, 2009</t>
  </si>
  <si>
    <t xml:space="preserve">http://www.jaocc.net/</t>
  </si>
  <si>
    <t xml:space="preserve">Aalborg</t>
  </si>
  <si>
    <t xml:space="preserve">contact@jaocc.net</t>
  </si>
  <si>
    <t xml:space="preserve">Journeys for Change</t>
  </si>
  <si>
    <t xml:space="preserve">India Social Entrepreneurship Journey - India - February 11-19, 2011</t>
  </si>
  <si>
    <t xml:space="preserve">http://www.journeysforchange.org/journeys/india-social-entrepreneurship-journey-february-2011</t>
  </si>
  <si>
    <t xml:space="preserve">http://www.journeysforchange.org/contact-us</t>
  </si>
  <si>
    <t xml:space="preserve">India Social Entrepreneurship Journey - Bangalore and Mumbai, India - November 22-30, 2010</t>
  </si>
  <si>
    <t xml:space="preserve">http://www.journeysforchange.org/journeys/india-social-entrepreneurship-journey-november-2011 </t>
  </si>
  <si>
    <t xml:space="preserve">Bangalore and Mumbai</t>
  </si>
  <si>
    <t xml:space="preserve">Justmeans</t>
  </si>
  <si>
    <t xml:space="preserve">Measuring What Matters Workshop - London, UK - December 14, 2010</t>
  </si>
  <si>
    <t xml:space="preserve">http://www.justmeans.com/pages/ESGUK/Home/31</t>
  </si>
  <si>
    <t xml:space="preserve">Measuring What Matters Workshop - Boston, MA - November 29, 2010</t>
  </si>
  <si>
    <t xml:space="preserve">http://www.justmeans.com/pages/ESG</t>
  </si>
  <si>
    <t xml:space="preserve">Social Media, Technology and Change - New York, NY, USA - November 1, 2010</t>
  </si>
  <si>
    <t xml:space="preserve">http://www.socialmediacsr.com/home.html</t>
  </si>
  <si>
    <t xml:space="preserve">1 (917) 326- 8944</t>
  </si>
  <si>
    <t xml:space="preserve">dberman@justmeans.com</t>
  </si>
  <si>
    <t xml:space="preserve">Social Media for Sustainability - San Francisco, CA, USA - October 19, 2009</t>
  </si>
  <si>
    <t xml:space="preserve">http://socialmediacsr.com</t>
  </si>
  <si>
    <t xml:space="preserve">1 (917) 326- 8944; or 1 (917) 326-8944 </t>
  </si>
  <si>
    <t xml:space="preserve">dberman@justmeans.com </t>
  </si>
  <si>
    <t xml:space="preserve">LIFT</t>
  </si>
  <si>
    <t xml:space="preserve">Lift Asia 09, September 3-4, 2009</t>
  </si>
  <si>
    <t xml:space="preserve">http://www.liftconference.com/lift-asia-09</t>
  </si>
  <si>
    <t xml:space="preserve">Lift conference association, 4 av. Jules Crosnier, CH-1206 Geneva</t>
  </si>
  <si>
    <t xml:space="preserve">Jeju Island</t>
  </si>
  <si>
    <t xml:space="preserve">Korea</t>
  </si>
  <si>
    <t xml:space="preserve">Living Cities</t>
  </si>
  <si>
    <t xml:space="preserve">Green Boot Camp, May 31-June 2, 2009 </t>
  </si>
  <si>
    <t xml:space="preserve">http://greenbootcamp.livingcities.org/</t>
  </si>
  <si>
    <t xml:space="preserve">Eric</t>
  </si>
  <si>
    <t xml:space="preserve">Henderson</t>
  </si>
  <si>
    <t xml:space="preserve">Director of Communications</t>
  </si>
  <si>
    <t xml:space="preserve">55 West 125th Street, 11th Floor, New York, NY 10027</t>
  </si>
  <si>
    <t xml:space="preserve">1 (646) 442-2200</t>
  </si>
  <si>
    <t xml:space="preserve">1 (646) 442-2239</t>
  </si>
  <si>
    <t xml:space="preserve">ehenderson@livingcities.org</t>
  </si>
  <si>
    <t xml:space="preserve">LOHAS</t>
  </si>
  <si>
    <t xml:space="preserve">LOHAS Forum - Boulder, CO - USA - June 22-24, 2011</t>
  </si>
  <si>
    <t xml:space="preserve">http://www.lohas.com/forum/</t>
  </si>
  <si>
    <t xml:space="preserve">LOHAS Forum, 833 W South Boulder Rd. Louisville, CO 80027</t>
  </si>
  <si>
    <t xml:space="preserve">Boulder, CO</t>
  </si>
  <si>
    <t xml:space="preserve">1 (303) 222-8263 </t>
  </si>
  <si>
    <t xml:space="preserve">1 (303) 222-8250 </t>
  </si>
  <si>
    <t xml:space="preserve">ted.ning@lohas.com; info@lohas.com</t>
  </si>
  <si>
    <t xml:space="preserve">LOHAS Forum, June 23-25, 2010</t>
  </si>
  <si>
    <t xml:space="preserve">LOHAS Forum, June 17-19, 2009</t>
  </si>
  <si>
    <t xml:space="preserve">http://www.lohas.com/forum/ </t>
  </si>
  <si>
    <t xml:space="preserve">info@lohas.com</t>
  </si>
  <si>
    <t xml:space="preserve">Marcus Evans Sdn. Bhd.</t>
  </si>
  <si>
    <t xml:space="preserve">Middle East Corporate Social Responsibility Conference - Le Meridien Dubai - Dubai, United Arab Emirates - November 25-27, 2007 </t>
  </si>
  <si>
    <t xml:space="preserve">http://www.marcusevans.com/html/eventdetail.asp?eventID=12838&amp;SectorID=29&amp;divisionID=</t>
  </si>
  <si>
    <t xml:space="preserve">Michael</t>
  </si>
  <si>
    <t xml:space="preserve">Bernardine</t>
  </si>
  <si>
    <t xml:space="preserve">Senior Marketing Executive</t>
  </si>
  <si>
    <t xml:space="preserve">(+60) 3 2723 6604</t>
  </si>
  <si>
    <t xml:space="preserve">(+60) 3 27236699</t>
  </si>
  <si>
    <t xml:space="preserve">bernardinem@marcusevanskl.com</t>
  </si>
  <si>
    <t xml:space="preserve">Monterey Bay International Trade Association (MBITA)</t>
  </si>
  <si>
    <t xml:space="preserve">The 2nd annual Green Trade Network Summit: Sustainable Cities of the 21st Century, September 24 – 25, 2009</t>
  </si>
  <si>
    <t xml:space="preserve">http://www.mbita.org/greentradenetwork/summit2009.html</t>
  </si>
  <si>
    <t xml:space="preserve">P.O. Box 523, Santa Cruz, CA 95061</t>
  </si>
  <si>
    <t xml:space="preserve">Santa Cruz</t>
  </si>
  <si>
    <t xml:space="preserve">1 (831) 335-4780</t>
  </si>
  <si>
    <t xml:space="preserve">1 (831) 335-4822</t>
  </si>
  <si>
    <t xml:space="preserve">tlivoti@mbita.org</t>
  </si>
  <si>
    <t xml:space="preserve">The Money Show</t>
  </si>
  <si>
    <t xml:space="preserve">The MoneyShow San Francisco - Green Investing, August 19-21, 2010</t>
  </si>
  <si>
    <t xml:space="preserve">http://www.moneyshow.com/events/main.asp?ShowType=ms</t>
  </si>
  <si>
    <t xml:space="preserve">MoneyShow, The Githler Center, 1258 North Palm Avenue, Sarasota, Florida 34236-5604</t>
  </si>
  <si>
    <t xml:space="preserve">1 (800) 970-4355</t>
  </si>
  <si>
    <t xml:space="preserve">http://www.moneyshow.com/contactus.asp</t>
  </si>
  <si>
    <t xml:space="preserve">National Ethical Investment Week</t>
  </si>
  <si>
    <t xml:space="preserve">National Ethical Investment Week - UK - November 7-13, 2010</t>
  </si>
  <si>
    <t xml:space="preserve">http://www.neiw.org/contact-us</t>
  </si>
  <si>
    <t xml:space="preserve">National Public Relations, Inc.</t>
  </si>
  <si>
    <t xml:space="preserve">Tremblant Forum on Corporate Responsibility and Sustainability - Mt. Tremblant, Montreal, Quebec, Canada - November 17, 2010</t>
  </si>
  <si>
    <t xml:space="preserve">http://www.tremblantforum.org/</t>
  </si>
  <si>
    <t xml:space="preserve">Mt. Tremblant, Montreal, Quebec</t>
  </si>
  <si>
    <t xml:space="preserve">1 (514) 843-7171</t>
  </si>
  <si>
    <t xml:space="preserve">1 (514) 843-6976 </t>
  </si>
  <si>
    <t xml:space="preserve">info@tremblantforum.org </t>
  </si>
  <si>
    <t xml:space="preserve">Net Impact</t>
  </si>
  <si>
    <t xml:space="preserve">2011 Net Impact Conference - Portland, OR - USA - October 28-29, 2011</t>
  </si>
  <si>
    <t xml:space="preserve">http://www.netimpact.org/displaycommon.cfm?an=1&amp;subarticlenbr=3181</t>
  </si>
  <si>
    <t xml:space="preserve">Portland, OR</t>
  </si>
  <si>
    <t xml:space="preserve">http://www.netimpact.org/displayemailforms.cfm?emailformnbr=134386</t>
  </si>
  <si>
    <t xml:space="preserve">2010 Net Impact Conference - 2020 - Vision for a Sustainable Decade - Ann Arbor, MI - USA - October 28-30, 2010</t>
  </si>
  <si>
    <t xml:space="preserve">http://netimpact.org/displaycommon.cfm?an=3</t>
  </si>
  <si>
    <t xml:space="preserve">Ann Arbor, MI</t>
  </si>
  <si>
    <t xml:space="preserve">http://netimpact.org/displaycommon.cfm?an=1&amp;subarticlenbr=314</t>
  </si>
  <si>
    <t xml:space="preserve">New Energy Finance</t>
  </si>
  <si>
    <t xml:space="preserve">3rd New Energy Finance Summit, 3-5 March 2010</t>
  </si>
  <si>
    <t xml:space="preserve">http://www.newenergyfinance.com/summit/</t>
  </si>
  <si>
    <t xml:space="preserve">New Penderel House, 283-288 High Holborn</t>
  </si>
  <si>
    <t xml:space="preserve">London WC1V 7HP</t>
  </si>
  <si>
    <t xml:space="preserve">(+44) 20 7092 8800</t>
  </si>
  <si>
    <t xml:space="preserve">info@newenergyfinance.com</t>
  </si>
  <si>
    <t xml:space="preserve">2nd New Energy Finance Summit, 4th - 6th March 2009</t>
  </si>
  <si>
    <t xml:space="preserve">NewNet - New Energy World Network</t>
  </si>
  <si>
    <t xml:space="preserve">Envirotech &amp; Clean Energy Investor Summit 2010 - London, UK - December 9, 2010</t>
  </si>
  <si>
    <t xml:space="preserve">http://www.envirotechinvestorsummit.com/contact.html</t>
  </si>
  <si>
    <t xml:space="preserve">Chambers</t>
  </si>
  <si>
    <t xml:space="preserve">(+44) 0 20 7845 7595 </t>
  </si>
  <si>
    <t xml:space="preserve">(+44 0 20 7845 7599 </t>
  </si>
  <si>
    <t xml:space="preserve">events@newenergyworldnetwork.com </t>
  </si>
  <si>
    <t xml:space="preserve">New York Society of Security Analysts</t>
  </si>
  <si>
    <t xml:space="preserve">Author Series - “Sustainable Investing: The Art of Long-Term Performance”, February 26, 2009</t>
  </si>
  <si>
    <t xml:space="preserve">http://www.nyssa.org/AM/Template.cfm?Section=calendar&amp;template=/CM/ContentDisplay.cfm&amp;ContentID=12158</t>
  </si>
  <si>
    <t xml:space="preserve">1177 Avenue of the Americas, 2nd Floor, </t>
  </si>
  <si>
    <t xml:space="preserve">New York, NY 10036-2714</t>
  </si>
  <si>
    <t xml:space="preserve">wendy@aya.yale.edu </t>
  </si>
  <si>
    <t xml:space="preserve">Nielsen Business Media </t>
  </si>
  <si>
    <t xml:space="preserve">Social Responsibility Summit - New Orleans, Louisiana - USA - May 20-21, 2008</t>
  </si>
  <si>
    <t xml:space="preserve">www.socialresponsibilitysummit.com</t>
  </si>
  <si>
    <t xml:space="preserve">Lewis </t>
  </si>
  <si>
    <t xml:space="preserve">Hilton Riverside Hotel</t>
  </si>
  <si>
    <t xml:space="preserve">New Orleans</t>
  </si>
  <si>
    <t xml:space="preserve">1 (212) 255-8455</t>
  </si>
  <si>
    <t xml:space="preserve">Catherine@rosengrouppr.com</t>
  </si>
  <si>
    <t xml:space="preserve">Novethic</t>
  </si>
  <si>
    <t xml:space="preserve">ESG Strategies for Responsible Investors - Paris, France - December 3, 2010</t>
  </si>
  <si>
    <t xml:space="preserve">http://www.novethic.com/novethic/french-sri/investment-ethics/sri-indices.jsp</t>
  </si>
  <si>
    <t xml:space="preserve">ESG Strategies for Responsible Investors - Paris, France - November 27, 2009</t>
  </si>
  <si>
    <t xml:space="preserve">http://www.novethic.com/novethic/v3_uk/pop-colloque.jsp</t>
  </si>
  <si>
    <t xml:space="preserve">http://www.novethic.fr/novethic/v3/contactus.jsp?service=info</t>
  </si>
  <si>
    <t xml:space="preserve">Mobiliser les salariés au développement durable : un enjeu stratégique - February 11, 2009</t>
  </si>
  <si>
    <t xml:space="preserve">http://www.novethic.fr/</t>
  </si>
  <si>
    <t xml:space="preserve">Novethic 278 Boulevard Saint Germain</t>
  </si>
  <si>
    <t xml:space="preserve">Paris 75007</t>
  </si>
  <si>
    <t xml:space="preserve">(+33) 1 58 50 98 14    </t>
  </si>
  <si>
    <t xml:space="preserve">(+33) 1 58 50 00 30</t>
  </si>
  <si>
    <t xml:space="preserve">Annual Conference for Institutional Investors: Integrating Environmental, Social and Governance Factors in Your Investment Practices - Paris, France - December 5, 2008 </t>
  </si>
  <si>
    <t xml:space="preserve">http://www.novethic.com/novethic/v3_uk/sri-conference.jsp</t>
  </si>
  <si>
    <t xml:space="preserve">Célia</t>
  </si>
  <si>
    <t xml:space="preserve">Juère</t>
  </si>
  <si>
    <t xml:space="preserve">Communications Manager</t>
  </si>
  <si>
    <t xml:space="preserve">278 Boulevard Saint Germain</t>
  </si>
  <si>
    <t xml:space="preserve">(+33) 1 58 50 98 23 or (+33) 1 58 50 98 14    </t>
  </si>
  <si>
    <t xml:space="preserve">celia.juere@novethic.fr</t>
  </si>
  <si>
    <t xml:space="preserve">Observatoire de la Finance</t>
  </si>
  <si>
    <t xml:space="preserve">"Finance-Ethics-Responsibility" - Geneva, Switzerland - October 3-4, 2008</t>
  </si>
  <si>
    <t xml:space="preserve">http://www.obsfin.ch/english/index.htm</t>
  </si>
  <si>
    <t xml:space="preserve">32 rue de l'Athénée</t>
  </si>
  <si>
    <t xml:space="preserve">CH-1206 Geneva</t>
  </si>
  <si>
    <t xml:space="preserve">(+41) 22 346 30 35</t>
  </si>
  <si>
    <t xml:space="preserve">(+41) 22 789 14 60</t>
  </si>
  <si>
    <t xml:space="preserve">office@obsfin.ch</t>
  </si>
  <si>
    <t xml:space="preserve">Introduction to Microfinance in the Developing World - London, UK - November 30 - December 1, 2010</t>
  </si>
  <si>
    <t xml:space="preserve">http://www.one4allcsr.com </t>
  </si>
  <si>
    <t xml:space="preserve">O.Ö. ENERGIESPARVERBAND</t>
  </si>
  <si>
    <t xml:space="preserve">World Sustainable Energy Days 2009 </t>
  </si>
  <si>
    <t xml:space="preserve">http://www.wsed.at/wsed/index.php?id=217&amp;L=1</t>
  </si>
  <si>
    <t xml:space="preserve">Wels</t>
  </si>
  <si>
    <t xml:space="preserve">(+43) 732 7720 14380</t>
  </si>
  <si>
    <t xml:space="preserve">(+43) 732 7720 14383</t>
  </si>
  <si>
    <t xml:space="preserve">office@esv.or.at </t>
  </si>
  <si>
    <t xml:space="preserve">Opal Financial Group</t>
  </si>
  <si>
    <t xml:space="preserve">Energy Investment Forum - Austin, TX - USA - January 20-21, 2011  </t>
  </si>
  <si>
    <t xml:space="preserve">http://www.opalgroup.net/conferencehtml/current/energy_investment_forum/energy_investment_forum.php </t>
  </si>
  <si>
    <t xml:space="preserve">Austin, TX</t>
  </si>
  <si>
    <t xml:space="preserve">1 (212) 532-9898 x0 </t>
  </si>
  <si>
    <t xml:space="preserve">1 (212) 532-7151</t>
  </si>
  <si>
    <t xml:space="preserve">feedback@opalgroup.net</t>
  </si>
  <si>
    <t xml:space="preserve">Opportunity Green</t>
  </si>
  <si>
    <t xml:space="preserve">Opportunity Green Conference – being green and being profitable, November 7 – 8, 2009</t>
  </si>
  <si>
    <t xml:space="preserve">http://www.opportunitygreen.com/</t>
  </si>
  <si>
    <t xml:space="preserve">Karen</t>
  </si>
  <si>
    <t xml:space="preserve">Solomon</t>
  </si>
  <si>
    <t xml:space="preserve">Sponsorship &amp; Opportunities</t>
  </si>
  <si>
    <t xml:space="preserve">Opportunity Green, 1933 Manning Avenue Suite 204, Los Angeles, CA 90025</t>
  </si>
  <si>
    <t xml:space="preserve">1 (310) 441-0830</t>
  </si>
  <si>
    <t xml:space="preserve">sponsor@opportunitygreen.com</t>
  </si>
  <si>
    <t xml:space="preserve">Organic Monitor</t>
  </si>
  <si>
    <t xml:space="preserve">Sustainabile Foods Summit - San Francisco, CA - USA - January 18-19, 2011</t>
  </si>
  <si>
    <t xml:space="preserve">http://www.sustainablefoodssummit.com/</t>
  </si>
  <si>
    <t xml:space="preserve">info@sustainablefoodssummit.com </t>
  </si>
  <si>
    <t xml:space="preserve">Paris Europlace</t>
  </si>
  <si>
    <t xml:space="preserve">Paris EUROPLACE Financial Forum - Positioning the Finance Industry for New Growth Opportunities - Paris, France - July 6-7, 2010</t>
  </si>
  <si>
    <t xml:space="preserve">http://www.paris-europlace.net/paris2010/</t>
  </si>
  <si>
    <t xml:space="preserve">Paris EUROPLACE 39, rue Cambon</t>
  </si>
  <si>
    <t xml:space="preserve">Paris 75001</t>
  </si>
  <si>
    <t xml:space="preserve">(+33) 0 1 49 27 11 48 / 12 17 </t>
  </si>
  <si>
    <t xml:space="preserve">(+33) 01 49 27 11 06 
</t>
  </si>
  <si>
    <t xml:space="preserve">paris@paris-europlace.com </t>
  </si>
  <si>
    <t xml:space="preserve">Pontis Foundation</t>
  </si>
  <si>
    <t xml:space="preserve"> 5th international conference  on corporate social responsibility and  marketplace of company solutions -Bratislava, Slovak Republic - May 26, 2008</t>
  </si>
  <si>
    <t xml:space="preserve">http://www.nadaciapontis.sk/</t>
  </si>
  <si>
    <t xml:space="preserve">Jana</t>
  </si>
  <si>
    <t xml:space="preserve">Ružická</t>
  </si>
  <si>
    <t xml:space="preserve">Program Officer</t>
  </si>
  <si>
    <t xml:space="preserve">Grosslingová 4</t>
  </si>
  <si>
    <t xml:space="preserve">811 09 Bratislava</t>
  </si>
  <si>
    <t xml:space="preserve">(+42) 12 5710 8111</t>
  </si>
  <si>
    <t xml:space="preserve">(+42) 125710 8125</t>
  </si>
  <si>
    <t xml:space="preserve">jana.ruzicka@pontisfoundation.sk</t>
  </si>
  <si>
    <t xml:space="preserve">Produrable</t>
  </si>
  <si>
    <t xml:space="preserve">Salon Produrable - Paris, France - March 22-23, 2011</t>
  </si>
  <si>
    <t xml:space="preserve">http://www.produrable.com/</t>
  </si>
  <si>
    <t xml:space="preserve">cci@produrable.com</t>
  </si>
  <si>
    <t xml:space="preserve">Salon Produrable - Paris, France - March 17-18, 2010</t>
  </si>
  <si>
    <t xml:space="preserve">http://www.produrable.com/?Jpto=116&amp;KM_Session=381d7843b6177f0ffab473d7f5ad42ac&amp;CurrentNode=5662&amp;Lang=FR&amp;IdNode=6148</t>
  </si>
  <si>
    <t xml:space="preserve">Prosper™ Corporation</t>
  </si>
  <si>
    <t xml:space="preserve">Prosper 2008: The Green Economy Summit - Santa Rosa, Califormia, US - August 6-8, 2008</t>
  </si>
  <si>
    <t xml:space="preserve">http://www.prospersummit.com/index.html</t>
  </si>
  <si>
    <t xml:space="preserve">The Flamingo Resort, 2777 Fourth Street</t>
  </si>
  <si>
    <t xml:space="preserve">CA 95405 Santa Rosa</t>
  </si>
  <si>
    <t xml:space="preserve">1 (415) 404-7322</t>
  </si>
  <si>
    <t xml:space="preserve">prosper2008@prospercorporation.com</t>
  </si>
  <si>
    <t xml:space="preserve">Renewable Energy World Conference &amp; Expo</t>
  </si>
  <si>
    <t xml:space="preserve">Renewable Energy World Conference &amp; Expo North America - Tampa, FL - USA - March 8-10, 2011</t>
  </si>
  <si>
    <t xml:space="preserve">http://www.renewableenergyworld-events.com/ 
</t>
  </si>
  <si>
    <t xml:space="preserve">Tampa, FL</t>
  </si>
  <si>
    <t xml:space="preserve">Renewable Energy World Conference &amp; Expo 2010, February 23-25, 2010</t>
  </si>
  <si>
    <t xml:space="preserve">http://www.renewableenergyworld-events.com/index.html</t>
  </si>
  <si>
    <t xml:space="preserve">Kay</t>
  </si>
  <si>
    <t xml:space="preserve">Event Operations Manager</t>
  </si>
  <si>
    <t xml:space="preserve">1421 S. Sheridan Road, Tulsa, Oklahoma 74112</t>
  </si>
  <si>
    <t xml:space="preserve">Austin</t>
  </si>
  <si>
    <t xml:space="preserve">1 (918) 831- 9102</t>
  </si>
  <si>
    <t xml:space="preserve">1 (918) 831-9729</t>
  </si>
  <si>
    <t xml:space="preserve">kayb@pennwell.com</t>
  </si>
  <si>
    <t xml:space="preserve">Responsible Business Forum in Estonia</t>
  </si>
  <si>
    <t xml:space="preserve">Responsible Business Forum in Estonia: Corporate Responsibility Conference  - Tallinn, Estonia - March 22, 2006</t>
  </si>
  <si>
    <t xml:space="preserve">http://www.csr.ee/</t>
  </si>
  <si>
    <t xml:space="preserve">Elina </t>
  </si>
  <si>
    <t xml:space="preserve">Rääsk </t>
  </si>
  <si>
    <t xml:space="preserve">Open Estonia Foundation
Estonia pst. 5a
10143</t>
  </si>
  <si>
    <t xml:space="preserve">Tallinn</t>
  </si>
  <si>
    <t xml:space="preserve">(+37) 253424502</t>
  </si>
  <si>
    <t xml:space="preserve">Responsible Investment Association Australasia</t>
  </si>
  <si>
    <t xml:space="preserve">7th International Responsible Investment Conference - Sydney, Australia - September 14-15, 2010</t>
  </si>
  <si>
    <t xml:space="preserve">http://www.responsibleinvestment.org/html/s02_article/article_view.asp?keyword=RIAA-7th-International-RI-Conference</t>
  </si>
  <si>
    <t xml:space="preserve">Sydney</t>
  </si>
  <si>
    <t xml:space="preserve">info@responsibleinvestment.org</t>
  </si>
  <si>
    <t xml:space="preserve">Responsible Investor           and          American Conference Institute</t>
  </si>
  <si>
    <t xml:space="preserve">The Changing Face of Fiduciary Responsibility - New York, NY - USA - June 2011</t>
  </si>
  <si>
    <t xml:space="preserve">http://www.surveymonkey.com/s/HBSY7CH</t>
  </si>
  <si>
    <t xml:space="preserve">Responsible Investor</t>
  </si>
  <si>
    <t xml:space="preserve">ESG Europe 2010 - Amsterdam, The Netherlands - October 13, 2010</t>
  </si>
  <si>
    <t xml:space="preserve">http://www.cvent.com/Events/info/Summary.aspx?e=3265168B-D825-4B43-A5DF-59146C48F93C</t>
  </si>
  <si>
    <t xml:space="preserve">ESG USA 2010 - New York, NY - USA - June 23, 2010</t>
  </si>
  <si>
    <t xml:space="preserve">(+44) (0) 20 8782 0861</t>
  </si>
  <si>
    <t xml:space="preserve">Clean Investor 2010 - London, UK - May 11, 2010</t>
  </si>
  <si>
    <t xml:space="preserve">http://www.responsible-investor.com/images/uploads/resources/research/11271833894Clean_Investor_2010_v7.pdf</t>
  </si>
  <si>
    <t xml:space="preserve">Publisher</t>
  </si>
  <si>
    <t xml:space="preserve">Responsible Investor, 30 Spalding Road</t>
  </si>
  <si>
    <t xml:space="preserve"> London SW17 9BW</t>
  </si>
  <si>
    <t xml:space="preserve">(+44) (0) 20 8682 3638</t>
  </si>
  <si>
    <t xml:space="preserve">tony@responsible-investor.com</t>
  </si>
  <si>
    <t xml:space="preserve">Sustainable Emerging Markets - London, UK - March 3, 2010</t>
  </si>
  <si>
    <t xml:space="preserve">http://www.responsible-investor.com/images/uploads/resources/research/11266919670RI_Sustainable_Emerging_Markets_8.pdf</t>
  </si>
  <si>
    <t xml:space="preserve">Responsile Investor, 30 Spalding Road</t>
  </si>
  <si>
    <r>
      <rPr>
        <sz val="8"/>
        <rFont val="Arial"/>
        <family val="2"/>
      </rPr>
      <t xml:space="preserve">The Future of ESG Integration -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msterdam, The  Netherlands - November 11, 2009</t>
    </r>
  </si>
  <si>
    <t xml:space="preserve">http://guest.cvent.com/EVENTS/Info/Summary.aspx?e=01172cd8-42d0-4af9-a854-a840b0bbfe4d</t>
  </si>
  <si>
    <t xml:space="preserve">(+44) (0) 20 8682 3638; or mobile: (+44) (0) 7887 683 025</t>
  </si>
  <si>
    <t xml:space="preserve">Integrating ESG into Portfolios - New York, NY - USA - June 25, 2009</t>
  </si>
  <si>
    <t xml:space="preserve">(+44) 20 8682 3638</t>
  </si>
  <si>
    <t xml:space="preserve">events@responsible-investor.com </t>
  </si>
  <si>
    <t xml:space="preserve">Clean Investor 2009, May 6, 2009</t>
  </si>
  <si>
    <t xml:space="preserve">http://is.gd/UMkN</t>
  </si>
  <si>
    <t xml:space="preserve">Responsible Investor and BLB&amp;G</t>
  </si>
  <si>
    <t xml:space="preserve">Responsible Ownership: Shareholder Litigation in the Wake of the Credit Crisis,  April 2, 2009</t>
  </si>
  <si>
    <t xml:space="preserve">http://www.responsible-investor.com/resource/events_page/blbg</t>
  </si>
  <si>
    <t xml:space="preserve">3rd Annual Forum on Responsible Investing - New York, NY - USA - January 12-13, 2009</t>
  </si>
  <si>
    <t xml:space="preserve">Responsible Investor and TBLI CONERENCEtm</t>
  </si>
  <si>
    <t xml:space="preserve">Integrating ESG into Mainstream Portfolios – Amsterdam, The Netherlands - November 12, 2008</t>
  </si>
  <si>
    <t xml:space="preserve">http://is.gd/UMiU</t>
  </si>
  <si>
    <t xml:space="preserve">(+44) 208 682 3638</t>
  </si>
  <si>
    <t xml:space="preserve">tony@responsible-investor.com; info@responsible-investor.com </t>
  </si>
  <si>
    <t xml:space="preserve">Responsible Research</t>
  </si>
  <si>
    <t xml:space="preserve">Palm Oil and Forestry in Asia: Issues for Responsible Investors - Singapore - September 24, 2010</t>
  </si>
  <si>
    <t xml:space="preserve">http://responsibleresearch.com/Responsible_Research-Thomson_Reuters___Palm_Oil_and_Forestry_Seminar.pdf </t>
  </si>
  <si>
    <t xml:space="preserve">Singapore</t>
  </si>
  <si>
    <t xml:space="preserve">hristo.guertchev@thomsonreuters.com 
</t>
  </si>
  <si>
    <t xml:space="preserve">Robeco</t>
  </si>
  <si>
    <t xml:space="preserve">Robeco Responsible Investment &amp; Clean Tech Forum - Amsterdam, the Netherlands - June 20, 2008</t>
  </si>
  <si>
    <t xml:space="preserve">http://www.robeco.com/eng/spec/cleantech/clean_tech_2008.jsp </t>
  </si>
  <si>
    <t xml:space="preserve">Showkas De Arendshoeve 
Aalsmeerderdijk 438
1436 BL Aalsmeerderbrug </t>
  </si>
  <si>
    <t xml:space="preserve">cleantechforum@robeco.nl</t>
  </si>
  <si>
    <t xml:space="preserve">Rocky Mountain Technology Alliance</t>
  </si>
  <si>
    <t xml:space="preserve">Global New Energy Summit - March 22-24, 2009</t>
  </si>
  <si>
    <t xml:space="preserve">http://www.rmtech.org/events/energy_20090322/</t>
  </si>
  <si>
    <t xml:space="preserve">Helen</t>
  </si>
  <si>
    <t xml:space="preserve">Porter</t>
  </si>
  <si>
    <t xml:space="preserve">Program Director</t>
  </si>
  <si>
    <t xml:space="preserve">Rocky Mountain Technology Alliance, 1150 Academy Park Loop, STE 136, Colorado Springs, CO 80910</t>
  </si>
  <si>
    <t xml:space="preserve">Santa Fe</t>
  </si>
  <si>
    <t xml:space="preserve">hmporter@rmtech.org</t>
  </si>
  <si>
    <t xml:space="preserve">SAII (South African Network for Impact Investing)</t>
  </si>
  <si>
    <t xml:space="preserve">SAII Network Development and Conference - “Collaborative capital investment for innovative social change” - South Africa - November 3, 2010</t>
  </si>
  <si>
    <t xml:space="preserve">http://www.saiin.co.za/</t>
  </si>
  <si>
    <t xml:space="preserve">SGS SA</t>
  </si>
  <si>
    <t xml:space="preserve">Manage Energy Consumption and Reduce Expenditure Webinar, 28th September 2009 </t>
  </si>
  <si>
    <t xml:space="preserve">https://sgsevents1.webex.com/mw0305l/mywebex/default.do?nomenu=true&amp;siteurl=sgsevents1&amp;service=6&amp;main_url=https%3A%2F%2Fsgsevents1.webex.com%2Fec0600l%2Feventcenter%2Fprogram%2FprogramDetail.do%3FtheAction%3Ddetail%26siteurl%3Dsgsevents1%26cProgViewID%3D203</t>
  </si>
  <si>
    <t xml:space="preserve">SGS SA
1 place des Alpes
P.O. Box 2152</t>
  </si>
  <si>
    <t xml:space="preserve">(+41) 22 739-9111</t>
  </si>
  <si>
    <t xml:space="preserve">(+41) 22 739-9886</t>
  </si>
  <si>
    <t xml:space="preserve">SGS</t>
  </si>
  <si>
    <t xml:space="preserve">Equator Principles Awareness, 23-24 September 2009</t>
  </si>
  <si>
    <t xml:space="preserve">http://is.gd/UMlZ</t>
  </si>
  <si>
    <t xml:space="preserve">SGS United Kingdom Ltd, FREEPOST SCE7430, Camberley, Surrey, GU15 3BR UK</t>
  </si>
  <si>
    <t xml:space="preserve">Project Risk Symposium 2009, London, UK,June 17, 2009 </t>
  </si>
  <si>
    <t xml:space="preserve">https://www.eventsforce.ne</t>
  </si>
  <si>
    <t xml:space="preserve">Jessica </t>
  </si>
  <si>
    <t xml:space="preserve">Krause</t>
  </si>
  <si>
    <t xml:space="preserve">Global Marketing Manager</t>
  </si>
  <si>
    <t xml:space="preserve">SGS SA
1 place des Alpes
P.O. Box 2152
1211  Geneva 1
Switzerland</t>
  </si>
  <si>
    <t xml:space="preserve">(+49) 40 30101-266</t>
  </si>
  <si>
    <t xml:space="preserve">(+49) 40 30101-936</t>
  </si>
  <si>
    <t xml:space="preserve">projectfinance@sgs.com</t>
  </si>
  <si>
    <t xml:space="preserve">Developing an Equator Principle SMS, 19-21 May, 2009</t>
  </si>
  <si>
    <t xml:space="preserve">http://is.gd/UMmW</t>
  </si>
  <si>
    <t xml:space="preserve">SGS United Kingdom Ltd, FREEPOST SCE7430, Camberley, Surrey, GU15 3BR, UK</t>
  </si>
  <si>
    <t xml:space="preserve">Shell Dialogues - Webchat - Enterprise Solutions to Global Development - November 22, 2010 </t>
  </si>
  <si>
    <t xml:space="preserve">http://www.shelldialogues.com/user/register</t>
  </si>
  <si>
    <t xml:space="preserve">SJF Advisory Services</t>
  </si>
  <si>
    <t xml:space="preserve">SJF Summit on the New Green Economy - Accelarating Growth and Impact - Durham, North Carolina - USA - September 14-15, 2010</t>
  </si>
  <si>
    <t xml:space="preserve">http://www.greeneconomynow.org/sjf-2010-summit-on-the-new-green-economy</t>
  </si>
  <si>
    <t xml:space="preserve">Durham, NC</t>
  </si>
  <si>
    <t xml:space="preserve">Slow Money</t>
  </si>
  <si>
    <t xml:space="preserve">Slow Money National Gathering - Shelburne Farms, Vermont - USA - June 9-11, 2010</t>
  </si>
  <si>
    <t xml:space="preserve">http://www.slowmoneyalliance.org/national-gathering.html</t>
  </si>
  <si>
    <t xml:space="preserve">info@slowmoneyalliance.org</t>
  </si>
  <si>
    <t xml:space="preserve">Slow Money, Inaugural National Gathering - Santa Fe, Nw Mexico - USA - September 9-11, 2009</t>
  </si>
  <si>
    <t xml:space="preserve">Woody</t>
  </si>
  <si>
    <t xml:space="preserve">Tasch</t>
  </si>
  <si>
    <t xml:space="preserve">Chairman and President</t>
  </si>
  <si>
    <t xml:space="preserve">Santa Fe, NM</t>
  </si>
  <si>
    <t xml:space="preserve">1 (617) 566-2600</t>
  </si>
  <si>
    <t xml:space="preserve">Social Capital Markets</t>
  </si>
  <si>
    <t xml:space="preserve">Social Capital Markets 2009 Conference - September 1–3, 2009 </t>
  </si>
  <si>
    <t xml:space="preserve">www.socialcapitalmarkets.net</t>
  </si>
  <si>
    <t xml:space="preserve">Amy</t>
  </si>
  <si>
    <t xml:space="preserve">Benzinger</t>
  </si>
  <si>
    <t xml:space="preserve">Associate Producer</t>
  </si>
  <si>
    <t xml:space="preserve">Amy@hubsf.net </t>
  </si>
  <si>
    <t xml:space="preserve">Social Investment Organization</t>
  </si>
  <si>
    <t xml:space="preserve">Canadian Responsible Investment Conference – Responsible Investment:  Building sustainable capital through innovation - Toronto, Canada – June 14-16, 2010</t>
  </si>
  <si>
    <t xml:space="preserve">http://www.socialinvestment.ca/Events/Canadian%20Responsible%20Investment%20Conference/CanadianResponsibleInvestmentConference2010.htm</t>
  </si>
  <si>
    <t xml:space="preserve">Thompson</t>
  </si>
  <si>
    <t xml:space="preserve">Membership and Communications Coordinator </t>
  </si>
  <si>
    <t xml:space="preserve">184 Pearl St., 2nd Floor</t>
  </si>
  <si>
    <t xml:space="preserve">Toronto, ON
M5H 1L5</t>
  </si>
  <si>
    <t xml:space="preserve">1 (416) 461-6042  </t>
  </si>
  <si>
    <t xml:space="preserve">1 (416) 461-2481 </t>
  </si>
  <si>
    <t xml:space="preserve">thomson@socialinvestment.ca</t>
  </si>
  <si>
    <t xml:space="preserve">Canadian Responsible Investment Conference – Winnipeg, Canada – June 7-9, 2009</t>
  </si>
  <si>
    <t xml:space="preserve">http://www.socialinvestment.ca/event.htm</t>
  </si>
  <si>
    <t xml:space="preserve">Winnipeg</t>
  </si>
  <si>
    <t xml:space="preserve">1 (416) 461-6042   ext. 113</t>
  </si>
  <si>
    <t xml:space="preserve">The Society For Organizational Learning (SoL) </t>
  </si>
  <si>
    <t xml:space="preserve">The Society For Organizational Learning (SoL) Forum on Business Innovation for Sustainability - Dearborn, MI, US - October 11-14, 2004</t>
  </si>
  <si>
    <t xml:space="preserve">http://www.solonline.org/events/SustainabilityForum/</t>
  </si>
  <si>
    <t xml:space="preserve">Dearborn, MI</t>
  </si>
  <si>
    <t xml:space="preserve">1 (617) 300-9500</t>
  </si>
  <si>
    <t xml:space="preserve">1 (617) 354-2093</t>
  </si>
  <si>
    <t xml:space="preserve">info@SoLOnline.org</t>
  </si>
  <si>
    <t xml:space="preserve">Society Media</t>
  </si>
  <si>
    <t xml:space="preserve">Good Deals 2010 - UK Social Investment Conference - London, UK - November 15-16, 2010 </t>
  </si>
  <si>
    <t xml:space="preserve">http://www.good-dealsuk.com/ </t>
  </si>
  <si>
    <t xml:space="preserve">Anna</t>
  </si>
  <si>
    <t xml:space="preserve">Hollis</t>
  </si>
  <si>
    <t xml:space="preserve">(+44) 0 20 8533 8890 </t>
  </si>
  <si>
    <t xml:space="preserve">anna@societymedia.co.uk </t>
  </si>
  <si>
    <t xml:space="preserve">The Solar Living Institute</t>
  </si>
  <si>
    <t xml:space="preserve">Solfest XIV - Ukia, California, USA - September 25-26, 2010</t>
  </si>
  <si>
    <t xml:space="preserve">http://solfest.org/index.html</t>
  </si>
  <si>
    <t xml:space="preserve">Kalleen</t>
  </si>
  <si>
    <t xml:space="preserve">Ukia, CA</t>
  </si>
  <si>
    <t xml:space="preserve">1 707-472-2456</t>
  </si>
  <si>
    <t xml:space="preserve">karen.kallen@solarliving.org </t>
  </si>
  <si>
    <t xml:space="preserve">Solar Promotion GmbH</t>
  </si>
  <si>
    <t xml:space="preserve">Intersolar Europe - Munich, Germany - July 12-14, 2011</t>
  </si>
  <si>
    <t xml:space="preserve">http://www.intersolar.de/index.php?id=intersolar&amp;L=1 </t>
  </si>
  <si>
    <t xml:space="preserve">http://www.intersolar.de/index.php?id=16&amp;L=1</t>
  </si>
  <si>
    <t xml:space="preserve">Intersolar North America Conference &amp; Exhibition - San Francisco, CA - USA - June 8-10, 2011</t>
  </si>
  <si>
    <t xml:space="preserve">http://www.intersolar.us/index.php?id=intersolar&amp;L=1 </t>
  </si>
  <si>
    <t xml:space="preserve">Intersolar China - Asia’s International Exhibition and Conference for the Solar Industry - Shangai, China - March 15-17, 2011</t>
  </si>
  <si>
    <t xml:space="preserve">http://www.intersolar.asia/ 
</t>
  </si>
  <si>
    <t xml:space="preserve">Intersolar Europe - Mumbai, India - December 14-16, 2010</t>
  </si>
  <si>
    <t xml:space="preserve">http://www.intersolar.de/index.php?id=1&amp;L=1</t>
  </si>
  <si>
    <t xml:space="preserve">http://www.intersolar.in/index.php?id=16&amp;L=1</t>
  </si>
  <si>
    <t xml:space="preserve">Springboard Innovation</t>
  </si>
  <si>
    <t xml:space="preserve">ReVisioning Value 2011 - Portland, OR - USA - March 7-8, 2011</t>
  </si>
  <si>
    <t xml:space="preserve">http://www.revisioningvalue.org/</t>
  </si>
  <si>
    <t xml:space="preserve">St. Peter's College, University of Oxford</t>
  </si>
  <si>
    <t xml:space="preserve">Responsible Finance and Global Financial Crises, St. Peter's College Oxford, UK, October 14, 2009</t>
  </si>
  <si>
    <t xml:space="preserve">http://www.spc.ox.ac.uk/</t>
  </si>
  <si>
    <t xml:space="preserve">Ville-Pekka </t>
  </si>
  <si>
    <t xml:space="preserve">Sorsa</t>
  </si>
  <si>
    <t xml:space="preserve">St Peter's College
New Inn Hall Street</t>
  </si>
  <si>
    <t xml:space="preserve">Oxford
OX1 2DL </t>
  </si>
  <si>
    <t xml:space="preserve">(+44) (0) 1865 278900</t>
  </si>
  <si>
    <t xml:space="preserve">(+44) (0) 1865 278855 </t>
  </si>
  <si>
    <t xml:space="preserve">
ville-pekka.sorsa@spc.ox.ac.uk</t>
  </si>
  <si>
    <t xml:space="preserve">Sustainable Finance Geneva</t>
  </si>
  <si>
    <t xml:space="preserve">Les défis de la finance durable, une industrie en pleine expansion - Geneva, Switzrland - November 18, 2010 </t>
  </si>
  <si>
    <t xml:space="preserve">http://www.sfgeneva.org/index.php/2010/11/18/2731/</t>
  </si>
  <si>
    <t xml:space="preserve">info@sfgeneva.org </t>
  </si>
  <si>
    <t xml:space="preserve">Sustainable Investments Research Platform (SIRP)</t>
  </si>
  <si>
    <t xml:space="preserve">Workshop on Sustainable Investments - Rome, Italy - May 27, 2010</t>
  </si>
  <si>
    <t xml:space="preserve">http://www.sirp.se/</t>
  </si>
  <si>
    <t xml:space="preserve">christina.olivecrona@usbe.umu.se</t>
  </si>
  <si>
    <t xml:space="preserve">Sustainable World Capital and Clean Energy Pipeline</t>
  </si>
  <si>
    <t xml:space="preserve">5th Five Fund Forum, a Cleantech &amp; Sustainable Investment Showcase - London, UK; Amsterdam, The Netherlands; Zurich, Switzerland; and Stockholm, Sweden - November 9-12, 2010</t>
  </si>
  <si>
    <t xml:space="preserve">http://sworldcap.com/events.html</t>
  </si>
  <si>
    <t xml:space="preserve">Shawn</t>
  </si>
  <si>
    <t xml:space="preserve">Lesser</t>
  </si>
  <si>
    <t xml:space="preserve">London, UK; Amsterdam, The Netherlands; Zurich, Switzerland; and Stockholm, Sweden</t>
  </si>
  <si>
    <t xml:space="preserve">UK; The Netherlands; Switzerland; and Sweden</t>
  </si>
  <si>
    <t xml:space="preserve">Sustainable World Capital</t>
  </si>
  <si>
    <t xml:space="preserve">The Fivefund Forum IV - A US Cleantech &amp; Sustainable Investment Showcase - New York, NY; Boston, MA and San Francisco, CA - October 2010</t>
  </si>
  <si>
    <t xml:space="preserve">http://www.sustainableworldcapital.com/events</t>
  </si>
  <si>
    <t xml:space="preserve">New York, NY / Boston, MA / San Francisco, CA</t>
  </si>
  <si>
    <t xml:space="preserve">The Fivefund Forum III - A US Cleantech &amp; Sustainable Investment Showcase - New York, NY; Boston, MA and San Francisco, CA - June 2-4, 2010</t>
  </si>
  <si>
    <t xml:space="preserve">The Sustainability Forum Zürich (TSF)</t>
  </si>
  <si>
    <t xml:space="preserve">Financing the Transformation to a Low-Carbon Economy - 11th International Sustainability Leadership Symposium 2010 - Zurich, Switzerland - September 28, 2010</t>
  </si>
  <si>
    <t xml:space="preserve">http://www.sustainability-zurich.org/low-carbon</t>
  </si>
  <si>
    <t xml:space="preserve">Lagerstrasse 33
P.O. Box</t>
  </si>
  <si>
    <t xml:space="preserve">CH-8021 Zürich</t>
  </si>
  <si>
    <t xml:space="preserve">Switzerland </t>
  </si>
  <si>
    <t xml:space="preserve">(+41) 44 299 95 99 </t>
  </si>
  <si>
    <t xml:space="preserve">(+41) 44 299 95 98</t>
  </si>
  <si>
    <t xml:space="preserve">info@sustainability-zurich.org </t>
  </si>
  <si>
    <t xml:space="preserve">10th International Sustainability Leadership Symposium 2009 - Zurich - September 10-11, 2009</t>
  </si>
  <si>
    <t xml:space="preserve">http://www.sustainability-zurich.org/en/p67000053.html </t>
  </si>
  <si>
    <t xml:space="preserve">9th International Sustainability Leadership Symposium. Capitalising on Natural Resources. New Dynamics in the Financial Markets
September 10 - 11,  2008</t>
  </si>
  <si>
    <t xml:space="preserve">http://www.sustainability-zurich.org/natural-resources</t>
  </si>
  <si>
    <t xml:space="preserve">Sustainable Industries</t>
  </si>
  <si>
    <t xml:space="preserve">Sustainable Industries Economic Forum, September 16, 2009</t>
  </si>
  <si>
    <t xml:space="preserve">http://www.sustainableindustries.com/forums/portland</t>
  </si>
  <si>
    <t xml:space="preserve">Christiansen</t>
  </si>
  <si>
    <t xml:space="preserve">Event Manager</t>
  </si>
  <si>
    <t xml:space="preserve">230 California St., Suite 410, San Francisco, CA 94111</t>
  </si>
  <si>
    <t xml:space="preserve">1 (415) 762-3941</t>
  </si>
  <si>
    <t xml:space="preserve">1 (415) 762-3945</t>
  </si>
  <si>
    <t xml:space="preserve">laura@sustainableindustries.com</t>
  </si>
  <si>
    <t xml:space="preserve">Sustainalytics</t>
  </si>
  <si>
    <t xml:space="preserve">The Bitter Taste of Cocoa:  Supply Chain Risks and Opportunities - Webinar - July 6, 2010</t>
  </si>
  <si>
    <t xml:space="preserve">https://www1.gotomeeting.com/register/157073801</t>
  </si>
  <si>
    <t xml:space="preserve">marthe.reinette@sustainalytics.com</t>
  </si>
  <si>
    <t xml:space="preserve">Times Foundation, India</t>
  </si>
  <si>
    <t xml:space="preserve">National Conference on Corporate Social Responsibility (Times Foundation, India) - New Delhi, India - November 9-10, 2004 </t>
  </si>
  <si>
    <t xml:space="preserve">http://timesfoundation.indiatimes.com/articleshow/867688.cms</t>
  </si>
  <si>
    <t xml:space="preserve">The Times of India Building, 7 Bahadur Shah Zafag Marg</t>
  </si>
  <si>
    <t xml:space="preserve">New Delhi, 110 002</t>
  </si>
  <si>
    <t xml:space="preserve">(+91) 11 233 021 03</t>
  </si>
  <si>
    <t xml:space="preserve">(+91) 11 233 19764</t>
  </si>
  <si>
    <t xml:space="preserve">timesfoundation@timesgroup.com</t>
  </si>
  <si>
    <t xml:space="preserve">TBLI CONFERENCE</t>
  </si>
  <si>
    <t xml:space="preserve">TBLI CONFERENCE™ ASIA 2010 - Tokyo, Japan - May 26-27, 2011</t>
  </si>
  <si>
    <t xml:space="preserve">http://tbliconference.com/</t>
  </si>
  <si>
    <t xml:space="preserve">Frank</t>
  </si>
  <si>
    <t xml:space="preserve">Stevens</t>
  </si>
  <si>
    <t xml:space="preserve">Tokyo</t>
  </si>
  <si>
    <t xml:space="preserve">(+31) 020 428 6752</t>
  </si>
  <si>
    <t xml:space="preserve">frank@tbli.org </t>
  </si>
  <si>
    <t xml:space="preserve">TBLI CONFERENCE™ EUROPE 2009 - London, UK - November 11-12 2010</t>
  </si>
  <si>
    <t xml:space="preserve">TBLI investor Salon - Amsterdam, The Netherlands - October 14, 2010</t>
  </si>
  <si>
    <t xml:space="preserve">www.tbliinvestorsalon.com</t>
  </si>
  <si>
    <t xml:space="preserve">Robert</t>
  </si>
  <si>
    <t xml:space="preserve">Rubinstein</t>
  </si>
  <si>
    <t xml:space="preserve">Founder</t>
  </si>
  <si>
    <t xml:space="preserve">Stadionplein 65 hs, 1076 CJ Amsterdam, The Netherlands</t>
  </si>
  <si>
    <t xml:space="preserve">robert@tbli.org</t>
  </si>
  <si>
    <t xml:space="preserve">TBLI investor Salon - Geneva, Switzerland - October 13, 2010</t>
  </si>
  <si>
    <t xml:space="preserve">TBLI investor Salon - London, UK - October 12, 2010</t>
  </si>
  <si>
    <t xml:space="preserve">TBLI CONFERENCE™ ASIA 2010 - Tokyo, Japan - May 27-28, 2010</t>
  </si>
  <si>
    <t xml:space="preserve">http://tbliconference.com/asia2010.html</t>
  </si>
  <si>
    <t xml:space="preserve">TBLI CONFERENCE™ EUROPE 2009 - Amsterdam, The Netherlands - November 12-13 2009</t>
  </si>
  <si>
    <t xml:space="preserve">TBLI CONFERENCE™ ASIA 2009, 27 &amp; 28 May 2009</t>
  </si>
  <si>
    <t xml:space="preserve">http://www.tbli.org/</t>
  </si>
  <si>
    <t xml:space="preserve">Yokohama</t>
  </si>
  <si>
    <t xml:space="preserve">TBLI CONFERENCE™ EUROPE 2008 - Amsterdam, The Netherlands - November 13-14, 2008</t>
  </si>
  <si>
    <t xml:space="preserve">http://tbliconference.com/home/europe-2008.html</t>
  </si>
  <si>
    <t xml:space="preserve">TBLI CONFERENCE™ ASIA 2008 - Bangkok, Thailand - May 24-25, 2008</t>
  </si>
  <si>
    <t xml:space="preserve">http://tbliconference.com/home/asia-2008.html</t>
  </si>
  <si>
    <t xml:space="preserve">Bangkok</t>
  </si>
  <si>
    <t xml:space="preserve">Thailand</t>
  </si>
  <si>
    <t xml:space="preserve">TBLI CONFERENCE™ EUROPE 2007 - Paris, France - November 15-16, 2007</t>
  </si>
  <si>
    <t xml:space="preserve">http://tbliconference.com/home/europe-2007.html</t>
  </si>
  <si>
    <t xml:space="preserve">Terrapin</t>
  </si>
  <si>
    <t xml:space="preserve">The Clean Technology World Africa Conference - Johannesburg, South Africa - March 30-31, 2011</t>
  </si>
  <si>
    <t xml:space="preserve">http://www.terrapinn.com/2011/cleantechza/</t>
  </si>
  <si>
    <t xml:space="preserve">(+27) 0 11 463 6001 </t>
  </si>
  <si>
    <t xml:space="preserve">(+27) 0 11 463 6903 </t>
  </si>
  <si>
    <t xml:space="preserve">enquiry.za@terrapinn.com </t>
  </si>
  <si>
    <t xml:space="preserve">Two Tomorrows Group</t>
  </si>
  <si>
    <t xml:space="preserve">Corporate Responsibility Training Course / 23-27 March 2009 </t>
  </si>
  <si>
    <t xml:space="preserve">http://www.sd3-global.com/extlink1.php</t>
  </si>
  <si>
    <t xml:space="preserve">(+44)20 7937 7228</t>
  </si>
  <si>
    <t xml:space="preserve">(+44)870 130 8412</t>
  </si>
  <si>
    <t xml:space="preserve">info@sd3-global.com</t>
  </si>
  <si>
    <t xml:space="preserve">UNEP              and                     UN Global Compact              and             WWF</t>
  </si>
  <si>
    <t xml:space="preserve">B4E Businss for the Enviornment Global Summit - Seoul, Korea - April 21-23, 2010</t>
  </si>
  <si>
    <t xml:space="preserve">http://www.b4esummit.com/</t>
  </si>
  <si>
    <t xml:space="preserve">Seoul</t>
  </si>
  <si>
    <t xml:space="preserve">b4e@unep.or.kr</t>
  </si>
  <si>
    <t xml:space="preserve">UNEP FI</t>
  </si>
  <si>
    <t xml:space="preserve">The Next Challenge - The Role of Finance Institutions in Accounting for Biodiversity and Ecosystem Services Services in the Asia Pacific Region - Nagoya, Japan - October 27, 2010</t>
  </si>
  <si>
    <t xml:space="preserve">http://www.unepfi.org/events/2010/nagoya/index.html</t>
  </si>
  <si>
    <t xml:space="preserve">Nagoya</t>
  </si>
  <si>
    <t xml:space="preserve">Launch of UNEP FI's Chief Liquidity Series Issue 2 - Power Sector - Stockholm, Sweden - September 6, 2010 </t>
  </si>
  <si>
    <t xml:space="preserve">Margot </t>
  </si>
  <si>
    <t xml:space="preserve">Hill</t>
  </si>
  <si>
    <t xml:space="preserve">margot.hill@unep.org</t>
  </si>
  <si>
    <t xml:space="preserve">UNEP FI           and           Partners</t>
  </si>
  <si>
    <t xml:space="preserve">Launch of 'The Global Insurance Industry Statement on adapting to climate change in developing countries' - London, UK - September 6, 2010</t>
  </si>
  <si>
    <t xml:space="preserve">Remco </t>
  </si>
  <si>
    <t xml:space="preserve">Fischer</t>
  </si>
  <si>
    <t xml:space="preserve">remco.fischer@unep.org</t>
  </si>
  <si>
    <t xml:space="preserve">UNEP FI        and         Volans</t>
  </si>
  <si>
    <t xml:space="preserve">The Finance Sector &amp; Natural Capital: Catalyzing Action - London, UK - July 14, 2010</t>
  </si>
  <si>
    <t xml:space="preserve">http://www.volans.com/wp-content/uploads/2010/07/UNEP-FI.Volans.MeetingOutputs.FINAL_.doc </t>
  </si>
  <si>
    <r>
      <rPr>
        <sz val="8"/>
        <rFont val="Arial"/>
        <family val="2"/>
      </rPr>
      <t xml:space="preserve">UNEP FI Global Roundtable (supported by UN Global Compact and Principles for Responsible Investment (PRI)), </t>
    </r>
    <r>
      <rPr>
        <i val="true"/>
        <sz val="8"/>
        <rFont val="Arial"/>
        <family val="2"/>
      </rPr>
      <t xml:space="preserve">Financing Change, Changing Finance - </t>
    </r>
    <r>
      <rPr>
        <sz val="8"/>
        <rFont val="Arial"/>
        <family val="2"/>
      </rPr>
      <t xml:space="preserve">Cape Town, South Africa - October 22-23, 2009</t>
    </r>
  </si>
  <si>
    <t xml:space="preserve">www.unepfi.org/capetown</t>
  </si>
  <si>
    <t xml:space="preserve">UNEP Finance Initiative, International Environment House, Office D-512,15 chemin des Anémones, CH-1219 Châtelaine, Geneva, Switzerland </t>
  </si>
  <si>
    <t xml:space="preserve">1 (412) 553-4545</t>
  </si>
  <si>
    <t xml:space="preserve">roundtable@unepfi.org</t>
  </si>
  <si>
    <t xml:space="preserve">Financing a Global Deal on Climate Change, 6 June, 2009</t>
  </si>
  <si>
    <t xml:space="preserve">http://www.unepfi.org/events/2009/bonn/index.html</t>
  </si>
  <si>
    <t xml:space="preserve">(+41) 22 917 8178</t>
  </si>
  <si>
    <t xml:space="preserve">(+41) 22 796 9240</t>
  </si>
  <si>
    <t xml:space="preserve">fi@unep.ch</t>
  </si>
  <si>
    <t xml:space="preserve">Integrating ESG Issues into Investment Analysis - Oslo, Norway - October 1, 2008; Stockholm, Sweden - October 2, 2008; Copenhagen, Denmark - October 3, 2008</t>
  </si>
  <si>
    <t xml:space="preserve">http://www.unepfi.org/events/2008/scandinavia/index.html</t>
  </si>
  <si>
    <t xml:space="preserve">Oslo /Stockholm / Copenhagen</t>
  </si>
  <si>
    <t xml:space="preserve">Norway / Sweden / Denmark</t>
  </si>
  <si>
    <t xml:space="preserve">UNEP FI             and           Global Energy Basel</t>
  </si>
  <si>
    <t xml:space="preserve">Global Energy Basel - Sustainable Infrastructure Financing Summit - Basel, Switzerland - January 11-12, 2011 </t>
  </si>
  <si>
    <t xml:space="preserve">http://globalenergybasel.com/register/</t>
  </si>
  <si>
    <t xml:space="preserve">Basel</t>
  </si>
  <si>
    <t xml:space="preserve">john.neff@ecos.ch</t>
  </si>
  <si>
    <t xml:space="preserve">UNEP FI                     and                     United Nations Principles for Responsible Investment (UNPRI)</t>
  </si>
  <si>
    <t xml:space="preserve">Joint Webinar - The Green Lease and Other Forms of Tenant Engagement in Responsible Property Investment - June 1, 2010</t>
  </si>
  <si>
    <t xml:space="preserve">http://www.unepfi.org/work_streams/property/index.html</t>
  </si>
  <si>
    <t xml:space="preserve">Marenglen </t>
  </si>
  <si>
    <t xml:space="preserve">Gjonaj</t>
  </si>
  <si>
    <t xml:space="preserve">property@unepfi.org</t>
  </si>
  <si>
    <t xml:space="preserve">UNEP FI                and                  the World Business Council for Sustainable Development</t>
  </si>
  <si>
    <t xml:space="preserve">ESG Inefficiency of Capital Markets - Johannesburg, South Africa - November 4, 2008</t>
  </si>
  <si>
    <t xml:space="preserve">http://www.unepfi.org/events/2008/johannesburg/index.html</t>
  </si>
  <si>
    <t xml:space="preserve">United Nations</t>
  </si>
  <si>
    <t xml:space="preserve">Johannesburg Summit 2002 - The World Summit on Sustainable Development - Johannesburg, Republic of South Africa - August 26 - September 4, 2002</t>
  </si>
  <si>
    <t xml:space="preserve">http://www.worldsummit2002.org/</t>
  </si>
  <si>
    <t xml:space="preserve">Joerg </t>
  </si>
  <si>
    <t xml:space="preserve">Haas</t>
  </si>
  <si>
    <t xml:space="preserve">haas@boell.de</t>
  </si>
  <si>
    <t xml:space="preserve">United Nations Development Program (UNDP)</t>
  </si>
  <si>
    <t xml:space="preserve">Responsible Investing – Vienna Forum – Vienna, Austria - June 19-20, 2006</t>
  </si>
  <si>
    <t xml:space="preserve">http://www.vienna-csrforum.com/</t>
  </si>
  <si>
    <t xml:space="preserve">Vienna International Centre
Wagramerstrasse 5</t>
  </si>
  <si>
    <t xml:space="preserve">A-1400 Vienna</t>
  </si>
  <si>
    <t xml:space="preserve">United Nations Principles for Responsible Investment (UNPRI)</t>
  </si>
  <si>
    <t xml:space="preserve">PRI in Person - San Francisco, CA - USA - October 5-6, 2010</t>
  </si>
  <si>
    <t xml:space="preserve">http://www.cvent.com/EVENTS/Info/Summary.aspx?e=bd595ab0-41e4-49c1-9ec1-83852b2a059b</t>
  </si>
  <si>
    <t xml:space="preserve">United Nations Principles for Responsible Investment (UNPRI)     UNCTAD           UN Global Compact          WFE</t>
  </si>
  <si>
    <t xml:space="preserve">Sustainable Stock Exchanges Global Dialogue -  Xiamen, China:- September 8, 2010 </t>
  </si>
  <si>
    <t xml:space="preserve">http://www.unpri.org/sustainablestockexchanges/</t>
  </si>
  <si>
    <t xml:space="preserve">Mengqi</t>
  </si>
  <si>
    <t xml:space="preserve">Cai</t>
  </si>
  <si>
    <t xml:space="preserve">Xiamen</t>
  </si>
  <si>
    <t xml:space="preserve">Mengqi.Cai@unctad.org</t>
  </si>
  <si>
    <t xml:space="preserve">United Nations Principles for Responsible Investment (UNPRI) Academic Network </t>
  </si>
  <si>
    <t xml:space="preserve">PRI Academic Conference - Copenhagen Denmark - May 5-7, 2010</t>
  </si>
  <si>
    <t xml:space="preserve">http://academic.unpri.org/</t>
  </si>
  <si>
    <t xml:space="preserve">Christina</t>
  </si>
  <si>
    <t xml:space="preserve">Gehring</t>
  </si>
  <si>
    <t xml:space="preserve">christina.gehring@unpri.org or academic@unpri.org </t>
  </si>
  <si>
    <t xml:space="preserve">Sustainable Stock Exchanges Event - New York, NY - USA - November 2, 2009 </t>
  </si>
  <si>
    <t xml:space="preserve">http://www.unpri.org/sustainablestockexchanges09/index.php</t>
  </si>
  <si>
    <t xml:space="preserve">Christina </t>
  </si>
  <si>
    <t xml:space="preserve">Zimmermann</t>
  </si>
  <si>
    <t xml:space="preserve">PRI Secretariat
c/o UN Global Compact, DC2-612
United Nations</t>
  </si>
  <si>
    <t xml:space="preserve">1 (212) 963-1207 </t>
  </si>
  <si>
    <t xml:space="preserve">events@unpri.org</t>
  </si>
  <si>
    <t xml:space="preserve">University of California Davis, Center for Entrepreneurship</t>
  </si>
  <si>
    <t xml:space="preserve">Green Technology Entrepreneurship Academy - July 6-10 </t>
  </si>
  <si>
    <t xml:space="preserve">http://entrepreneurship.ucdavis.edu/green.php</t>
  </si>
  <si>
    <t xml:space="preserve">UC Davis Center for Entrepreneurship,University of California, Davis, One Shields Avenue,CA 95616-8609</t>
  </si>
  <si>
    <t xml:space="preserve">busdev@gsm.ucdavis.edu</t>
  </si>
  <si>
    <t xml:space="preserve">University of Cape Town (UCT) Environmental Policy Research Unit (EPRU)</t>
  </si>
  <si>
    <t xml:space="preserve">Obstacles and Enablers to Environmentally Responsible Investment in South Africa: The state of play - A survey of responsible investor practices and opinions - Cape Town, South Africa - March 31, 2010
</t>
  </si>
  <si>
    <t xml:space="preserve">Stephanie</t>
  </si>
  <si>
    <t xml:space="preserve">Giamporcaro </t>
  </si>
  <si>
    <t xml:space="preserve">Research Fellow (Post-doc) </t>
  </si>
  <si>
    <t xml:space="preserve">Environmental Policy Research Unit (EPRU) School of Economics University of Cape Town (UCT)</t>
  </si>
  <si>
    <t xml:space="preserve">stephanie.giamporcaro@uct.ac.za </t>
  </si>
  <si>
    <t xml:space="preserve">University of Toronto,  Centre for Environment</t>
  </si>
  <si>
    <t xml:space="preserve">Carbon Finance -Toronto, Canada - April 15-17, 209</t>
  </si>
  <si>
    <t xml:space="preserve">http://www.globe-net.com/email/ad_documents/CF-FLYER_20090311.pdf</t>
  </si>
  <si>
    <t xml:space="preserve">Donna</t>
  </si>
  <si>
    <t xml:space="preserve">Workman</t>
  </si>
  <si>
    <t xml:space="preserve">Manager, Program &amp; Partnership Development</t>
  </si>
  <si>
    <t xml:space="preserve">Centre for Environment, University of Toronto,33 Willcocks Street, Suite 1016V</t>
  </si>
  <si>
    <t xml:space="preserve">(+27) 21-6502854 </t>
  </si>
  <si>
    <t xml:space="preserve">d.workman@utoronto.ca</t>
  </si>
  <si>
    <t xml:space="preserve">various organizations</t>
  </si>
  <si>
    <t xml:space="preserve">Global Clean Energy Congress - China 2010 - Beijing, China - October 18-21, 2010</t>
  </si>
  <si>
    <t xml:space="preserve">http://www.gcec2010.com/</t>
  </si>
  <si>
    <t xml:space="preserve">VBDO</t>
  </si>
  <si>
    <t xml:space="preserve">Seminar:  Responsible Investment by Charities and Foundations - Amsterdam, The Netherlands - December 1, 2010</t>
  </si>
  <si>
    <t xml:space="preserve">http://www.vbdo.nl/nl/nieuws/persberichten/466/1-december-bij-kempen-capital-management-te-amsterdam-%27seminar-%22duurzaam-investeren-door-maatschappelijke-instellingen%22</t>
  </si>
  <si>
    <t xml:space="preserve">info@vbdo.nl</t>
  </si>
  <si>
    <t xml:space="preserve">VBDO Congress on Investment in Sustainable Forestry - The Netherlands - November 4, 2010</t>
  </si>
  <si>
    <t xml:space="preserve">http://www.isfcongress.org/</t>
  </si>
  <si>
    <t xml:space="preserve">Via Expo</t>
  </si>
  <si>
    <t xml:space="preserve">7th South East European Congress on Energy Efficiency &amp; Renewable Energy - Sofia, Bulgaria - April 13-15, 2011</t>
  </si>
  <si>
    <t xml:space="preserve">http://viaexpo.com/index.php?option=com_content&amp;view=article&amp;id=30&amp;Itemid=40&amp;lang=en</t>
  </si>
  <si>
    <t xml:space="preserve">Sofia</t>
  </si>
  <si>
    <t xml:space="preserve">Bulgaria</t>
  </si>
  <si>
    <t xml:space="preserve">(+359) 32  945 459</t>
  </si>
  <si>
    <t xml:space="preserve">office@viaexpo.com</t>
  </si>
  <si>
    <t xml:space="preserve">Warsaw Stock Exchange       Polish Ministry of Economy        and                   UN PRI</t>
  </si>
  <si>
    <t xml:space="preserve">Responsible Investing Conference - Warsaw, Poland - June 7, 2010</t>
  </si>
  <si>
    <t xml:space="preserve">Warsaw</t>
  </si>
  <si>
    <t xml:space="preserve">WaterVent</t>
  </si>
  <si>
    <t xml:space="preserve">Watervent - Zurich, Switzerland - April 12, 2011</t>
  </si>
  <si>
    <t xml:space="preserve">http://www.watervent.com/english/aktuelles.php</t>
  </si>
  <si>
    <t xml:space="preserve">Isabel</t>
  </si>
  <si>
    <t xml:space="preserve">Lopez Duran </t>
  </si>
  <si>
    <t xml:space="preserve">(+49) 30 400 396 37</t>
  </si>
  <si>
    <t xml:space="preserve">Isabel@WATERVENT.com 
</t>
  </si>
  <si>
    <t xml:space="preserve">Watervent - Berlin, Germany - October 20-21, 2010</t>
  </si>
  <si>
    <t xml:space="preserve">http://watervent.com/past-events/2010/program.php</t>
  </si>
  <si>
    <t xml:space="preserve">WIP</t>
  </si>
  <si>
    <t xml:space="preserve">24th European Photovoltaic Solar Energy Conference -September 21-25, 2009</t>
  </si>
  <si>
    <t xml:space="preserve">http://www.photovoltaic-conference.com/</t>
  </si>
  <si>
    <t xml:space="preserve">WIP, Sylvensteinstr. 2, 81369 München</t>
  </si>
  <si>
    <t xml:space="preserve">Hamburg</t>
  </si>
  <si>
    <t xml:space="preserve">(+49) 89 720 127 35</t>
  </si>
  <si>
    <t xml:space="preserve">(+49) 89 720 127 91</t>
  </si>
  <si>
    <t xml:space="preserve">wip@wip-munich.de</t>
  </si>
  <si>
    <t xml:space="preserve">World Climate Ltd.</t>
  </si>
  <si>
    <t xml:space="preserve">World Climate Summit - Cancun, Mexico - December 4-5, 2010</t>
  </si>
  <si>
    <t xml:space="preserve">http://www.wclimate.com/World_Climate_Summit/HOME.html</t>
  </si>
  <si>
    <t xml:space="preserve">http://www.wclimate.com/World_Climate_Summit/CONTACT.html</t>
  </si>
  <si>
    <t xml:space="preserve">World Council for Corporate Governance </t>
  </si>
  <si>
    <t xml:space="preserve">International Conference on Corporate Governance - London, UK - September 20-21, 2007</t>
  </si>
  <si>
    <t xml:space="preserve">http://www.wcfcg.net/</t>
  </si>
  <si>
    <t xml:space="preserve">Klaus </t>
  </si>
  <si>
    <t xml:space="preserve">Bohnke</t>
  </si>
  <si>
    <t xml:space="preserve">World Council for Corporate Governance Secretariat 
1 Northumberland Avenue
Trafalgar Square</t>
  </si>
  <si>
    <t xml:space="preserve">London WC2N 5BW </t>
  </si>
  <si>
    <t xml:space="preserve">(+44) 207 872 5784</t>
  </si>
  <si>
    <t xml:space="preserve">(+44) 207 723 6072</t>
  </si>
  <si>
    <t xml:space="preserve">klaus.bohnke@wcfcg.net</t>
  </si>
  <si>
    <t xml:space="preserve">World Energy Council          and                Hydro Quebec and              Energy Council of Canada</t>
  </si>
  <si>
    <t xml:space="preserve">World Energy Congress - Montreal, Canada - September 12-16, 2010</t>
  </si>
  <si>
    <t xml:space="preserve">http://www.wecmontreal2010.ca/en/home.html</t>
  </si>
  <si>
    <t xml:space="preserve">World Energy Congress - Montréal 2010 740 Notre-Dame Street West, 8th Floor  </t>
  </si>
  <si>
    <t xml:space="preserve">Montréal, Québec H3C 3X6</t>
  </si>
  <si>
    <t xml:space="preserve">1 (514) 397-1474</t>
  </si>
  <si>
    <t xml:space="preserve">1 (514) 397-9114</t>
  </si>
  <si>
    <t xml:space="preserve">http://www.wecmontreal2010.ca/en/contact-us.html</t>
  </si>
  <si>
    <t xml:space="preserve">World Events Agency</t>
  </si>
  <si>
    <t xml:space="preserve">Salon de l’Environnement et des Métiers Durables (SEMD) 2009: L’eco-innovation pour l’Homme et son Environnement – Paris, France - June 17-19, 2009 </t>
  </si>
  <si>
    <t xml:space="preserve">www.semd.fr</t>
  </si>
  <si>
    <t xml:space="preserve">Arthur </t>
  </si>
  <si>
    <t xml:space="preserve">Cornez</t>
  </si>
  <si>
    <t xml:space="preserve">Commissaire général</t>
  </si>
  <si>
    <t xml:space="preserve">World Events Agency
55, quai de Bourbon</t>
  </si>
  <si>
    <t xml:space="preserve">75004 Paris </t>
  </si>
  <si>
    <t xml:space="preserve">(+33) 6 27 56 80 42</t>
  </si>
  <si>
    <t xml:space="preserve">(+33) 4 89 73 01 44</t>
  </si>
  <si>
    <t xml:space="preserve">arthur.cornez@semd.fr</t>
  </si>
  <si>
    <t xml:space="preserve">World Forum Lille</t>
  </si>
  <si>
    <t xml:space="preserve">The 4th edition of World Forum Lille:  The Responsible Company - Lille, France: November 124-26, 2010</t>
  </si>
  <si>
    <t xml:space="preserve">http://www.worldforum-lille.org</t>
  </si>
  <si>
    <t xml:space="preserve">Forum Mondial
de l'Economie
Responsable
La Cité des Echanges - SP 15
40 rue Eugène Jacquet 59708 Marcq-en-Baroeul</t>
  </si>
  <si>
    <t xml:space="preserve">Lille</t>
  </si>
  <si>
    <t xml:space="preserve">(+33) 3 20 99 24 69</t>
  </si>
  <si>
    <t xml:space="preserve">contact@worldforum-lille.org</t>
  </si>
  <si>
    <r>
      <rPr>
        <sz val="8"/>
        <rFont val="Arial"/>
        <family val="2"/>
      </rPr>
      <t xml:space="preserve">The 3rd edition of World Forum Lille:  Sustainable Finance</t>
    </r>
    <r>
      <rPr>
        <i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 Lille, France:- November 19, 20, 21, 2009</t>
    </r>
  </si>
  <si>
    <t xml:space="preserve">WWF</t>
  </si>
  <si>
    <t xml:space="preserve">One Planet Leader Autumn Workshops - TBD - 2-4 September 2009; 14-16 October 2009 and 18-20 November 2009</t>
  </si>
  <si>
    <t xml:space="preserve">www.panda.org/about_wwf/how_we_work/businesses/training/index.cfm?source=reportalert</t>
  </si>
  <si>
    <t xml:space="preserve">Melissa</t>
  </si>
  <si>
    <t xml:space="preserve">Whybrow</t>
  </si>
  <si>
    <t xml:space="preserve">(+41) 22 3649231</t>
  </si>
  <si>
    <t xml:space="preserve">mthomas@wwfint.org</t>
  </si>
  <si>
    <t xml:space="preserve">WWF One Planet Leaders</t>
  </si>
  <si>
    <t xml:space="preserve">Sustainability Training Program</t>
  </si>
  <si>
    <t xml:space="preserve">http://www.panda.org/what_we_do/how_we_work/businesses/training/</t>
  </si>
  <si>
    <t xml:space="preserve">WWF International,
Gland
Av. du Mont-Blanc                 1196 Gland Switzerland</t>
  </si>
  <si>
    <t xml:space="preserve">(+41) 22 364 91 11</t>
  </si>
  <si>
    <t xml:space="preserve">BlueNext</t>
  </si>
  <si>
    <t xml:space="preserve">http://www.bluenext.eu/</t>
  </si>
  <si>
    <t xml:space="preserve">5 boulevard Montmarte</t>
  </si>
  <si>
    <t xml:space="preserve">75002 Paris </t>
  </si>
  <si>
    <t xml:space="preserve">(+33) 1 73 03 73 00 </t>
  </si>
  <si>
    <t xml:space="preserve">(+33) 1 73 03 73 01</t>
  </si>
  <si>
    <t xml:space="preserve">information@bluenext.eu </t>
  </si>
  <si>
    <t xml:space="preserve"> Bolsa de Valores Sociais</t>
  </si>
  <si>
    <t xml:space="preserve">http://www.bvs.org.pt/view/viewPrincipal.php</t>
  </si>
  <si>
    <t xml:space="preserve">duvidas@bvs.org.pt </t>
  </si>
  <si>
    <t xml:space="preserve">Chicago Climate Exchange</t>
  </si>
  <si>
    <t xml:space="preserve">http://www.chicagoclimatex.com/</t>
  </si>
  <si>
    <t xml:space="preserve">190 South LaSalle Street, Suite 1100</t>
  </si>
  <si>
    <t xml:space="preserve">Chicago, IL 60603</t>
  </si>
  <si>
    <t xml:space="preserve">1 (312) 554-3350</t>
  </si>
  <si>
    <t xml:space="preserve">info@chicagoclimatex.com</t>
  </si>
  <si>
    <t xml:space="preserve">Equal Exchange, Inc.</t>
  </si>
  <si>
    <t xml:space="preserve">http://www.equalexchange.coop</t>
  </si>
  <si>
    <t xml:space="preserve">50 United Drive</t>
  </si>
  <si>
    <t xml:space="preserve">West Bridgewater, MA 02379</t>
  </si>
  <si>
    <t xml:space="preserve">1 (774) 776-7400</t>
  </si>
  <si>
    <t xml:space="preserve">1 (508) 587-0088</t>
  </si>
  <si>
    <t xml:space="preserve">http://www.equalexchange.coop/contact-us</t>
  </si>
  <si>
    <t xml:space="preserve">Euronext</t>
  </si>
  <si>
    <t xml:space="preserve">http://www.euronext.com/en/</t>
  </si>
  <si>
    <t xml:space="preserve">Postbus 19163</t>
  </si>
  <si>
    <t xml:space="preserve">NL 1000 GD Amsterdam</t>
  </si>
  <si>
    <t xml:space="preserve">(+31) 20 550 44 44</t>
  </si>
  <si>
    <t xml:space="preserve">marketsupervision@euronext.com</t>
  </si>
  <si>
    <t xml:space="preserve">European Energy Exchange</t>
  </si>
  <si>
    <t xml:space="preserve">http://www.eex.com/en/</t>
  </si>
  <si>
    <t xml:space="preserve">Augustusplatz 9  </t>
  </si>
  <si>
    <t xml:space="preserve">D-04109 Leipzig</t>
  </si>
  <si>
    <t xml:space="preserve">(+49) 341 2156 202</t>
  </si>
  <si>
    <t xml:space="preserve">(+49) 341 2156 109</t>
  </si>
  <si>
    <t xml:space="preserve">katrin.berken@eex.com </t>
  </si>
  <si>
    <t xml:space="preserve">The Green Xchange</t>
  </si>
  <si>
    <t xml:space="preserve">http://greenxchange.force.com/vGXhome</t>
  </si>
  <si>
    <t xml:space="preserve">http://greenxchange.force.com/vGXinterest</t>
  </si>
  <si>
    <t xml:space="preserve">Impact Investment Exchange Asia</t>
  </si>
  <si>
    <t xml:space="preserve">http://www.asiaiix.com/</t>
  </si>
  <si>
    <t xml:space="preserve">info@asiaiix.com </t>
  </si>
  <si>
    <t xml:space="preserve">South African  Social Investment Exchange (SASIX</t>
  </si>
  <si>
    <t xml:space="preserve">http://www.sasix.co.za/</t>
  </si>
  <si>
    <t xml:space="preserve">Managing Director, GreaterCapital Research </t>
  </si>
  <si>
    <t xml:space="preserve">Postnet Suite 293
Private Bag X16 </t>
  </si>
  <si>
    <t xml:space="preserve">Constantia 7848 </t>
  </si>
  <si>
    <t xml:space="preserve">sasix@ggsa.co.za </t>
  </si>
  <si>
    <t xml:space="preserve">World Energy Exchange</t>
  </si>
  <si>
    <t xml:space="preserve">http://www.worldenergy.com/weexchange/default.cfm</t>
  </si>
  <si>
    <t xml:space="preserve">446 Main Street</t>
  </si>
  <si>
    <t xml:space="preserve">Worcester, MA 01608</t>
  </si>
  <si>
    <t xml:space="preserve">1(508) 459-8100; 1 (800) 578-0718</t>
  </si>
  <si>
    <t xml:space="preserve">1(508) 459-8101</t>
  </si>
  <si>
    <t xml:space="preserve">info@worldenergy.com</t>
  </si>
  <si>
    <t xml:space="preserve">ABM AMRO</t>
  </si>
  <si>
    <t xml:space="preserve">http://www.abnamro.nl/nl/particulier/engels.html?pos=en</t>
  </si>
  <si>
    <t xml:space="preserve">(+31) 70 324 31 00</t>
  </si>
  <si>
    <t xml:space="preserve">ABP Vermogensbeheer</t>
  </si>
  <si>
    <t xml:space="preserve">http://www.abp.nl/abp/abp/</t>
  </si>
  <si>
    <t xml:space="preserve">Oude Lindestraat 70</t>
  </si>
  <si>
    <t xml:space="preserve">6411 EJ Heerlen</t>
  </si>
  <si>
    <t xml:space="preserve">(+31) 45 -579 15 32</t>
  </si>
  <si>
    <t xml:space="preserve">(+31) 45  579 15 25</t>
  </si>
  <si>
    <t xml:space="preserve">investments@abp.nl</t>
  </si>
  <si>
    <t xml:space="preserve">Allianz Dresdner Asset Management</t>
  </si>
  <si>
    <t xml:space="preserve">http://www.adam-us.com</t>
  </si>
  <si>
    <t xml:space="preserve">888 San Clemente, Suite 100</t>
  </si>
  <si>
    <t xml:space="preserve">Newport Beach CA 92660</t>
  </si>
  <si>
    <t xml:space="preserve">1 (949) 219-2200 </t>
  </si>
  <si>
    <t xml:space="preserve">online e-mail Web form</t>
  </si>
  <si>
    <t xml:space="preserve">American Express</t>
  </si>
  <si>
    <t xml:space="preserve">http://ir.americanexpress.com/phoenix.zhtml?c=64467&amp;p=irol-irhome</t>
  </si>
  <si>
    <t xml:space="preserve">Malkah Y. </t>
  </si>
  <si>
    <t xml:space="preserve">Buchweitz</t>
  </si>
  <si>
    <t xml:space="preserve">Director Investor Relations</t>
  </si>
  <si>
    <t xml:space="preserve">INVESTOR RELATIONS
American Express Company
200 Vesey Street</t>
  </si>
  <si>
    <t xml:space="preserve">New York, NY 10285-3106</t>
  </si>
  <si>
    <t xml:space="preserve">1 (212) 640-6657</t>
  </si>
  <si>
    <t xml:space="preserve">1 (212) 640-0404</t>
  </si>
  <si>
    <t xml:space="preserve">malkah.y.buchweitz@aexp.com</t>
  </si>
  <si>
    <t xml:space="preserve">ANZ - Australia and New Zealand Banking Group</t>
  </si>
  <si>
    <t xml:space="preserve">http://www.anz.com/</t>
  </si>
  <si>
    <t xml:space="preserve">Melbourne</t>
  </si>
  <si>
    <t xml:space="preserve">(+61) 3 9683 9999</t>
  </si>
  <si>
    <t xml:space="preserve">Aquaba Special Economic Zone Authority (a model of steamlined investment procedures)</t>
  </si>
  <si>
    <t xml:space="preserve">http://www.aqabazone.com/</t>
  </si>
  <si>
    <t xml:space="preserve">P.O. Box 2565</t>
  </si>
  <si>
    <t xml:space="preserve">Aquaba 77110</t>
  </si>
  <si>
    <t xml:space="preserve">Jordan</t>
  </si>
  <si>
    <t xml:space="preserve">(+96) 2 3203 5757/8</t>
  </si>
  <si>
    <t xml:space="preserve">(+96) 2 3203 0912</t>
  </si>
  <si>
    <t xml:space="preserve">info@aseza.jo</t>
  </si>
  <si>
    <t xml:space="preserve">Arab African International Bank</t>
  </si>
  <si>
    <t xml:space="preserve">5 Midan El Saray El Koubra, Garden City </t>
  </si>
  <si>
    <t xml:space="preserve">inquiry@aaib.com </t>
  </si>
  <si>
    <t xml:space="preserve">Arabella Philantropic Investment Advisors</t>
  </si>
  <si>
    <t xml:space="preserve">http://www.arabellaadvisors.com</t>
  </si>
  <si>
    <t xml:space="preserve">Mr.  </t>
  </si>
  <si>
    <t xml:space="preserve">Boyd</t>
  </si>
  <si>
    <t xml:space="preserve">Principal and Managing Director</t>
  </si>
  <si>
    <t xml:space="preserve">734 15th Street, NW, Suite 600</t>
  </si>
  <si>
    <t xml:space="preserve">Washington, DC 20005</t>
  </si>
  <si>
    <t xml:space="preserve">1 (202) 595-1020</t>
  </si>
  <si>
    <t xml:space="preserve">1 (202) 833-5540 </t>
  </si>
  <si>
    <t xml:space="preserve">bruce@arabellaadvisors.com</t>
  </si>
  <si>
    <t xml:space="preserve">Aquadev</t>
  </si>
  <si>
    <t xml:space="preserve">http://www.aquadev.org/aquadev/aquadev/home/view?set_language=en</t>
  </si>
  <si>
    <t xml:space="preserve">151 Rue de Carmelites</t>
  </si>
  <si>
    <t xml:space="preserve">1180 Brussels</t>
  </si>
  <si>
    <t xml:space="preserve">(+32) 2 347 70 00</t>
  </si>
  <si>
    <t xml:space="preserve">(+32) 2 347 00 36</t>
  </si>
  <si>
    <t xml:space="preserve">contact@aquadev.org</t>
  </si>
  <si>
    <t xml:space="preserve">Aston Reinvestment Trust</t>
  </si>
  <si>
    <t xml:space="preserve">http://www.reinvest.co.uk/</t>
  </si>
  <si>
    <t xml:space="preserve">Steve</t>
  </si>
  <si>
    <t xml:space="preserve">Walker</t>
  </si>
  <si>
    <t xml:space="preserve">Chief Executive</t>
  </si>
  <si>
    <t xml:space="preserve">The Rectory         3 Tower Street</t>
  </si>
  <si>
    <t xml:space="preserve">Birmingham B19 3UY, England</t>
  </si>
  <si>
    <t xml:space="preserve">(+44) 121 3592 444</t>
  </si>
  <si>
    <t xml:space="preserve">(+44) 121 35 92 333</t>
  </si>
  <si>
    <t xml:space="preserve">reinvest@gn.apc.org</t>
  </si>
  <si>
    <t xml:space="preserve">AVIVA</t>
  </si>
  <si>
    <t xml:space="preserve">http://www.aviva.com/</t>
  </si>
  <si>
    <t xml:space="preserve">Louella </t>
  </si>
  <si>
    <t xml:space="preserve">Eastman</t>
  </si>
  <si>
    <t xml:space="preserve">Group CSR director</t>
  </si>
  <si>
    <t xml:space="preserve">St.Helens, 1 Undershaft</t>
  </si>
  <si>
    <t xml:space="preserve">London, EC3P 3DQ</t>
  </si>
  <si>
    <t xml:space="preserve">(+44) 20 7283 2000</t>
  </si>
  <si>
    <t xml:space="preserve">csr.team@aviva.com</t>
  </si>
  <si>
    <t xml:space="preserve">AxialPar (Banco Axial)</t>
  </si>
  <si>
    <t xml:space="preserve">http://www.axialpar.com.br/</t>
  </si>
  <si>
    <t xml:space="preserve">Rua Arizona, 1349-5 andar, Brooklin 04567-003</t>
  </si>
  <si>
    <t xml:space="preserve">Sao Paolo SP</t>
  </si>
  <si>
    <t xml:space="preserve">(+55) 1155 017 777</t>
  </si>
  <si>
    <t xml:space="preserve">(+55) 1155 017 770</t>
  </si>
  <si>
    <t xml:space="preserve">contato@axialpar.com.br</t>
  </si>
  <si>
    <t xml:space="preserve">Banca Intesa</t>
  </si>
  <si>
    <t xml:space="preserve">www.bancaintesa.it</t>
  </si>
  <si>
    <t xml:space="preserve">Damiano </t>
  </si>
  <si>
    <t xml:space="preserve">Accattoli </t>
  </si>
  <si>
    <t xml:space="preserve">Via Monte di Pieta, 8</t>
  </si>
  <si>
    <t xml:space="preserve">Milan 20121</t>
  </si>
  <si>
    <t xml:space="preserve">(+39) 02 879 11</t>
  </si>
  <si>
    <t xml:space="preserve">investor.relations@intesasanpaolo.com;info@bancaintesa.it</t>
  </si>
  <si>
    <t xml:space="preserve">Banco Bradesco</t>
  </si>
  <si>
    <t xml:space="preserve">http://www.bradescori.com.br/</t>
  </si>
  <si>
    <t xml:space="preserve">Jean Philippe </t>
  </si>
  <si>
    <t xml:space="preserve">Leroy</t>
  </si>
  <si>
    <t xml:space="preserve">Av. Paulista, 1.450 - 1º - CEP: 01310-917 </t>
  </si>
  <si>
    <t xml:space="preserve">São Paulo</t>
  </si>
  <si>
    <t xml:space="preserve">4823.jean@bradesco.com.br</t>
  </si>
  <si>
    <t xml:space="preserve">Banco Itaú Holding Financeira</t>
  </si>
  <si>
    <t xml:space="preserve">http://www.itau.com.br/</t>
  </si>
  <si>
    <t xml:space="preserve">SCS Quadra 3, 30, - Edifício D’Angela, Bloco A, - Sobreloja, CEP 70300-500 </t>
  </si>
  <si>
    <t xml:space="preserve">Brasília</t>
  </si>
  <si>
    <t xml:space="preserve">(+55 11) 5029-7780</t>
  </si>
  <si>
    <t xml:space="preserve">Bank of America Securities Inc.</t>
  </si>
  <si>
    <t xml:space="preserve">http://www.bofasecurities.com</t>
  </si>
  <si>
    <t xml:space="preserve">9 West 57 Street</t>
  </si>
  <si>
    <t xml:space="preserve">New York, New York 10019</t>
  </si>
  <si>
    <t xml:space="preserve">1 (888) 583-8900</t>
  </si>
  <si>
    <t xml:space="preserve">pamela.black@bankofamerica.com</t>
  </si>
  <si>
    <t xml:space="preserve">Bank Austria Creditanstalt</t>
  </si>
  <si>
    <t xml:space="preserve">http://www.ba-ca.com/de/5430.html</t>
  </si>
  <si>
    <t xml:space="preserve">Michael 
</t>
  </si>
  <si>
    <t xml:space="preserve">Bauer </t>
  </si>
  <si>
    <t xml:space="preserve">Vordere Zollamtstrasse 13</t>
  </si>
  <si>
    <t xml:space="preserve">1030 Wien</t>
  </si>
  <si>
    <t xml:space="preserve">(+43) 50505-58809 or (+43) 50505-0</t>
  </si>
  <si>
    <t xml:space="preserve">(+43) 50505-58808 </t>
  </si>
  <si>
    <t xml:space="preserve">michael.bauer@ba-ca.com ;info@ba-ca.com</t>
  </si>
  <si>
    <t xml:space="preserve">Bank Sarasin</t>
  </si>
  <si>
    <t xml:space="preserve">http://www.sarasin.ch/internet/iech/en/index_iech.htm</t>
  </si>
  <si>
    <t xml:space="preserve">http://www.sarasin.ch/internet/iech/en/index_iech/contact_iech.htm</t>
  </si>
  <si>
    <t xml:space="preserve">Bank Zachodni WBK SA</t>
  </si>
  <si>
    <t xml:space="preserve">http://www.bzwbk.pl/u235/navi/985</t>
  </si>
  <si>
    <t xml:space="preserve">Agnieszka </t>
  </si>
  <si>
    <t xml:space="preserve">Dowżycka</t>
  </si>
  <si>
    <t xml:space="preserve">Pl. Władysława Andersa 5, Xp.
</t>
  </si>
  <si>
    <t xml:space="preserve">61-894 Poznan</t>
  </si>
  <si>
    <t xml:space="preserve">(+48) 61 856 45 21 or (+48) 61 850 3351</t>
  </si>
  <si>
    <t xml:space="preserve">(+48) 61 850 3353</t>
  </si>
  <si>
    <t xml:space="preserve">agnieszka.dowzycka@bzwbk.pl</t>
  </si>
  <si>
    <t xml:space="preserve">Barclays</t>
  </si>
  <si>
    <t xml:space="preserve">http://www.barclays.com/</t>
  </si>
  <si>
    <t xml:space="preserve">Leigh</t>
  </si>
  <si>
    <t xml:space="preserve">Communications Director</t>
  </si>
  <si>
    <t xml:space="preserve">Corporate Responsibility Barclays 1 Churchill Place</t>
  </si>
  <si>
    <t xml:space="preserve"> London E14 5HP</t>
  </si>
  <si>
    <t xml:space="preserve">(+44) 20 7699 2658</t>
  </si>
  <si>
    <t xml:space="preserve">(+44) 20 7699 2684</t>
  </si>
  <si>
    <t xml:space="preserve">corporate.responsibility@barclays.com</t>
  </si>
  <si>
    <t xml:space="preserve">Barclays Global Investment</t>
  </si>
  <si>
    <t xml:space="preserve">http://www.barclaysglobal.com/</t>
  </si>
  <si>
    <t xml:space="preserve">Debbie</t>
  </si>
  <si>
    <t xml:space="preserve">Pearce</t>
  </si>
  <si>
    <t xml:space="preserve">Level 1, 111 Harrington Street</t>
  </si>
  <si>
    <t xml:space="preserve">Sydney, NSW2000</t>
  </si>
  <si>
    <t xml:space="preserve">(+61) 2 9272 2214</t>
  </si>
  <si>
    <t xml:space="preserve">(+61) 2 9278 5214</t>
  </si>
  <si>
    <t xml:space="preserve">debbie.pearce@barclaysglobal.com</t>
  </si>
  <si>
    <t xml:space="preserve">BBVA Group</t>
  </si>
  <si>
    <t xml:space="preserve">https://www.bbva.es</t>
  </si>
  <si>
    <t xml:space="preserve">rrc@grupobbva.com </t>
  </si>
  <si>
    <t xml:space="preserve">Belgrave Trust</t>
  </si>
  <si>
    <t xml:space="preserve">http://www.belgravetrust.com</t>
  </si>
  <si>
    <t xml:space="preserve">The Belgrave Trust
450 Park Avenue South
9th Floor</t>
  </si>
  <si>
    <t xml:space="preserve">New York, NY 10016</t>
  </si>
  <si>
    <t xml:space="preserve">1 (212) 655-9567</t>
  </si>
  <si>
    <t xml:space="preserve">Big Tree Climate Fund</t>
  </si>
  <si>
    <t xml:space="preserve">http://www.bigtreeclimatefund.com/</t>
  </si>
  <si>
    <t xml:space="preserve">PO Box 352</t>
  </si>
  <si>
    <t xml:space="preserve">Boulder, CO 80307</t>
  </si>
  <si>
    <t xml:space="preserve">info@bigtreeclimatefund.com</t>
  </si>
  <si>
    <t xml:space="preserve">Blue Orchard</t>
  </si>
  <si>
    <t xml:space="preserve">http://www.blueorchard.com/</t>
  </si>
  <si>
    <t xml:space="preserve">32 rue de Malatrex  </t>
  </si>
  <si>
    <t xml:space="preserve">1201 Geneva </t>
  </si>
  <si>
    <t xml:space="preserve">(+41) 22 596 4777</t>
  </si>
  <si>
    <t xml:space="preserve">(+41) 22 596 4799 </t>
  </si>
  <si>
    <t xml:space="preserve">info@blueorchard.com</t>
  </si>
  <si>
    <t xml:space="preserve">BRE Bank</t>
  </si>
  <si>
    <t xml:space="preserve">http://www.brebank.pl/</t>
  </si>
  <si>
    <t xml:space="preserve">Joanna </t>
  </si>
  <si>
    <t xml:space="preserve">Filipkowska</t>
  </si>
  <si>
    <t xml:space="preserve">Head of Investor Relations:</t>
  </si>
  <si>
    <t xml:space="preserve">ul. Senatorska 18</t>
  </si>
  <si>
    <t xml:space="preserve">00-950 Warsaw</t>
  </si>
  <si>
    <t xml:space="preserve">(+48) 22 829 00 00</t>
  </si>
  <si>
    <t xml:space="preserve">(+48) 22 829 00 44</t>
  </si>
  <si>
    <t xml:space="preserve">Joanna.Filipkowska@brebank.pl</t>
  </si>
  <si>
    <t xml:space="preserve">Cadiz</t>
  </si>
  <si>
    <t xml:space="preserve">http://www.cadiz.co.za/</t>
  </si>
  <si>
    <t xml:space="preserve">Fernwood House
1st Floor The Oval
1 Oakdale Road </t>
  </si>
  <si>
    <t xml:space="preserve">Newlands 7700 
</t>
  </si>
  <si>
    <t xml:space="preserve">(+27) 21 657 8300  </t>
  </si>
  <si>
    <t xml:space="preserve">(+27) 21 657 8301 </t>
  </si>
  <si>
    <t xml:space="preserve">http://www.cadiz.co.za/contact-us/</t>
  </si>
  <si>
    <t xml:space="preserve">California Public Employees' Retirement System (CalPERS)</t>
  </si>
  <si>
    <t xml:space="preserve">http://www.calpers.ca.gov/</t>
  </si>
  <si>
    <t xml:space="preserve">Lincoln Plaza, 400 P Street</t>
  </si>
  <si>
    <t xml:space="preserve">Sacramento, CA 95814</t>
  </si>
  <si>
    <t xml:space="preserve">1 (916) 225-7377</t>
  </si>
  <si>
    <t xml:space="preserve">Calvert Investments</t>
  </si>
  <si>
    <t xml:space="preserve">http://www.calvert.com/</t>
  </si>
  <si>
    <t xml:space="preserve">4550 Montgomery Ave.
Suite 1000N </t>
  </si>
  <si>
    <t xml:space="preserve">Bethesda, MD 20814</t>
  </si>
  <si>
    <t xml:space="preserve">1 (800) 368-2745</t>
  </si>
  <si>
    <t xml:space="preserve">http://www.calvert.com/contact-us.html</t>
  </si>
  <si>
    <t xml:space="preserve">Carr Sheppards Crostwaite</t>
  </si>
  <si>
    <t xml:space="preserve">http://www.carr-sheppards.co.uk/</t>
  </si>
  <si>
    <t xml:space="preserve">Angus</t>
  </si>
  <si>
    <t xml:space="preserve">Sibley</t>
  </si>
  <si>
    <t xml:space="preserve">Actuary and Bond Analyst</t>
  </si>
  <si>
    <t xml:space="preserve">2 Gresham Street</t>
  </si>
  <si>
    <t xml:space="preserve">London EC2V 7QN</t>
  </si>
  <si>
    <t xml:space="preserve">(+44) 20 7597 1234</t>
  </si>
  <si>
    <t xml:space="preserve">(+44) 20 7597 1000</t>
  </si>
  <si>
    <t xml:space="preserve">info.london@rensburgsheppards.co.uk</t>
  </si>
  <si>
    <t xml:space="preserve">Catalyst Financial Group Inc.</t>
  </si>
  <si>
    <t xml:space="preserve">http://www.catalyst-financial.com/</t>
  </si>
  <si>
    <t xml:space="preserve">Neil</t>
  </si>
  <si>
    <t xml:space="preserve">Zobler</t>
  </si>
  <si>
    <t xml:space="preserve">152 Deer Hill Avenue </t>
  </si>
  <si>
    <t xml:space="preserve">Dansbury, CT 06810-7766</t>
  </si>
  <si>
    <t xml:space="preserve">1 (203) 790-4177</t>
  </si>
  <si>
    <t xml:space="preserve">1 (203) 790-4393</t>
  </si>
  <si>
    <t xml:space="preserve">nzobler@catalist-financial.com</t>
  </si>
  <si>
    <t xml:space="preserve">Cazneau </t>
  </si>
  <si>
    <t xml:space="preserve">1750 Bridgeway, Suite A201</t>
  </si>
  <si>
    <t xml:space="preserve">Sausalito, CA 94965</t>
  </si>
  <si>
    <t xml:space="preserve">1 (415) 729 9216</t>
  </si>
  <si>
    <t xml:space="preserve">http://www.cazneau.com/contact.html</t>
  </si>
  <si>
    <t xml:space="preserve">CDC Group plc</t>
  </si>
  <si>
    <t xml:space="preserve">http://www.cdcgroup.com/</t>
  </si>
  <si>
    <t xml:space="preserve">Cardinal Place, 80 Victoria Street</t>
  </si>
  <si>
    <t xml:space="preserve">London SW1E 5JL</t>
  </si>
  <si>
    <t xml:space="preserve">(+44) 0 20 7963 4700</t>
  </si>
  <si>
    <t xml:space="preserve">(+44) 0 20 7963 4750 </t>
  </si>
  <si>
    <t xml:space="preserve">enquiries@cdcgroup.com </t>
  </si>
  <si>
    <t xml:space="preserve">Citibank</t>
  </si>
  <si>
    <t xml:space="preserve">http://www.citibank.com/us/</t>
  </si>
  <si>
    <t xml:space="preserve">100 Citibank Drive, P.O.Box 769004</t>
  </si>
  <si>
    <t xml:space="preserve">San Antonio, TX 78245-9004</t>
  </si>
  <si>
    <t xml:space="preserve">1 (210) 667-0065</t>
  </si>
  <si>
    <t xml:space="preserve">investorrelations@citi.com</t>
  </si>
  <si>
    <t xml:space="preserve">Citigate Dewe Rogerson</t>
  </si>
  <si>
    <t xml:space="preserve">http://www.citigatedr.co.uk/aboutus.html</t>
  </si>
  <si>
    <t xml:space="preserve">Jonathan 
</t>
  </si>
  <si>
    <t xml:space="preserve">Flint</t>
  </si>
  <si>
    <t xml:space="preserve">3 London Wall Buildings</t>
  </si>
  <si>
    <t xml:space="preserve">London EC2M 5SY</t>
  </si>
  <si>
    <t xml:space="preserve">(+44) 207 282 2861 or (+44) 7831 818 290</t>
  </si>
  <si>
    <t xml:space="preserve">jonathan.flint@citigatedr.co.uk</t>
  </si>
  <si>
    <t xml:space="preserve">Citigroup</t>
  </si>
  <si>
    <t xml:space="preserve">http://www.citigroup.com/</t>
  </si>
  <si>
    <t xml:space="preserve">399 Park Avenue</t>
  </si>
  <si>
    <t xml:space="preserve">New York, NY 10043</t>
  </si>
  <si>
    <t xml:space="preserve">1 (800) 285-3000</t>
  </si>
  <si>
    <t xml:space="preserve">Clerical Medical (Europe Financial Services S. ar. I.)</t>
  </si>
  <si>
    <t xml:space="preserve">http://www.clerical-medical.com/index.htm</t>
  </si>
  <si>
    <t xml:space="preserve">Puccilli</t>
  </si>
  <si>
    <t xml:space="preserve">CMI Asset Management (Lux) SA </t>
  </si>
  <si>
    <t xml:space="preserve">23 route d’Arlon, BP71</t>
  </si>
  <si>
    <t xml:space="preserve">L-8001 Strassen</t>
  </si>
  <si>
    <t xml:space="preserve">(+35) 2 31 78 319</t>
  </si>
  <si>
    <t xml:space="preserve">(+35) 2 31 78 31800</t>
  </si>
  <si>
    <t xml:space="preserve">sandrine.puccilli@clericalmedical.com</t>
  </si>
  <si>
    <t xml:space="preserve">Climate Change Capital, UK</t>
  </si>
  <si>
    <t xml:space="preserve">www.climatechangecapital.com</t>
  </si>
  <si>
    <t xml:space="preserve">Bond Street House 14 Clifford Street</t>
  </si>
  <si>
    <t xml:space="preserve">London W1S 4BX</t>
  </si>
  <si>
    <t xml:space="preserve">(+44) 20 7290 7040</t>
  </si>
  <si>
    <t xml:space="preserve">Community Development Venture Capital Alliance (CDVCA)</t>
  </si>
  <si>
    <t xml:space="preserve">http://www.cdvca.org/</t>
  </si>
  <si>
    <t xml:space="preserve">Frank </t>
  </si>
  <si>
    <t xml:space="preserve">Frezgi</t>
  </si>
  <si>
    <t xml:space="preserve">Program Associate</t>
  </si>
  <si>
    <t xml:space="preserve">424 West 33rd Street, Suite 320, New York, NY 10001</t>
  </si>
  <si>
    <t xml:space="preserve">1 (212) 594-6717</t>
  </si>
  <si>
    <t xml:space="preserve">Community Reinvestment Fund, USA</t>
  </si>
  <si>
    <t xml:space="preserve">http://www.crfusa.com</t>
  </si>
  <si>
    <t xml:space="preserve">Altman</t>
  </si>
  <si>
    <t xml:space="preserve">President and CEO</t>
  </si>
  <si>
    <t xml:space="preserve">Community Reinvestment Fund, USA 
801 Nicollet Mall, Ste 1700W </t>
  </si>
  <si>
    <t xml:space="preserve">Minneapolis, MN 55402</t>
  </si>
  <si>
    <t xml:space="preserve">1 (800) 475-3050 or 1 (612) 338-3050 </t>
  </si>
  <si>
    <t xml:space="preserve">frank@crfusa.com</t>
  </si>
  <si>
    <t xml:space="preserve">Compass Bank</t>
  </si>
  <si>
    <t xml:space="preserve">http://www.compassbank.com/compass/community/index.cfm</t>
  </si>
  <si>
    <t xml:space="preserve">2114 Second Avenue North </t>
  </si>
  <si>
    <t xml:space="preserve">Birmingham, AL 35201</t>
  </si>
  <si>
    <t xml:space="preserve">1 (205) 297-5935 </t>
  </si>
  <si>
    <t xml:space="preserve">Co-Operative Financial Services </t>
  </si>
  <si>
    <t xml:space="preserve">Shareholder Capital &amp; Risk Department</t>
  </si>
  <si>
    <t xml:space="preserve">Cordiant Capital Inc.</t>
  </si>
  <si>
    <t xml:space="preserve">http://www.cordiantcap.com/</t>
  </si>
  <si>
    <t xml:space="preserve">Creighton</t>
  </si>
  <si>
    <t xml:space="preserve">President / CEO</t>
  </si>
  <si>
    <t xml:space="preserve">Suite 2400, 1010 Sherbrooke St. W  </t>
  </si>
  <si>
    <t xml:space="preserve">Montreal, QC, H3A 2R7</t>
  </si>
  <si>
    <t xml:space="preserve">1 (514) 286-1142 </t>
  </si>
  <si>
    <t xml:space="preserve">info@cordiantcap.com </t>
  </si>
  <si>
    <t xml:space="preserve">Credit Lyonnais</t>
  </si>
  <si>
    <t xml:space="preserve">http://is.gd/UMqk</t>
  </si>
  <si>
    <t xml:space="preserve">Bertrand </t>
  </si>
  <si>
    <t xml:space="preserve">Hugonet</t>
  </si>
  <si>
    <t xml:space="preserve">Press Relations</t>
  </si>
  <si>
    <t xml:space="preserve">19 bd des Italiens</t>
  </si>
  <si>
    <t xml:space="preserve">75002 Paris</t>
  </si>
  <si>
    <t xml:space="preserve">(+33) 1 42 95 23 07</t>
  </si>
  <si>
    <t xml:space="preserve">bertrand.hugonet@creditlyonnais.fr</t>
  </si>
  <si>
    <t xml:space="preserve">Credit Suisse Asset Management</t>
  </si>
  <si>
    <t xml:space="preserve">http://www.csam.com/</t>
  </si>
  <si>
    <t xml:space="preserve">Germania 
</t>
  </si>
  <si>
    <t xml:space="preserve">Whittome </t>
  </si>
  <si>
    <t xml:space="preserve">Giesshuebelstrasse 30   P.O.Box 800</t>
  </si>
  <si>
    <t xml:space="preserve">CH-8070 Zurich
</t>
  </si>
  <si>
    <t xml:space="preserve">(+41) 44 333 44 07  or (+41) 1 335 11 11</t>
  </si>
  <si>
    <t xml:space="preserve">411 33 322 25</t>
  </si>
  <si>
    <t xml:space="preserve">Credit Suisse First Boston</t>
  </si>
  <si>
    <t xml:space="preserve">http://www.csfb.com/</t>
  </si>
  <si>
    <t xml:space="preserve">Eleven Madison Avenue</t>
  </si>
  <si>
    <t xml:space="preserve">New York 10010</t>
  </si>
  <si>
    <t xml:space="preserve">1 (212) 325-2000</t>
  </si>
  <si>
    <t xml:space="preserve">1 (212) 325-8057</t>
  </si>
  <si>
    <t xml:space="preserve">Credit Suisse Group</t>
  </si>
  <si>
    <t xml:space="preserve">http://www.csg.com/en/home.html</t>
  </si>
  <si>
    <t xml:space="preserve">Rhomberg Hug</t>
  </si>
  <si>
    <t xml:space="preserve">P.O.Box 1</t>
  </si>
  <si>
    <t xml:space="preserve">CH-8070 Zurich</t>
  </si>
  <si>
    <t xml:space="preserve">(+41) 1 3335 691</t>
  </si>
  <si>
    <t xml:space="preserve">karin.rhomberg@csg.ch</t>
  </si>
  <si>
    <t xml:space="preserve">Danske Bank Group </t>
  </si>
  <si>
    <t xml:space="preserve">http://www.danskebank.com/en-uk/CSR/reporting/Pages/reporting.aspx</t>
  </si>
  <si>
    <t xml:space="preserve">The CR Secretariat, Holmens Kanal 2-12</t>
  </si>
  <si>
    <t xml:space="preserve">1092 Copenhagen</t>
  </si>
  <si>
    <t xml:space="preserve">(+45) 45 14 06 81</t>
  </si>
  <si>
    <t xml:space="preserve">responsibility@danskebank.com</t>
  </si>
  <si>
    <t xml:space="preserve">Delphi</t>
  </si>
  <si>
    <t xml:space="preserve">http://www.delphi.ca/</t>
  </si>
  <si>
    <t xml:space="preserve">Melanee </t>
  </si>
  <si>
    <t xml:space="preserve">Short </t>
  </si>
  <si>
    <t xml:space="preserve">Manager, Environmental &amp; Sustainability Partnerships </t>
  </si>
  <si>
    <t xml:space="preserve">428 Gilmour Street</t>
  </si>
  <si>
    <t xml:space="preserve">Ottawa, Ontario</t>
  </si>
  <si>
    <t xml:space="preserve">(+ 61) 3 562 2005</t>
  </si>
  <si>
    <t xml:space="preserve">(+61) 3 562 2008</t>
  </si>
  <si>
    <t xml:space="preserve">mshort@delphi.ca
</t>
  </si>
  <si>
    <t xml:space="preserve">Deloitte Touche Tohmatsu</t>
  </si>
  <si>
    <t xml:space="preserve">Deloitte Touche Tohmatsu
Global Office
1633 Broadway</t>
  </si>
  <si>
    <t xml:space="preserve">New York, New York 10019-6754</t>
  </si>
  <si>
    <t xml:space="preserve">1 (212) 489-1600</t>
  </si>
  <si>
    <t xml:space="preserve">1 (212) 489-1687</t>
  </si>
  <si>
    <t xml:space="preserve">Deutsche Asset Management (division of Deutsche Bank)</t>
  </si>
  <si>
    <t xml:space="preserve">http://www.deam-global.com/</t>
  </si>
  <si>
    <t xml:space="preserve">Matthias </t>
  </si>
  <si>
    <t xml:space="preserve">Dedio</t>
  </si>
  <si>
    <t xml:space="preserve">Mainzer Landstr. 16</t>
  </si>
  <si>
    <t xml:space="preserve">Frankfurt 60325</t>
  </si>
  <si>
    <t xml:space="preserve">(+49) 69 71706 304</t>
  </si>
  <si>
    <t xml:space="preserve">(+49) 69 71706 451</t>
  </si>
  <si>
    <t xml:space="preserve">matthias.dedio@db.com</t>
  </si>
  <si>
    <t xml:space="preserve">Deutsche Bank</t>
  </si>
  <si>
    <t xml:space="preserve">www.deutsche-bank.de</t>
  </si>
  <si>
    <t xml:space="preserve">Tanja </t>
  </si>
  <si>
    <t xml:space="preserve">Christ</t>
  </si>
  <si>
    <t xml:space="preserve">Corporate Social Responsibility
Cultural Management</t>
  </si>
  <si>
    <t xml:space="preserve">Grosse Gallusstr. 10-14</t>
  </si>
  <si>
    <t xml:space="preserve">D-60311 Frankfurt am Main</t>
  </si>
  <si>
    <t xml:space="preserve">(+49) 699 10 31 802</t>
  </si>
  <si>
    <t xml:space="preserve">(+49) 699 103 1877</t>
  </si>
  <si>
    <t xml:space="preserve">tanja.christ@db.com</t>
  </si>
  <si>
    <t xml:space="preserve">Development Bank of Japan</t>
  </si>
  <si>
    <t xml:space="preserve">http://www.dbj.jp/en</t>
  </si>
  <si>
    <t xml:space="preserve">http://www.dbj.jp/en/contact.html</t>
  </si>
  <si>
    <t xml:space="preserve">DEXIA Asset Management</t>
  </si>
  <si>
    <t xml:space="preserve">http://www.dexia.com/e/home/home.php</t>
  </si>
  <si>
    <t xml:space="preserve">De Baere </t>
  </si>
  <si>
    <t xml:space="preserve">Place Rogier 11 </t>
  </si>
  <si>
    <t xml:space="preserve">B - 1210 Brussels</t>
  </si>
  <si>
    <t xml:space="preserve">(+32) 2 213 57 46 </t>
  </si>
  <si>
    <t xml:space="preserve">(+32) 2 213 57 01</t>
  </si>
  <si>
    <t xml:space="preserve">peter.debaere@dexia.com</t>
  </si>
  <si>
    <t xml:space="preserve">Domini Social Investments</t>
  </si>
  <si>
    <t xml:space="preserve">http://www.domini.com/</t>
  </si>
  <si>
    <t xml:space="preserve">Kenneth </t>
  </si>
  <si>
    <t xml:space="preserve">Nostro</t>
  </si>
  <si>
    <t xml:space="preserve">Director of Sales</t>
  </si>
  <si>
    <t xml:space="preserve">PO Box 9785, </t>
  </si>
  <si>
    <t xml:space="preserve">Providence RI, 02940</t>
  </si>
  <si>
    <t xml:space="preserve">1 (800) 582-6757</t>
  </si>
  <si>
    <t xml:space="preserve">1 (212) 217-1101</t>
  </si>
  <si>
    <t xml:space="preserve">knostro@domini.com</t>
  </si>
  <si>
    <t xml:space="preserve">E.Capital Partners</t>
  </si>
  <si>
    <t xml:space="preserve">http://www.e-cpartners.com/</t>
  </si>
  <si>
    <t xml:space="preserve"> Guerino </t>
  </si>
  <si>
    <t xml:space="preserve">Guarnieri</t>
  </si>
  <si>
    <t xml:space="preserve">Sales &amp; Relationship Management</t>
  </si>
  <si>
    <t xml:space="preserve">Corso Italia, 13</t>
  </si>
  <si>
    <t xml:space="preserve">20122 Milan</t>
  </si>
  <si>
    <t xml:space="preserve">(+39) 02 80509813</t>
  </si>
  <si>
    <t xml:space="preserve">(+39) 02 72733260</t>
  </si>
  <si>
    <t xml:space="preserve">g.guarnieri@e-cpartners.com</t>
  </si>
  <si>
    <t xml:space="preserve">Englefield Capital</t>
  </si>
  <si>
    <t xml:space="preserve">http://www.englefieldcapital.com/portfolio.php</t>
  </si>
  <si>
    <t xml:space="preserve">Michelin House, 81 Fulham Rd</t>
  </si>
  <si>
    <t xml:space="preserve">London SW3 6RD</t>
  </si>
  <si>
    <t xml:space="preserve">(+44) 20 7591 4200</t>
  </si>
  <si>
    <t xml:space="preserve">(+44) 20 7591 4222</t>
  </si>
  <si>
    <t xml:space="preserve">englefield@engcap.com</t>
  </si>
  <si>
    <t xml:space="preserve">Environics International</t>
  </si>
  <si>
    <t xml:space="preserve">http://erg.environics.net/</t>
  </si>
  <si>
    <t xml:space="preserve">33 Bloor Street East, Suite 900</t>
  </si>
  <si>
    <t xml:space="preserve">Toronto, Ontario, M4W 3H1</t>
  </si>
  <si>
    <t xml:space="preserve">1 (461) 920-9010</t>
  </si>
  <si>
    <t xml:space="preserve">1 (461) 920-3299</t>
  </si>
  <si>
    <t xml:space="preserve">research@environics.ca</t>
  </si>
  <si>
    <t xml:space="preserve">Erste Bank</t>
  </si>
  <si>
    <t xml:space="preserve">http://www.csas.cz/banka/appmanager/portal/banka?_nfpb=true&amp;_pageLabel=home</t>
  </si>
  <si>
    <t xml:space="preserve">Česká spořitelna, a.s., Olbrachtova 1929/62</t>
  </si>
  <si>
    <t xml:space="preserve">csas@csas.cz</t>
  </si>
  <si>
    <t xml:space="preserve">Ethical Investors Group</t>
  </si>
  <si>
    <t xml:space="preserve">http://www.ethicalinvestors.co.uk/</t>
  </si>
  <si>
    <t xml:space="preserve">Montpellier House, 47 Rodney Road</t>
  </si>
  <si>
    <t xml:space="preserve">Cheltenham</t>
  </si>
  <si>
    <t xml:space="preserve">(+44)1242 539848 </t>
  </si>
  <si>
    <t xml:space="preserve">(+44)1242 539851 </t>
  </si>
  <si>
    <t xml:space="preserve">info@ethicalinvestors.co.uk</t>
  </si>
  <si>
    <t xml:space="preserve">Eureko</t>
  </si>
  <si>
    <t xml:space="preserve">http://www.eureko.net/financial/capital/index.asp</t>
  </si>
  <si>
    <t xml:space="preserve">Lorrie </t>
  </si>
  <si>
    <t xml:space="preserve">Morgan</t>
  </si>
  <si>
    <t xml:space="preserve">Handelsweg</t>
  </si>
  <si>
    <t xml:space="preserve">3707 NH Ziest</t>
  </si>
  <si>
    <t xml:space="preserve">(+31) 30 693 7000</t>
  </si>
  <si>
    <t xml:space="preserve">(+31) 30 693 7225</t>
  </si>
  <si>
    <t xml:space="preserve">lorrie.morgan@eureko.cc</t>
  </si>
  <si>
    <t xml:space="preserve">European Bank for Reconstruction and Development (EBRD)</t>
  </si>
  <si>
    <t xml:space="preserve">http://www.ebrd.com/</t>
  </si>
  <si>
    <t xml:space="preserve">Brigid </t>
  </si>
  <si>
    <t xml:space="preserve">Janssen</t>
  </si>
  <si>
    <t xml:space="preserve">One Exchange Square</t>
  </si>
  <si>
    <t xml:space="preserve">London EC2A 2JN</t>
  </si>
  <si>
    <t xml:space="preserve">(+44) 20 7338 6372 or (+44) 20 7338 6000</t>
  </si>
  <si>
    <t xml:space="preserve">44 20 7338 6102;44 20 7338 6100</t>
  </si>
  <si>
    <t xml:space="preserve">harrisob@ebrd.com 
</t>
  </si>
  <si>
    <t xml:space="preserve">European Investment Bank</t>
  </si>
  <si>
    <t xml:space="preserve">http://www.eib.org/</t>
  </si>
  <si>
    <t xml:space="preserve">98-100, boulevard Konrad Adenauer</t>
  </si>
  <si>
    <t xml:space="preserve">L-2950 Luxembourg</t>
  </si>
  <si>
    <t xml:space="preserve">(+352) 43 79 - 22000</t>
  </si>
  <si>
    <t xml:space="preserve">(+352) 43 79 - 62000</t>
  </si>
  <si>
    <t xml:space="preserve">info@eib.org</t>
  </si>
  <si>
    <t xml:space="preserve">EurOrient Financial Group </t>
  </si>
  <si>
    <t xml:space="preserve">http://www.eurorient.org/</t>
  </si>
  <si>
    <t xml:space="preserve">Warner Center Towers, 21550 Oxnard Street, Woodland Hills, California 91357</t>
  </si>
  <si>
    <t xml:space="preserve">Woodland Hills</t>
  </si>
  <si>
    <t xml:space="preserve">1 (818) 990-5080</t>
  </si>
  <si>
    <t xml:space="preserve">1 (818) 990-5566</t>
  </si>
  <si>
    <t xml:space="preserve">investor.resources@eurorient.org</t>
  </si>
  <si>
    <t xml:space="preserve">Evolution Markets LLC</t>
  </si>
  <si>
    <t xml:space="preserve">http://www.evomarkets.com/</t>
  </si>
  <si>
    <t xml:space="preserve">Andrew</t>
  </si>
  <si>
    <t xml:space="preserve">Ertel</t>
  </si>
  <si>
    <t xml:space="preserve">President and Chief Executive </t>
  </si>
  <si>
    <t xml:space="preserve">10 Bank Street
</t>
  </si>
  <si>
    <t xml:space="preserve">White Plains, NY 10606</t>
  </si>
  <si>
    <t xml:space="preserve">1 (914) 323-0200</t>
  </si>
  <si>
    <t xml:space="preserve">1 (914) 328-3701</t>
  </si>
  <si>
    <t xml:space="preserve">aertel@evomarkets.com</t>
  </si>
  <si>
    <t xml:space="preserve">Expansion Capital partners</t>
  </si>
  <si>
    <t xml:space="preserve">http://www.expansioncapital.com/</t>
  </si>
  <si>
    <t xml:space="preserve">Joanne </t>
  </si>
  <si>
    <t xml:space="preserve">Brown</t>
  </si>
  <si>
    <t xml:space="preserve">1 (415) 788-8802</t>
  </si>
  <si>
    <t xml:space="preserve">joanne@expansioncapital.com </t>
  </si>
  <si>
    <t xml:space="preserve">F&amp;C Asset Management</t>
  </si>
  <si>
    <t xml:space="preserve">www.fandc.com</t>
  </si>
  <si>
    <t xml:space="preserve">Exchange House Primrose Street</t>
  </si>
  <si>
    <t xml:space="preserve">London EC2A 2NY</t>
  </si>
  <si>
    <t xml:space="preserve">(+44) 20 7628 8000</t>
  </si>
  <si>
    <t xml:space="preserve">(+44) 20 7628 8188</t>
  </si>
  <si>
    <t xml:space="preserve">enquiries@fandc.com</t>
  </si>
  <si>
    <t xml:space="preserve">Fair Investieren</t>
  </si>
  <si>
    <t xml:space="preserve">www.fair-investieren.com</t>
  </si>
  <si>
    <t xml:space="preserve">Valentin </t>
  </si>
  <si>
    <t xml:space="preserve">Heppner</t>
  </si>
  <si>
    <t xml:space="preserve">Fair Investieren Valentin Heppner
Am Schwedenplatz2/12</t>
  </si>
  <si>
    <t xml:space="preserve">1010 Vienna</t>
  </si>
  <si>
    <t xml:space="preserve">(+43) 0650 5515-014</t>
  </si>
  <si>
    <t xml:space="preserve">v.heppner@fair-investieren.com</t>
  </si>
  <si>
    <t xml:space="preserve">Federal Home Loan Corporation (Freddie Mac)</t>
  </si>
  <si>
    <t xml:space="preserve">http://www.freddiemac.com/</t>
  </si>
  <si>
    <t xml:space="preserve">Freddie </t>
  </si>
  <si>
    <t xml:space="preserve">Mac</t>
  </si>
  <si>
    <t xml:space="preserve">Investor Relations</t>
  </si>
  <si>
    <t xml:space="preserve">1551 Park Run Drive, MS D40</t>
  </si>
  <si>
    <t xml:space="preserve">McLean, VA 22102-3110</t>
  </si>
  <si>
    <t xml:space="preserve">1 (571) 382-3700</t>
  </si>
  <si>
    <t xml:space="preserve">Investor_inquiry@freddiemac.com</t>
  </si>
  <si>
    <t xml:space="preserve">Fiduciary Trust International</t>
  </si>
  <si>
    <t xml:space="preserve">http://www.ftci.com/</t>
  </si>
  <si>
    <t xml:space="preserve">Charles D.</t>
  </si>
  <si>
    <t xml:space="preserve">Troiano</t>
  </si>
  <si>
    <t xml:space="preserve">600 Fifth Avenue</t>
  </si>
  <si>
    <t xml:space="preserve">New York, NY 10020</t>
  </si>
  <si>
    <t xml:space="preserve">1 (212) 632-3000</t>
  </si>
  <si>
    <t xml:space="preserve">ctroiano@ftci.com</t>
  </si>
  <si>
    <t xml:space="preserve">First Islamic Investment Bank</t>
  </si>
  <si>
    <t xml:space="preserve">http://www.ameinfo.com/news/Detailed/37070.html</t>
  </si>
  <si>
    <t xml:space="preserve">Klaus</t>
  </si>
  <si>
    <t xml:space="preserve">Lovgreen</t>
  </si>
  <si>
    <t xml:space="preserve">Chief Executive Officer</t>
  </si>
  <si>
    <t xml:space="preserve">PO Box 502100, Dubai Media City, Phase II, Building 4, Office 204</t>
  </si>
  <si>
    <t xml:space="preserve">(+97) 14 390 2700</t>
  </si>
  <si>
    <t xml:space="preserve">(+97) 14 390 8015</t>
  </si>
  <si>
    <t xml:space="preserve">klaus@ameinfo.com</t>
  </si>
  <si>
    <t xml:space="preserve">Fortis</t>
  </si>
  <si>
    <t xml:space="preserve">http://www.fortis.com</t>
  </si>
  <si>
    <t xml:space="preserve">Liliane</t>
  </si>
  <si>
    <t xml:space="preserve">Tackaert</t>
  </si>
  <si>
    <t xml:space="preserve">International Press</t>
  </si>
  <si>
    <t xml:space="preserve">Rue Royale 20</t>
  </si>
  <si>
    <t xml:space="preserve">1000 Brussels</t>
  </si>
  <si>
    <t xml:space="preserve">(+32) 25 10 5233 or (+32)475 52 0930 (mobile)</t>
  </si>
  <si>
    <t xml:space="preserve">320 25 10 5626</t>
  </si>
  <si>
    <t xml:space="preserve">csr@fortis.com</t>
  </si>
  <si>
    <t xml:space="preserve">Friends Provident</t>
  </si>
  <si>
    <t xml:space="preserve">http://www.friendsprovident.co.uk/</t>
  </si>
  <si>
    <t xml:space="preserve">Ashley </t>
  </si>
  <si>
    <t xml:space="preserve">Pixham End, Dorking, Surey</t>
  </si>
  <si>
    <t xml:space="preserve">Milford 
Salisbury 
Wiltshire 
SP1 2TW</t>
  </si>
  <si>
    <t xml:space="preserve">(+44) 845 268 3106 or (+44) 870 607 1352</t>
  </si>
  <si>
    <t xml:space="preserve">(+44) 1306 740 150</t>
  </si>
  <si>
    <t xml:space="preserve">ashley.taylor@friendsprovident.co.uk;foundation.enquiries@friendsprovident.co.uk</t>
  </si>
  <si>
    <t xml:space="preserve">Gabelli Asset Management, Inc.</t>
  </si>
  <si>
    <t xml:space="preserve">http://www.gabelli.com/</t>
  </si>
  <si>
    <t xml:space="preserve">One Corporate Center</t>
  </si>
  <si>
    <t xml:space="preserve">Rye, NY- 10580-1422</t>
  </si>
  <si>
    <t xml:space="preserve">1 (914) 921-5100</t>
  </si>
  <si>
    <t xml:space="preserve">GES Investment Services</t>
  </si>
  <si>
    <t xml:space="preserve">http://www.ges-invest.com/</t>
  </si>
  <si>
    <t xml:space="preserve">Magnus </t>
  </si>
  <si>
    <t xml:space="preserve">Furugård</t>
  </si>
  <si>
    <t xml:space="preserve">President and Managing Director</t>
  </si>
  <si>
    <t xml:space="preserve">Gamla Brogatan 19</t>
  </si>
  <si>
    <t xml:space="preserve">SE 111 20 Stockholm</t>
  </si>
  <si>
    <t xml:space="preserve">(+46) 8 787 99 11 or (+46) 8 787 99 10</t>
  </si>
  <si>
    <t xml:space="preserve">(+46) 8 787 99 26</t>
  </si>
  <si>
    <t xml:space="preserve">magnus.furugard@ges-invest.com</t>
  </si>
  <si>
    <t xml:space="preserve">Global Environment Fund</t>
  </si>
  <si>
    <t xml:space="preserve">http://www.globalenvironmentfund.com/</t>
  </si>
  <si>
    <t xml:space="preserve">George</t>
  </si>
  <si>
    <t xml:space="preserve">McPherson</t>
  </si>
  <si>
    <t xml:space="preserve">Global Environment Fund, 5471 Wisconsin Avenue, Suite 300</t>
  </si>
  <si>
    <t xml:space="preserve">Chevy Chase, MD 20815</t>
  </si>
  <si>
    <t xml:space="preserve">1 (240) 482-8900</t>
  </si>
  <si>
    <t xml:space="preserve">1 (240) 482-8908</t>
  </si>
  <si>
    <t xml:space="preserve">gmcpherson@gefdc.com</t>
  </si>
  <si>
    <t xml:space="preserve">Goldman Sachs</t>
  </si>
  <si>
    <t xml:space="preserve">http://www.gs.com/</t>
  </si>
  <si>
    <t xml:space="preserve">Henry A. </t>
  </si>
  <si>
    <t xml:space="preserve">Frantzen</t>
  </si>
  <si>
    <t xml:space="preserve">Independent Research Contact</t>
  </si>
  <si>
    <t xml:space="preserve">85 Broad Street, 17th Floor</t>
  </si>
  <si>
    <t xml:space="preserve">New York 10004</t>
  </si>
  <si>
    <t xml:space="preserve">1 (212) 902-3305 or 1 (212) 902-0300</t>
  </si>
  <si>
    <t xml:space="preserve">1 (212) 902-1000</t>
  </si>
  <si>
    <t xml:space="preserve">henry.frantzen@gs.com;gs-investorrelations@gs.com</t>
  </si>
  <si>
    <t xml:space="preserve">Grameen Bank </t>
  </si>
  <si>
    <t xml:space="preserve">http://www.grameen-info.org/</t>
  </si>
  <si>
    <t xml:space="preserve">Grameen Bank Bhaban, Mirpur - 2, Dhaka -1216, Bangladesh</t>
  </si>
  <si>
    <t xml:space="preserve">(+880) 2 8011138</t>
  </si>
  <si>
    <t xml:space="preserve">(+880)2 8013559</t>
  </si>
  <si>
    <t xml:space="preserve">grameen.bank@grameen.net</t>
  </si>
  <si>
    <t xml:space="preserve">Hang Seng Bank</t>
  </si>
  <si>
    <t xml:space="preserve">http://www.hangseng.com/</t>
  </si>
  <si>
    <t xml:space="preserve">27/F Shanghai Stock Exchange Building, 528 Pudong South Road</t>
  </si>
  <si>
    <t xml:space="preserve">(+ 86) 21 3865 8888</t>
  </si>
  <si>
    <t xml:space="preserve"> (+86) 21 6882 8882</t>
  </si>
  <si>
    <t xml:space="preserve">Hansabank</t>
  </si>
  <si>
    <t xml:space="preserve">http://w.hansa.ee/est/</t>
  </si>
  <si>
    <t xml:space="preserve">Katrin</t>
  </si>
  <si>
    <t xml:space="preserve">Isotamm</t>
  </si>
  <si>
    <t xml:space="preserve">Head of Public Relations</t>
  </si>
  <si>
    <t xml:space="preserve">Liivalaia 8</t>
  </si>
  <si>
    <t xml:space="preserve">15040 
Tallinn</t>
  </si>
  <si>
    <t xml:space="preserve">(+372) 8881727</t>
  </si>
  <si>
    <t xml:space="preserve">(+372) 6310410</t>
  </si>
  <si>
    <t xml:space="preserve">Katrin.Isotamm@hansa.ee</t>
  </si>
  <si>
    <t xml:space="preserve">Henderson Global Investors</t>
  </si>
  <si>
    <t xml:space="preserve">http://www.henderson.com</t>
  </si>
  <si>
    <t xml:space="preserve">1 Portsoken Street</t>
  </si>
  <si>
    <t xml:space="preserve">London, EC2M2DA</t>
  </si>
  <si>
    <t xml:space="preserve">(+44) 20 7818 1818</t>
  </si>
  <si>
    <t xml:space="preserve">(+44) 20 7818 1819</t>
  </si>
  <si>
    <t xml:space="preserve">pressoffice@henderson.com
</t>
  </si>
  <si>
    <t xml:space="preserve">Hermes Equity Ownership Services</t>
  </si>
  <si>
    <t xml:space="preserve">http://www.hermes.co.uk/</t>
  </si>
  <si>
    <t xml:space="preserve">Colin</t>
  </si>
  <si>
    <t xml:space="preserve">Melvin </t>
  </si>
  <si>
    <t xml:space="preserve">Lloyds Chambers</t>
  </si>
  <si>
    <t xml:space="preserve">London E1 8HZ</t>
  </si>
  <si>
    <t xml:space="preserve">(+44) 20 7702 0888</t>
  </si>
  <si>
    <t xml:space="preserve">governance@hermes.co.uk</t>
  </si>
  <si>
    <t xml:space="preserve">Highland Good Steward Management, LLC</t>
  </si>
  <si>
    <t xml:space="preserve">http://www.highlandgsm.com/ </t>
  </si>
  <si>
    <t xml:space="preserve">2545 Highland Ave. South, Suite 200 </t>
  </si>
  <si>
    <t xml:space="preserve">Birmingham, AL 35205-2478 </t>
  </si>
  <si>
    <t xml:space="preserve">http://www.highlandgsm.com/contact.cfm </t>
  </si>
  <si>
    <t xml:space="preserve">HSBC </t>
  </si>
  <si>
    <t xml:space="preserve">http://www.hsbc.com/</t>
  </si>
  <si>
    <t xml:space="preserve">Nigel </t>
  </si>
  <si>
    <t xml:space="preserve">Pate</t>
  </si>
  <si>
    <t xml:space="preserve">Senior Manager Corporate Responsibility
Group Sustainability and Corporate Responsibility</t>
  </si>
  <si>
    <t xml:space="preserve">HSBC Holdings plc
Level 40
8 Canada Square</t>
  </si>
  <si>
    <t xml:space="preserve">London E14 5HQ</t>
  </si>
  <si>
    <t xml:space="preserve">1 (205) 933-8664 </t>
  </si>
  <si>
    <t xml:space="preserve">1 (205) 933-7688</t>
  </si>
  <si>
    <t xml:space="preserve">cr@hsbc.com</t>
  </si>
  <si>
    <t xml:space="preserve">Hudson Clean Energy Partners</t>
  </si>
  <si>
    <t xml:space="preserve">http://www.hudsoncep.com</t>
  </si>
  <si>
    <t xml:space="preserve">400 Frank W. Burr Boulevard, Suite 37</t>
  </si>
  <si>
    <t xml:space="preserve">Teaneck, NJ 07666</t>
  </si>
  <si>
    <t xml:space="preserve">1 (201) 287-4100 </t>
  </si>
  <si>
    <t xml:space="preserve">ideas@hudsoncep.com</t>
  </si>
  <si>
    <t xml:space="preserve">Hypo Vereinsbank</t>
  </si>
  <si>
    <t xml:space="preserve">http://www.hypovereinsbank.de/pub/home/home.jsp</t>
  </si>
  <si>
    <t xml:space="preserve">Joerg</t>
  </si>
  <si>
    <t xml:space="preserve">Doppelfeld</t>
  </si>
  <si>
    <t xml:space="preserve">Head of GHG Investments</t>
  </si>
  <si>
    <t xml:space="preserve">Bayerische Hypo- und Vereinsbank AG</t>
  </si>
  <si>
    <t xml:space="preserve">80311 Munich</t>
  </si>
  <si>
    <t xml:space="preserve">(+49) 0 89 378 0</t>
  </si>
  <si>
    <t xml:space="preserve">info@hypovereinsbank.de</t>
  </si>
  <si>
    <t xml:space="preserve">Industrial and Commercial Bank of China Ltd.</t>
  </si>
  <si>
    <t xml:space="preserve">http://www.icbc.com.cn/icbc/sy/</t>
  </si>
  <si>
    <t xml:space="preserve">No.55 FuXingMenNei Street, Xicheng District, Beijing, P.R.C</t>
  </si>
  <si>
    <t xml:space="preserve">webmaster@icbc.com.cn</t>
  </si>
  <si>
    <t xml:space="preserve">Inflection Point Capital Management</t>
  </si>
  <si>
    <t xml:space="preserve">http://www.inflectionpointcm.com </t>
  </si>
  <si>
    <t xml:space="preserve">Noble</t>
  </si>
  <si>
    <t xml:space="preserve">Senior Potfolio Strategist</t>
  </si>
  <si>
    <t xml:space="preserve">100 King Street West Suite 5700</t>
  </si>
  <si>
    <t xml:space="preserve">Toronto ON M5X 1C7</t>
  </si>
  <si>
    <t xml:space="preserve">gn@inflectionpointcm.com</t>
  </si>
  <si>
    <t xml:space="preserve">ING Group</t>
  </si>
  <si>
    <t xml:space="preserve">http://www.ing.com/group/index.jsp</t>
  </si>
  <si>
    <t xml:space="preserve">Corporate Responsibility &amp; Sustainable Development
Location IH 07.362
P.O. Box 810</t>
  </si>
  <si>
    <t xml:space="preserve">1000 AV Amsterdam
</t>
  </si>
  <si>
    <t xml:space="preserve">(+31) 20 541 5634</t>
  </si>
  <si>
    <t xml:space="preserve">(+31) 20 541 5412 </t>
  </si>
  <si>
    <t xml:space="preserve">Innovest Strategic Value Advisers</t>
  </si>
  <si>
    <t xml:space="preserve">http://www.innovestgroup.com/</t>
  </si>
  <si>
    <t xml:space="preserve">Wilkes</t>
  </si>
  <si>
    <t xml:space="preserve">Managing Director </t>
  </si>
  <si>
    <t xml:space="preserve">675 Third Avenue
Suite 400</t>
  </si>
  <si>
    <t xml:space="preserve">1 (212) 421-2000 ext. 216</t>
  </si>
  <si>
    <t xml:space="preserve">pwilkes@innovestgroup.com</t>
  </si>
  <si>
    <t xml:space="preserve">Andy</t>
  </si>
  <si>
    <t xml:space="preserve">4 Royal Mint Court</t>
  </si>
  <si>
    <t xml:space="preserve">London EC3N 4HJ</t>
  </si>
  <si>
    <t xml:space="preserve">(+44) 20 7073 0469 or (+44) 20 7073 0470</t>
  </si>
  <si>
    <t xml:space="preserve">(+44) 20 7073 0473</t>
  </si>
  <si>
    <t xml:space="preserve">awhite@innovestgroup.com</t>
  </si>
  <si>
    <t xml:space="preserve">Inter American Development Bank</t>
  </si>
  <si>
    <t xml:space="preserve">http://www.iadb.org/</t>
  </si>
  <si>
    <t xml:space="preserve">Cantonment Plaza, Fakhre-Alam Road</t>
  </si>
  <si>
    <t xml:space="preserve">Peshawar</t>
  </si>
  <si>
    <t xml:space="preserve">Pakistan</t>
  </si>
  <si>
    <t xml:space="preserve">(+92) 91 273583</t>
  </si>
  <si>
    <t xml:space="preserve">(+92) 91 273564</t>
  </si>
  <si>
    <t xml:space="preserve">admin@iibl.com</t>
  </si>
  <si>
    <t xml:space="preserve">1300 New York Avenue, NW</t>
  </si>
  <si>
    <t xml:space="preserve">Washington, DC 20577</t>
  </si>
  <si>
    <t xml:space="preserve">1 (202) 623-1000</t>
  </si>
  <si>
    <t xml:space="preserve">1 (202) 623-3096</t>
  </si>
  <si>
    <t xml:space="preserve">webmaster@iadb.org</t>
  </si>
  <si>
    <t xml:space="preserve">International Finance Corporation (IFC) </t>
  </si>
  <si>
    <t xml:space="preserve">http://www.ifc.org/ebfp</t>
  </si>
  <si>
    <t xml:space="preserve">Environmental and Social Development Department Environmental Business Program</t>
  </si>
  <si>
    <t xml:space="preserve">International Finance Corporation
2121 Pennsylvania Avenue, NW</t>
  </si>
  <si>
    <t xml:space="preserve">Washington, DC 20433, USA</t>
  </si>
  <si>
    <t xml:space="preserve">enviro@ifc.org;SFMF@ifc.org</t>
  </si>
  <si>
    <t xml:space="preserve">Jupiter</t>
  </si>
  <si>
    <t xml:space="preserve">http://www.jupiteronline.co.uk/</t>
  </si>
  <si>
    <t xml:space="preserve">Customer Service Department</t>
  </si>
  <si>
    <t xml:space="preserve">P.O.Box 300 </t>
  </si>
  <si>
    <t xml:space="preserve">West Malling 
ME19 4YY</t>
  </si>
  <si>
    <t xml:space="preserve">(+44) 20 7314 7600</t>
  </si>
  <si>
    <t xml:space="preserve">enquiries@jupiter-group.co.uk</t>
  </si>
  <si>
    <t xml:space="preserve">Jyske Bank</t>
  </si>
  <si>
    <t xml:space="preserve">http://www.jyskebank.dk/</t>
  </si>
  <si>
    <t xml:space="preserve">Anders</t>
  </si>
  <si>
    <t xml:space="preserve">Darn</t>
  </si>
  <si>
    <t xml:space="preserve">Director (partly)</t>
  </si>
  <si>
    <t xml:space="preserve">(+45) 89 222001</t>
  </si>
  <si>
    <t xml:space="preserve">jyskebank@jyskebank.dk </t>
  </si>
  <si>
    <t xml:space="preserve">Kaplan Fox</t>
  </si>
  <si>
    <t xml:space="preserve">http://www.kaplanfox.com/</t>
  </si>
  <si>
    <t xml:space="preserve">805 Third Avenue, 22nd FL </t>
  </si>
  <si>
    <t xml:space="preserve">New York, NY 10022</t>
  </si>
  <si>
    <t xml:space="preserve">1 (800) 290-1952 </t>
  </si>
  <si>
    <t xml:space="preserve">1 (212) 687-7714 </t>
  </si>
  <si>
    <t xml:space="preserve">mail@kaplanfox.com</t>
  </si>
  <si>
    <t xml:space="preserve">Kleinwort Benson Investors Dublin Ltd.</t>
  </si>
  <si>
    <t xml:space="preserve">http://www.kbinvestors.com/index1.jsp</t>
  </si>
  <si>
    <t xml:space="preserve">Dublin</t>
  </si>
  <si>
    <t xml:space="preserve">http://www.kbinvestors.com/contact.jsp</t>
  </si>
  <si>
    <t xml:space="preserve">Limestone</t>
  </si>
  <si>
    <t xml:space="preserve">http://www.limestonefunds.eu</t>
  </si>
  <si>
    <t xml:space="preserve">Väike-Karja 12</t>
  </si>
  <si>
    <t xml:space="preserve">Tallinn 10140</t>
  </si>
  <si>
    <t xml:space="preserve">Estonia </t>
  </si>
  <si>
    <t xml:space="preserve">(+372) 7120801</t>
  </si>
  <si>
    <t xml:space="preserve">(+372) 6282370</t>
  </si>
  <si>
    <t xml:space="preserve">info@limestonefunds.eu</t>
  </si>
  <si>
    <t xml:space="preserve">(WWFLPF) Living Planet Fund</t>
  </si>
  <si>
    <t xml:space="preserve">http://www.livingplanetfund.com/</t>
  </si>
  <si>
    <t xml:space="preserve">Lloyds TSB</t>
  </si>
  <si>
    <t xml:space="preserve">http://www.lloydstsb.com/homepage/0,1001,general,00.html</t>
  </si>
  <si>
    <t xml:space="preserve">25 Gresham Street</t>
  </si>
  <si>
    <t xml:space="preserve">London EC2V 7HN</t>
  </si>
  <si>
    <t xml:space="preserve">(+44) 2073562402</t>
  </si>
  <si>
    <t xml:space="preserve">corporate.responsibility@lloydstsb.co.uk</t>
  </si>
  <si>
    <t xml:space="preserve">Lombard Odier Darier Hentsch &amp; Cie</t>
  </si>
  <si>
    <t xml:space="preserve">http://www.lombardodierdarierhentsch.com/home_en.html</t>
  </si>
  <si>
    <t xml:space="preserve">Rue de la Corraterie 11</t>
  </si>
  <si>
    <t xml:space="preserve">1211 Geneva 11</t>
  </si>
  <si>
    <t xml:space="preserve">(+41) 22 709 33 52</t>
  </si>
  <si>
    <t xml:space="preserve">contact@lodh.com</t>
  </si>
  <si>
    <t xml:space="preserve">Lombard Odier International  (Leg Manson)</t>
  </si>
  <si>
    <t xml:space="preserve">http://www.leggmason.com/</t>
  </si>
  <si>
    <t xml:space="preserve">100 Light Street</t>
  </si>
  <si>
    <t xml:space="preserve">Baltimore, MD 21202-1099</t>
  </si>
  <si>
    <t xml:space="preserve">(+1) (877) 534-4627</t>
  </si>
  <si>
    <t xml:space="preserve">MACIF Gestion </t>
  </si>
  <si>
    <t xml:space="preserve">http://www.macifgestion.fr/</t>
  </si>
  <si>
    <t xml:space="preserve">17-21 Place Etienne Pernet </t>
  </si>
  <si>
    <t xml:space="preserve">75725 Paris Cedex 15 </t>
  </si>
  <si>
    <t xml:space="preserve">(+33) 155316225        </t>
  </si>
  <si>
    <t xml:space="preserve">contact@macifgestion.fr</t>
  </si>
  <si>
    <t xml:space="preserve">MAEG (Global Asset Manager of Munich Re and ERGO)</t>
  </si>
  <si>
    <t xml:space="preserve">http://www.meag.com</t>
  </si>
  <si>
    <t xml:space="preserve">Wild</t>
  </si>
  <si>
    <t xml:space="preserve">Press Relations Officer</t>
  </si>
  <si>
    <t xml:space="preserve">(+49) (0)89 2489-2072</t>
  </si>
  <si>
    <t xml:space="preserve">(+49) (0)89 2489-2075</t>
  </si>
  <si>
    <t xml:space="preserve">Presse@meag.com</t>
  </si>
  <si>
    <t xml:space="preserve">Merrill Lynch</t>
  </si>
  <si>
    <t xml:space="preserve">http://www.ml.com</t>
  </si>
  <si>
    <t xml:space="preserve">4 World Financial Center
250 Vesey Street</t>
  </si>
  <si>
    <t xml:space="preserve">New York, NY  10080 USA</t>
  </si>
  <si>
    <t xml:space="preserve">1 (212) 449-1000</t>
  </si>
  <si>
    <t xml:space="preserve">Microfis</t>
  </si>
  <si>
    <t xml:space="preserve">http://www.microfis.com/</t>
  </si>
  <si>
    <t xml:space="preserve">contact@microfis.com </t>
  </si>
  <si>
    <t xml:space="preserve">Mission Markets</t>
  </si>
  <si>
    <t xml:space="preserve">http://missionmarkets.com/</t>
  </si>
  <si>
    <t xml:space="preserve">Michael                 </t>
  </si>
  <si>
    <t xml:space="preserve">Van Patten</t>
  </si>
  <si>
    <t xml:space="preserve">333 Hudson St.
6th Floor </t>
  </si>
  <si>
    <t xml:space="preserve">New York, NY 10013-1006</t>
  </si>
  <si>
    <t xml:space="preserve">1 (646) 837-6877</t>
  </si>
  <si>
    <t xml:space="preserve">mvp@missionmarkets.com</t>
  </si>
  <si>
    <t xml:space="preserve">Murphy&amp;Spitz Umwelt Consult </t>
  </si>
  <si>
    <t xml:space="preserve">http://www.murphyandspitz.de</t>
  </si>
  <si>
    <t xml:space="preserve">Andrew &amp; Phillip</t>
  </si>
  <si>
    <t xml:space="preserve">Murphy &amp; Spitz</t>
  </si>
  <si>
    <t xml:space="preserve">Directors</t>
  </si>
  <si>
    <t xml:space="preserve">Thomas-Mann-Straße 62</t>
  </si>
  <si>
    <t xml:space="preserve">53117 Bonn</t>
  </si>
  <si>
    <t xml:space="preserve">(+49) 228/967 64 00</t>
  </si>
  <si>
    <t xml:space="preserve">(+49) 228/967 64 02</t>
  </si>
  <si>
    <t xml:space="preserve">info@murphyandspitz.de</t>
  </si>
  <si>
    <t xml:space="preserve">National Westminster Bank</t>
  </si>
  <si>
    <t xml:space="preserve">http://www.natwest.com/</t>
  </si>
  <si>
    <t xml:space="preserve">South Quay Plaza 183 Marsh Wall</t>
  </si>
  <si>
    <t xml:space="preserve">London E14 9SR</t>
  </si>
  <si>
    <t xml:space="preserve">(+44) 0845 080 1800</t>
  </si>
  <si>
    <t xml:space="preserve">enquiries@financial-ombudsman.org.uk</t>
  </si>
  <si>
    <t xml:space="preserve">New York City Employees Retirement System (NYCERS)</t>
  </si>
  <si>
    <t xml:space="preserve">http://www.nyc.gov/html/nycers/home.html</t>
  </si>
  <si>
    <t xml:space="preserve">335 Adams Street, Suite 2300</t>
  </si>
  <si>
    <t xml:space="preserve">Brooklyn, NY 11201-3751</t>
  </si>
  <si>
    <t xml:space="preserve">1 (347) 643-3000</t>
  </si>
  <si>
    <t xml:space="preserve">1 (347) 643-3100</t>
  </si>
  <si>
    <t xml:space="preserve">Nikko AM </t>
  </si>
  <si>
    <t xml:space="preserve">http://www.nikkoam.com/english/</t>
  </si>
  <si>
    <t xml:space="preserve">1-1-3 Yurakucho</t>
  </si>
  <si>
    <t xml:space="preserve">Chiyoda-ku, Tokyo, 100-0006</t>
  </si>
  <si>
    <t xml:space="preserve">(+81) 3 5157 6111</t>
  </si>
  <si>
    <t xml:space="preserve">(+81) 3 51576112</t>
  </si>
  <si>
    <t xml:space="preserve">Noah </t>
  </si>
  <si>
    <t xml:space="preserve">http://www.noahfi.com/</t>
  </si>
  <si>
    <t xml:space="preserve">Unit A, fourth floor
54 Melrose Boulevard
Melrose Arch, 2076 </t>
  </si>
  <si>
    <t xml:space="preserve">(+ 27) 11 446 9700 </t>
  </si>
  <si>
    <t xml:space="preserve">(+ 27) 11 446 9701</t>
  </si>
  <si>
    <t xml:space="preserve">Nomura Group</t>
  </si>
  <si>
    <t xml:space="preserve">http://www.nomura.com/</t>
  </si>
  <si>
    <t xml:space="preserve">Toshio </t>
  </si>
  <si>
    <t xml:space="preserve">Hirota</t>
  </si>
  <si>
    <t xml:space="preserve">Executive Manager Director, Head of Communication</t>
  </si>
  <si>
    <t xml:space="preserve">Otemachi Nomura Building, 2-1-1 Otemachi</t>
  </si>
  <si>
    <t xml:space="preserve">Chuo-ku Tokyo 103-8645</t>
  </si>
  <si>
    <t xml:space="preserve">(+81) 3 3211 1811or (+81) 3 5255 1000</t>
  </si>
  <si>
    <t xml:space="preserve">03-3278-0687</t>
  </si>
  <si>
    <t xml:space="preserve">csr@jp.nomura.com</t>
  </si>
  <si>
    <t xml:space="preserve">Norges Bank Investment Management (NBIM)</t>
  </si>
  <si>
    <t xml:space="preserve">Bankplassen 2
P.O. Box 1179 Sentrum </t>
  </si>
  <si>
    <t xml:space="preserve">NO-0107 Oslo </t>
  </si>
  <si>
    <t xml:space="preserve">(+47) 24 07 30 00 </t>
  </si>
  <si>
    <t xml:space="preserve">contact@nbim.no </t>
  </si>
  <si>
    <t xml:space="preserve">NPI</t>
  </si>
  <si>
    <t xml:space="preserve">http://www.npi.co.uk/</t>
  </si>
  <si>
    <t xml:space="preserve">The Pearl Centre Lynch Wood</t>
  </si>
  <si>
    <t xml:space="preserve">Peterborought PE2 6FY</t>
  </si>
  <si>
    <t xml:space="preserve">(+44) 845 8800 400</t>
  </si>
  <si>
    <t xml:space="preserve">(+44) 845 8800 440</t>
  </si>
  <si>
    <t xml:space="preserve">actionlink@npi.co.uk </t>
  </si>
  <si>
    <t xml:space="preserve">Oikocredit</t>
  </si>
  <si>
    <t xml:space="preserve">http://www.oikocredit.org/en/home</t>
  </si>
  <si>
    <t xml:space="preserve">P.O. Box 2136 </t>
  </si>
  <si>
    <t xml:space="preserve">3800 CC Amersfoort </t>
  </si>
  <si>
    <t xml:space="preserve">(+31) 33 422 40 40 </t>
  </si>
  <si>
    <t xml:space="preserve">(+31) 33 465 03 36 </t>
  </si>
  <si>
    <t xml:space="preserve">info@oikocredit.org  </t>
  </si>
  <si>
    <t xml:space="preserve">Oil, Gas and Mining sustainability development fund (CommDev) </t>
  </si>
  <si>
    <t xml:space="preserve">http://commdev.org/ </t>
  </si>
  <si>
    <t xml:space="preserve">Dafna</t>
  </si>
  <si>
    <t xml:space="preserve">Tapiero </t>
  </si>
  <si>
    <t xml:space="preserve">Manager, CommDev 
IFC/World Bank 
Oil, Gas &amp; Mining Department </t>
  </si>
  <si>
    <t xml:space="preserve">International Finance Corporation
2121 Pennsylvania Avenue, NW
Rm F8K-272</t>
  </si>
  <si>
    <t xml:space="preserve">1 (202) 458-5499</t>
  </si>
  <si>
    <t xml:space="preserve">1 (202) 522-3743</t>
  </si>
  <si>
    <t xml:space="preserve">dtapiero@ifc.org</t>
  </si>
  <si>
    <t xml:space="preserve">OTP</t>
  </si>
  <si>
    <t xml:space="preserve">https://www.otpbank.hu/OTP_Portal/online/index.jsp</t>
  </si>
  <si>
    <t xml:space="preserve">Nádor u. 16.</t>
  </si>
  <si>
    <t xml:space="preserve">H-1051 Budapest</t>
  </si>
  <si>
    <t xml:space="preserve">(+36) 1 473-5457, (+36) 1 473-5460</t>
  </si>
  <si>
    <t xml:space="preserve">(+36) 1473-5951</t>
  </si>
  <si>
    <t xml:space="preserve">investor.relations@otpbank.hu  </t>
  </si>
  <si>
    <t xml:space="preserve">Parnassus Investments</t>
  </si>
  <si>
    <t xml:space="preserve">http://www.parnassus.com/</t>
  </si>
  <si>
    <t xml:space="preserve">One Market-Steuart Tower #1600</t>
  </si>
  <si>
    <t xml:space="preserve">1 (800) 999-3505</t>
  </si>
  <si>
    <t xml:space="preserve">1 (415) 778-0228</t>
  </si>
  <si>
    <t xml:space="preserve">shareholder@parnassus.com</t>
  </si>
  <si>
    <t xml:space="preserve">Pax World Funds</t>
  </si>
  <si>
    <t xml:space="preserve">http://paxworld.com/</t>
  </si>
  <si>
    <t xml:space="preserve">30 Penhallow Street, Suite 400</t>
  </si>
  <si>
    <t xml:space="preserve">Portsmouth, NH 03801</t>
  </si>
  <si>
    <t xml:space="preserve">1 (800) 767-1729</t>
  </si>
  <si>
    <t xml:space="preserve">info@paxworld.com</t>
  </si>
  <si>
    <t xml:space="preserve">International Personal Finance</t>
  </si>
  <si>
    <t xml:space="preserve">http://www.ipfincrreport.co.uk/cr08/</t>
  </si>
  <si>
    <t xml:space="preserve">Number three, Leeds City Office Park, Meadow Lane</t>
  </si>
  <si>
    <t xml:space="preserve">Leeds, LS11 5BD</t>
  </si>
  <si>
    <t xml:space="preserve">corporate.responsibility@ipfin.co.uk </t>
  </si>
  <si>
    <t xml:space="preserve">PGGM</t>
  </si>
  <si>
    <t xml:space="preserve">http://www.pggm.nl/about_pggm/</t>
  </si>
  <si>
    <t xml:space="preserve">Kroostweg Noord 149
P.O Box 117</t>
  </si>
  <si>
    <t xml:space="preserve">3700 AC  Zeist</t>
  </si>
  <si>
    <t xml:space="preserve">(+31) 30 277 9735</t>
  </si>
  <si>
    <t xml:space="preserve">algemeen@pggm.nl;info@pggm.nl</t>
  </si>
  <si>
    <t xml:space="preserve">Plansponsor.com</t>
  </si>
  <si>
    <t xml:space="preserve">http://www.plansponsor.com</t>
  </si>
  <si>
    <t xml:space="preserve">John L. </t>
  </si>
  <si>
    <t xml:space="preserve">Engels Jr.</t>
  </si>
  <si>
    <t xml:space="preserve">Chairman</t>
  </si>
  <si>
    <t xml:space="preserve">1055 Washington Blvd</t>
  </si>
  <si>
    <t xml:space="preserve">Stamford, CT 06901</t>
  </si>
  <si>
    <t xml:space="preserve">jengels@plansponsor.com</t>
  </si>
  <si>
    <t xml:space="preserve">Portfolio 21</t>
  </si>
  <si>
    <t xml:space="preserve">http://www.portfolio21.com/</t>
  </si>
  <si>
    <t xml:space="preserve">721 NW Ninth Avenue, Suite 250</t>
  </si>
  <si>
    <t xml:space="preserve">Portland, OR 97209</t>
  </si>
  <si>
    <t xml:space="preserve">1 (877) 351-4115 or  1 (503) 224-7828</t>
  </si>
  <si>
    <t xml:space="preserve">welcome@portfolio21.com</t>
  </si>
  <si>
    <t xml:space="preserve">Private Asset Management</t>
  </si>
  <si>
    <t xml:space="preserve">http://www.iiwealthmanagement.com/</t>
  </si>
  <si>
    <t xml:space="preserve">(+44) 20 7779 8704</t>
  </si>
  <si>
    <t xml:space="preserve">customerservice@iinews.com</t>
  </si>
  <si>
    <t xml:space="preserve">Privredna banka Zagreb d.d.</t>
  </si>
  <si>
    <t xml:space="preserve">http://www.pbz.hr/</t>
  </si>
  <si>
    <t xml:space="preserve">Račkoga 6 </t>
  </si>
  <si>
    <t xml:space="preserve">Zagreb</t>
  </si>
  <si>
    <t xml:space="preserve">pbz365@pbz.hr </t>
  </si>
  <si>
    <t xml:space="preserve">Provident Financial</t>
  </si>
  <si>
    <t xml:space="preserve">http://www.providentfinancial.com/plc/</t>
  </si>
  <si>
    <t xml:space="preserve">Colonnade, Sunbridge Road</t>
  </si>
  <si>
    <t xml:space="preserve">Bradford, West Yorkshire BD1 2LQ</t>
  </si>
  <si>
    <t xml:space="preserve">(+44)1274 731111</t>
  </si>
  <si>
    <t xml:space="preserve">corporateresponsibility@providentfinancial.com</t>
  </si>
  <si>
    <t xml:space="preserve">Prudential</t>
  </si>
  <si>
    <t xml:space="preserve">http://www.prudential.co.uk/</t>
  </si>
  <si>
    <t xml:space="preserve">James </t>
  </si>
  <si>
    <t xml:space="preserve">Murray</t>
  </si>
  <si>
    <t xml:space="preserve">Director of Public Relations</t>
  </si>
  <si>
    <t xml:space="preserve">Laurence Pountney Hill</t>
  </si>
  <si>
    <t xml:space="preserve">(+44) 20 7150 2203 or (+44) 07810 181 757</t>
  </si>
  <si>
    <t xml:space="preserve">pressoffice@prudential.co.uk</t>
  </si>
  <si>
    <t xml:space="preserve">PZU</t>
  </si>
  <si>
    <t xml:space="preserve">http://www.tfipzu.com.pl/</t>
  </si>
  <si>
    <t xml:space="preserve">Piotr </t>
  </si>
  <si>
    <t xml:space="preserve">Wiśniewski</t>
  </si>
  <si>
    <t xml:space="preserve">Aleja Jana Pawla II 24</t>
  </si>
  <si>
    <t xml:space="preserve">00-133 Warsaw</t>
  </si>
  <si>
    <t xml:space="preserve">(+48) 22 582 26 23 or (+48) 801 102 102</t>
  </si>
  <si>
    <t xml:space="preserve">(+48) 22 582 30 16</t>
  </si>
  <si>
    <t xml:space="preserve">pwisniewski@pzu.pl;poczta@pzu.pl</t>
  </si>
  <si>
    <t xml:space="preserve">Quirin Bank AG</t>
  </si>
  <si>
    <t xml:space="preserve">http://www.quirinbank.de/</t>
  </si>
  <si>
    <t xml:space="preserve">Kurfuerstendamm 119</t>
  </si>
  <si>
    <t xml:space="preserve">D-10711 Berin</t>
  </si>
  <si>
    <t xml:space="preserve">(+49) 30 890 21 300  </t>
  </si>
  <si>
    <t xml:space="preserve">(+49) 30 890 21 301 </t>
  </si>
  <si>
    <t xml:space="preserve">berlin@quirinbank.de </t>
  </si>
  <si>
    <t xml:space="preserve">Rabobank International</t>
  </si>
  <si>
    <t xml:space="preserve">http://www.rabobank.com/content/</t>
  </si>
  <si>
    <t xml:space="preserve">245 Park Avenue</t>
  </si>
  <si>
    <t xml:space="preserve">New York, NY 10 167</t>
  </si>
  <si>
    <t xml:space="preserve">1 (212) 916-7800</t>
  </si>
  <si>
    <t xml:space="preserve">1 (212) 818-0233</t>
  </si>
  <si>
    <t xml:space="preserve">g.h.kensen@rn.rabobank.com;annualreport@rabobank.com</t>
  </si>
  <si>
    <t xml:space="preserve">RE-Invest Partners</t>
  </si>
  <si>
    <t xml:space="preserve">http://www.reinvestpartners.com/</t>
  </si>
  <si>
    <t xml:space="preserve">5, Tigne Palace, Bisazza Street</t>
  </si>
  <si>
    <t xml:space="preserve">Slierna</t>
  </si>
  <si>
    <t xml:space="preserve">Malta</t>
  </si>
  <si>
    <t xml:space="preserve">ronnie@reinvestpartners.com</t>
  </si>
  <si>
    <t xml:space="preserve">Robertson Stevens &amp; Co.</t>
  </si>
  <si>
    <t xml:space="preserve">http://www.rsim.com/</t>
  </si>
  <si>
    <t xml:space="preserve">Investments and Fund Related Correspondence</t>
  </si>
  <si>
    <t xml:space="preserve">c/o National Financial Data Services, P.O.Box 219717</t>
  </si>
  <si>
    <t xml:space="preserve">Kansas City, MO 64121-9717</t>
  </si>
  <si>
    <t xml:space="preserve">1 (816) 843-8083 </t>
  </si>
  <si>
    <t xml:space="preserve">funds@RSinvestments.com</t>
  </si>
  <si>
    <t xml:space="preserve">Rocky Mountain Humane Investing</t>
  </si>
  <si>
    <t xml:space="preserve">http://www.greeninvestment.com/</t>
  </si>
  <si>
    <t xml:space="preserve">3360 Continental Circle</t>
  </si>
  <si>
    <t xml:space="preserve">Fort Collins, CO 80526</t>
  </si>
  <si>
    <t xml:space="preserve">1 (800) 962-1980 or 1 (970) 377-1700</t>
  </si>
  <si>
    <t xml:space="preserve">Root Capital</t>
  </si>
  <si>
    <t xml:space="preserve">http://www.rootcapital.org/</t>
  </si>
  <si>
    <t xml:space="preserve">955 Massachusetts Avenue, 5th Floor</t>
  </si>
  <si>
    <t xml:space="preserve">Cambridge, MA 02139</t>
  </si>
  <si>
    <t xml:space="preserve">1 (617).661.5792</t>
  </si>
  <si>
    <t xml:space="preserve">1 (617).661.5796</t>
  </si>
  <si>
    <t xml:space="preserve">http://www.rootcapital.org/about_us.php </t>
  </si>
  <si>
    <t xml:space="preserve">Roxbury Capital Market, LLC</t>
  </si>
  <si>
    <t xml:space="preserve">http://www.roxcap.com/</t>
  </si>
  <si>
    <t xml:space="preserve">Sabin M.</t>
  </si>
  <si>
    <t xml:space="preserve">Khemlani</t>
  </si>
  <si>
    <t xml:space="preserve">100 Wilshire Blvd., Suite 1000</t>
  </si>
  <si>
    <t xml:space="preserve">Santa Monica, CA 90401 </t>
  </si>
  <si>
    <t xml:space="preserve">1 (310) 917-5600</t>
  </si>
  <si>
    <t xml:space="preserve">1 (310) 917-2850</t>
  </si>
  <si>
    <t xml:space="preserve">sabin@roxcap.com</t>
  </si>
  <si>
    <t xml:space="preserve">Royal Bank of Canada</t>
  </si>
  <si>
    <t xml:space="preserve">http://www.rbc.com/environment/lending.html</t>
  </si>
  <si>
    <t xml:space="preserve">9th Floor, South Tower
Royal Bank Plaza
200 Bay Street</t>
  </si>
  <si>
    <t xml:space="preserve">Toronto, Ontario</t>
  </si>
  <si>
    <t xml:space="preserve">1 (416) 974-6023</t>
  </si>
  <si>
    <t xml:space="preserve">corporateresponsibilityreport@rbc.com</t>
  </si>
  <si>
    <t xml:space="preserve">RFS Social Finance</t>
  </si>
  <si>
    <t xml:space="preserve">http://rsfsocialfinance.org/</t>
  </si>
  <si>
    <t xml:space="preserve">1002A O’Reilly Avenue </t>
  </si>
  <si>
    <t xml:space="preserve">1 (415) 561.3900 </t>
  </si>
  <si>
    <t xml:space="preserve">1 (415) 561.3919</t>
  </si>
  <si>
    <t xml:space="preserve">http://rsfsocialfinance.org/about/contact/</t>
  </si>
  <si>
    <t xml:space="preserve">Salomon Brothers Asset Management Inc.</t>
  </si>
  <si>
    <t xml:space="preserve">http://www.sbam.com/</t>
  </si>
  <si>
    <t xml:space="preserve">100 First Stamford Place, 5th Floor</t>
  </si>
  <si>
    <t xml:space="preserve">Stamford, CT 06902</t>
  </si>
  <si>
    <t xml:space="preserve">1 (203) 961-6176</t>
  </si>
  <si>
    <t xml:space="preserve">Santander Central Hispano</t>
  </si>
  <si>
    <t xml:space="preserve">http://www.gruposantander.es/empresas/emp/prod/bantransac/emp_ser_dom_web.html?x=0</t>
  </si>
  <si>
    <t xml:space="preserve">Seiler Asset Management</t>
  </si>
  <si>
    <t xml:space="preserve">http://www.sam.or.at/</t>
  </si>
  <si>
    <t xml:space="preserve">Leopold</t>
  </si>
  <si>
    <t xml:space="preserve">Seiler</t>
  </si>
  <si>
    <t xml:space="preserve">Singerstr. 27</t>
  </si>
  <si>
    <t xml:space="preserve">Vienna 1010</t>
  </si>
  <si>
    <t xml:space="preserve">(+43) 1516130</t>
  </si>
  <si>
    <t xml:space="preserve">office@sam.or.at</t>
  </si>
  <si>
    <t xml:space="preserve">ShoreBank International</t>
  </si>
  <si>
    <t xml:space="preserve">http://www.shorebankinternational.com/</t>
  </si>
  <si>
    <t xml:space="preserve">Laurie</t>
  </si>
  <si>
    <t xml:space="preserve">Spengler</t>
  </si>
  <si>
    <t xml:space="preserve">2230 South Michigan Avenue, Suite 200 </t>
  </si>
  <si>
    <t xml:space="preserve">Chicago, IL 60616</t>
  </si>
  <si>
    <t xml:space="preserve">1 (312) 881-5800</t>
  </si>
  <si>
    <t xml:space="preserve">1 (919) 530-1178</t>
  </si>
  <si>
    <t xml:space="preserve">SJF Ventures</t>
  </si>
  <si>
    <t xml:space="preserve">http://www.sjfventures.com/</t>
  </si>
  <si>
    <t xml:space="preserve">200 N. Mangum Street</t>
  </si>
  <si>
    <t xml:space="preserve">Durham, NC 27701</t>
  </si>
  <si>
    <t xml:space="preserve">1 (919) 530-1177</t>
  </si>
  <si>
    <t xml:space="preserve">http://www.sjfventures.com/team</t>
  </si>
  <si>
    <t xml:space="preserve">SNS Asset Management</t>
  </si>
  <si>
    <t xml:space="preserve">http://www.snsam.nl/index.asp?NID=7617&amp;PARID=36488</t>
  </si>
  <si>
    <t xml:space="preserve">Suite 203</t>
  </si>
  <si>
    <t xml:space="preserve">5201 DZ 's-Hertogenbosch</t>
  </si>
  <si>
    <t xml:space="preserve">(+31) 73 - 683 33 55</t>
  </si>
  <si>
    <t xml:space="preserve">(+31) 73 - 683 39 50</t>
  </si>
  <si>
    <t xml:space="preserve">Social Investment Solutions</t>
  </si>
  <si>
    <t xml:space="preserve">http://www.kld.com/</t>
  </si>
  <si>
    <t xml:space="preserve">250 Summer Street, 4th Floor</t>
  </si>
  <si>
    <t xml:space="preserve">Boston, MA 02210</t>
  </si>
  <si>
    <t xml:space="preserve">1 (617) 426-5270</t>
  </si>
  <si>
    <t xml:space="preserve">1 (617) 426-5299</t>
  </si>
  <si>
    <t xml:space="preserve">consulting@kld.com</t>
  </si>
  <si>
    <t xml:space="preserve">South Pole Carbon Asset Management Ltd.</t>
  </si>
  <si>
    <t xml:space="preserve">https://www.southpolecarbon.com</t>
  </si>
  <si>
    <t xml:space="preserve">Technoparkstrasse 1</t>
  </si>
  <si>
    <t xml:space="preserve">8005 Zurich</t>
  </si>
  <si>
    <t xml:space="preserve">(41) 43 501 35 50 </t>
  </si>
  <si>
    <t xml:space="preserve">(+41) 43 501 35 99  </t>
  </si>
  <si>
    <t xml:space="preserve">info@southpolecarbon.com </t>
  </si>
  <si>
    <t xml:space="preserve">Standard Chartered</t>
  </si>
  <si>
    <t xml:space="preserve">http://www.standardchartered.com/global/cib/cib_home_01.html</t>
  </si>
  <si>
    <t xml:space="preserve">1Basinghall Avenue</t>
  </si>
  <si>
    <t xml:space="preserve">London, EC2V 5DD</t>
  </si>
  <si>
    <t xml:space="preserve">(+44) 20 7885 8888</t>
  </si>
  <si>
    <t xml:space="preserve">(+44) 20 7885 9999</t>
  </si>
  <si>
    <t xml:space="preserve">Standard Life Investments
</t>
  </si>
  <si>
    <t xml:space="preserve">http://uk.standardlifeinvestments.com/content/index_1.html</t>
  </si>
  <si>
    <t xml:space="preserve">England</t>
  </si>
  <si>
    <t xml:space="preserve">Press Manager</t>
  </si>
  <si>
    <t xml:space="preserve">1 George Street</t>
  </si>
  <si>
    <t xml:space="preserve">Edinburgh EH2 2LL</t>
  </si>
  <si>
    <t xml:space="preserve">(+44) 312452750</t>
  </si>
  <si>
    <t xml:space="preserve">richard_england@standardlife.com</t>
  </si>
  <si>
    <t xml:space="preserve">State Street Global Advisors (Ssga)</t>
  </si>
  <si>
    <t xml:space="preserve">http://www.ssga.com/index.html</t>
  </si>
  <si>
    <t xml:space="preserve">State Street Financial Center</t>
  </si>
  <si>
    <t xml:space="preserve">One Lincoln Street</t>
  </si>
  <si>
    <t xml:space="preserve">Boston, MA 02111-2900</t>
  </si>
  <si>
    <t xml:space="preserve">1 (617) 786-3000</t>
  </si>
  <si>
    <t xml:space="preserve">Sustainable Asset Management (SAM)</t>
  </si>
  <si>
    <t xml:space="preserve">SAM Group Holding AG</t>
  </si>
  <si>
    <t xml:space="preserve">SeefeldStrasse 215</t>
  </si>
  <si>
    <t xml:space="preserve">8008 Zurich</t>
  </si>
  <si>
    <t xml:space="preserve">(+41) 1 397 10 10</t>
  </si>
  <si>
    <t xml:space="preserve">(+41) 1 397 10 80</t>
  </si>
  <si>
    <t xml:space="preserve">info@sam-grup.com</t>
  </si>
  <si>
    <t xml:space="preserve">Sustainable Capial</t>
  </si>
  <si>
    <t xml:space="preserve">http://www.sustainablecapital.mu/</t>
  </si>
  <si>
    <t xml:space="preserve">Kevin</t>
  </si>
  <si>
    <t xml:space="preserve">Macdonald</t>
  </si>
  <si>
    <t xml:space="preserve">Director, Business Development</t>
  </si>
  <si>
    <t xml:space="preserve">Les Cascades Building, Edith Cavell Street</t>
  </si>
  <si>
    <t xml:space="preserve">Port Louis</t>
  </si>
  <si>
    <t xml:space="preserve">Maritius</t>
  </si>
  <si>
    <t xml:space="preserve">kevin@sustainablecapital.mu</t>
  </si>
  <si>
    <t xml:space="preserve">Swiss Re</t>
  </si>
  <si>
    <t xml:space="preserve">http://www.swissre.com/</t>
  </si>
  <si>
    <t xml:space="preserve">Susan </t>
  </si>
  <si>
    <t xml:space="preserve">Holliday</t>
  </si>
  <si>
    <t xml:space="preserve">Mythenquai 50/69, PO Box</t>
  </si>
  <si>
    <t xml:space="preserve">8022 Zurich</t>
  </si>
  <si>
    <t xml:space="preserve">(+41) 43 285 6516;41 43 285 2121</t>
  </si>
  <si>
    <t xml:space="preserve">(+41) 43 285 2999</t>
  </si>
  <si>
    <t xml:space="preserve">The Universities Suprannuation Scheme (USS)</t>
  </si>
  <si>
    <t xml:space="preserve">http://www.usshq.co.uk/</t>
  </si>
  <si>
    <t xml:space="preserve">Royal Liver Bulding</t>
  </si>
  <si>
    <t xml:space="preserve">(+44) 151 227 4111</t>
  </si>
  <si>
    <t xml:space="preserve">postbox@usshq.co.uk</t>
  </si>
  <si>
    <t xml:space="preserve">TriLinc Global, LLC</t>
  </si>
  <si>
    <t xml:space="preserve">http://www.trilincglobal.com</t>
  </si>
  <si>
    <t xml:space="preserve">TriLinc Global
760 W. Main St., Suite 250</t>
  </si>
  <si>
    <t xml:space="preserve">Barrington, IL 60010</t>
  </si>
  <si>
    <t xml:space="preserve">1 (847) 387-3609</t>
  </si>
  <si>
    <t xml:space="preserve">TriLinc@TriLincGlobal.com</t>
  </si>
  <si>
    <t xml:space="preserve">Trillium Asset Management Corporation</t>
  </si>
  <si>
    <t xml:space="preserve">http://www.trilliuminvest.com/default.asp</t>
  </si>
  <si>
    <t xml:space="preserve">MacKinnon</t>
  </si>
  <si>
    <t xml:space="preserve">711 Atlantic Avenue</t>
  </si>
  <si>
    <t xml:space="preserve">Boston, Massachusetts 02111-2809</t>
  </si>
  <si>
    <t xml:space="preserve">1 (617) 423-6655 or 1 (800) 548-5684</t>
  </si>
  <si>
    <t xml:space="preserve">1 (617) 482-6179</t>
  </si>
  <si>
    <t xml:space="preserve">lmackinnon@trilliuminvest.com</t>
  </si>
  <si>
    <t xml:space="preserve">Triodos Bank</t>
  </si>
  <si>
    <t xml:space="preserve">http://www.triodos.com/</t>
  </si>
  <si>
    <t xml:space="preserve">Utrechtseweg 60 P.O. Box 55</t>
  </si>
  <si>
    <t xml:space="preserve">3700 AB Zeist</t>
  </si>
  <si>
    <t xml:space="preserve">(+31) 30 693 6530</t>
  </si>
  <si>
    <t xml:space="preserve">(+31) 30 693 6566</t>
  </si>
  <si>
    <t xml:space="preserve">triodos@triodos.nl</t>
  </si>
  <si>
    <t xml:space="preserve">UBS Global Asset Management</t>
  </si>
  <si>
    <t xml:space="preserve">http://us.ubs-globalam.com/</t>
  </si>
  <si>
    <t xml:space="preserve">Company Directory</t>
  </si>
  <si>
    <t xml:space="preserve">51 West 52nd.Street</t>
  </si>
  <si>
    <t xml:space="preserve">New York, NY 10019-6114</t>
  </si>
  <si>
    <t xml:space="preserve">1 (212) 882-5000</t>
  </si>
  <si>
    <t xml:space="preserve">UMC-General Board of Pension and Health</t>
  </si>
  <si>
    <t xml:space="preserve">http://www.gbophb.org/</t>
  </si>
  <si>
    <t xml:space="preserve">1201 Davis St.</t>
  </si>
  <si>
    <t xml:space="preserve">Evanston, IL 60201</t>
  </si>
  <si>
    <t xml:space="preserve">1 (708) 869-4550</t>
  </si>
  <si>
    <t xml:space="preserve">1 (708) 475-5061</t>
  </si>
  <si>
    <t xml:space="preserve">UniCredito Italiano</t>
  </si>
  <si>
    <t xml:space="preserve">http://uninews.unicredito.it/en/press/page.php?id=1431</t>
  </si>
  <si>
    <t xml:space="preserve">Piazza Cordusio</t>
  </si>
  <si>
    <t xml:space="preserve">20121 Milan</t>
  </si>
  <si>
    <t xml:space="preserve">info@unicredit.it</t>
  </si>
  <si>
    <t xml:space="preserve">University Superannuation Scheme</t>
  </si>
  <si>
    <t xml:space="preserve">2nd Floor, Royal Liver Building</t>
  </si>
  <si>
    <t xml:space="preserve">L3 1 PY Liverpool</t>
  </si>
  <si>
    <t xml:space="preserve">(+44) 51 227 47 11</t>
  </si>
  <si>
    <t xml:space="preserve">(+44) 51 236 3173</t>
  </si>
  <si>
    <t xml:space="preserve">Vertis Environmental Finance Hungary</t>
  </si>
  <si>
    <t xml:space="preserve">www.vertisfinance.com</t>
  </si>
  <si>
    <t xml:space="preserve">Barna</t>
  </si>
  <si>
    <t xml:space="preserve">Alkotás utca 39/c</t>
  </si>
  <si>
    <t xml:space="preserve">1123 Budapest</t>
  </si>
  <si>
    <t xml:space="preserve">(+36) 1 488 8410 </t>
  </si>
  <si>
    <t xml:space="preserve">(+36) 1 488 8411 </t>
  </si>
  <si>
    <t xml:space="preserve">info@vertisfinance.com</t>
  </si>
  <si>
    <t xml:space="preserve">Vietnam Holding Asset Management Ltd. </t>
  </si>
  <si>
    <t xml:space="preserve">www.vietnamholding.com | www.vnham.com </t>
  </si>
  <si>
    <t xml:space="preserve">Jay</t>
  </si>
  <si>
    <t xml:space="preserve">Vontobel</t>
  </si>
  <si>
    <t xml:space="preserve">SRI Officer</t>
  </si>
  <si>
    <t xml:space="preserve">Fideco Tower, 12/F, Unit 1202, District 1</t>
  </si>
  <si>
    <t xml:space="preserve">Ho Chi Minh City</t>
  </si>
  <si>
    <t xml:space="preserve">Vietnam</t>
  </si>
  <si>
    <t xml:space="preserve">(+84) 83 823 0465 / (+41) 43 500 2806 </t>
  </si>
  <si>
    <t xml:space="preserve">jay.vontobel@vnham.com</t>
  </si>
  <si>
    <t xml:space="preserve">Vision Microfinance</t>
  </si>
  <si>
    <t xml:space="preserve">http://www.visionmicrofinance.com/</t>
  </si>
  <si>
    <t xml:space="preserve">Absolute Portfolio Management GmbH,Wallnerstraße 3 / 17</t>
  </si>
  <si>
    <t xml:space="preserve">(+43) 1 533 59 76</t>
  </si>
  <si>
    <t xml:space="preserve">(+43) 1 533 59 76 - 60</t>
  </si>
  <si>
    <t xml:space="preserve">info@visionmicrofinance.com</t>
  </si>
  <si>
    <t xml:space="preserve">Všeobecná úverová banka</t>
  </si>
  <si>
    <t xml:space="preserve">http://www.vub.sk/en/</t>
  </si>
  <si>
    <t xml:space="preserve">Všeobecná úverová banka, Mlynské nivy 1, 829 90 Bratislava 25</t>
  </si>
  <si>
    <t xml:space="preserve">contact@vub.sk</t>
  </si>
  <si>
    <t xml:space="preserve">Walden Asset Management</t>
  </si>
  <si>
    <t xml:space="preserve">http://www.waldenassetmgmt.com/</t>
  </si>
  <si>
    <t xml:space="preserve">One Beacon Street</t>
  </si>
  <si>
    <t xml:space="preserve">Boston, MA 02108</t>
  </si>
  <si>
    <t xml:space="preserve">1 (617) 726-7250</t>
  </si>
  <si>
    <t xml:space="preserve">1 (617) 227-2690</t>
  </si>
  <si>
    <t xml:space="preserve">West LB</t>
  </si>
  <si>
    <t xml:space="preserve">http://www.westlb.de/?fSelectedLanguage=1</t>
  </si>
  <si>
    <t xml:space="preserve">Foster </t>
  </si>
  <si>
    <t xml:space="preserve">Deibert</t>
  </si>
  <si>
    <t xml:space="preserve">Herzogstrasse 15</t>
  </si>
  <si>
    <t xml:space="preserve">40217 Dusseldorf</t>
  </si>
  <si>
    <t xml:space="preserve">(+49) 211 826 01</t>
  </si>
  <si>
    <t xml:space="preserve">(+49) 211 8266119</t>
  </si>
  <si>
    <t xml:space="preserve">info@westlb.de</t>
  </si>
  <si>
    <t xml:space="preserve">WestLB Asset Management UK, Ltd</t>
  </si>
  <si>
    <t xml:space="preserve">http://www.westlb.de/index/1,1061,53154,00.html?fSelectedLanguage=2</t>
  </si>
  <si>
    <t xml:space="preserve">Woolgate Exchange, 25 Basinghall Street</t>
  </si>
  <si>
    <t xml:space="preserve">London EC2V5HA</t>
  </si>
  <si>
    <t xml:space="preserve">(+44) 20 7020 2000</t>
  </si>
  <si>
    <t xml:space="preserve">(+44) 20 7020 2002</t>
  </si>
  <si>
    <t xml:space="preserve">http://www.waldenassetmgmt.com/contact.html</t>
  </si>
  <si>
    <t xml:space="preserve">World Bank Group</t>
  </si>
  <si>
    <t xml:space="preserve">http://www.worldbank.org/</t>
  </si>
  <si>
    <t xml:space="preserve">1818 H Street, N.W.</t>
  </si>
  <si>
    <t xml:space="preserve">Washington, DC 20433</t>
  </si>
  <si>
    <t xml:space="preserve">1 (202) 473-1000</t>
  </si>
  <si>
    <t xml:space="preserve">1 (202) 477-6391</t>
  </si>
  <si>
    <t xml:space="preserve">Zagrebacka Banka</t>
  </si>
  <si>
    <t xml:space="preserve">http://www.zaba.hr/</t>
  </si>
  <si>
    <t xml:space="preserve">Zagrebačka banka d.d., Paromlinska 2, 10000 Zagreb, Croatia </t>
  </si>
  <si>
    <t xml:space="preserve">(+38) 5 1 3773 333</t>
  </si>
  <si>
    <t xml:space="preserve">(+38)5 1 3789 764</t>
  </si>
  <si>
    <t xml:space="preserve">zaba@unicreditgroup.zaba.hr</t>
  </si>
  <si>
    <t xml:space="preserve">Governmental Organizations - National, Regional and International</t>
  </si>
  <si>
    <t xml:space="preserve">Accounting for People</t>
  </si>
  <si>
    <t xml:space="preserve">http://is.gd/UMwE</t>
  </si>
  <si>
    <t xml:space="preserve">Austrian Energy Agency</t>
  </si>
  <si>
    <t xml:space="preserve">http://www.eva.ac.at/enercee/hu/energymarketactors.htm#h2</t>
  </si>
  <si>
    <t xml:space="preserve">Otto-Bauer Gasse 6</t>
  </si>
  <si>
    <t xml:space="preserve">A-1060 Vienna</t>
  </si>
  <si>
    <t xml:space="preserve">(+43)  1 586 15 24</t>
  </si>
  <si>
    <t xml:space="preserve">(+43) 1 586 15 24-40</t>
  </si>
  <si>
    <t xml:space="preserve">eva@eva.ac.at</t>
  </si>
  <si>
    <t xml:space="preserve">Canada Green Building Council</t>
  </si>
  <si>
    <t xml:space="preserve">http://www.cagbc.org/</t>
  </si>
  <si>
    <t xml:space="preserve">325 Dalhousie Street, Suite 800</t>
  </si>
  <si>
    <t xml:space="preserve">Ottawa, ON  K1N 7G2</t>
  </si>
  <si>
    <t xml:space="preserve">1 (613) 241-1184</t>
  </si>
  <si>
    <t xml:space="preserve">1 (613) 241-4782</t>
  </si>
  <si>
    <t xml:space="preserve">info@cagbc.org</t>
  </si>
  <si>
    <t xml:space="preserve">Central African Regional Program for the Environment </t>
  </si>
  <si>
    <t xml:space="preserve">http://carpe.umd.edu/</t>
  </si>
  <si>
    <t xml:space="preserve">Regional</t>
  </si>
  <si>
    <t xml:space="preserve">dsmith@hermes.geog.umd.edu</t>
  </si>
  <si>
    <t xml:space="preserve">Clean Development Mechanism (CDM)</t>
  </si>
  <si>
    <t xml:space="preserve">http://cdm.unfccc.int/index.html</t>
  </si>
  <si>
    <t xml:space="preserve">http://cdm.unfccc.int/contact/contact.html</t>
  </si>
  <si>
    <t xml:space="preserve">Convention on International Trade in Endangered Species of Wild Fauna and Flora (CIES)</t>
  </si>
  <si>
    <t xml:space="preserve">http://www.cites.org</t>
  </si>
  <si>
    <t xml:space="preserve">CITES Secretariat</t>
  </si>
  <si>
    <t xml:space="preserve">International Environment House  Chemin des Anemones</t>
  </si>
  <si>
    <t xml:space="preserve">HCH-1219 Chatelaine, Geneva</t>
  </si>
  <si>
    <t xml:space="preserve">(+41) 22 917 8139/40</t>
  </si>
  <si>
    <t xml:space="preserve">(+41) 22 797 3417</t>
  </si>
  <si>
    <t xml:space="preserve">cites@unep.ch</t>
  </si>
  <si>
    <t xml:space="preserve">Council of Economic Advisors</t>
  </si>
  <si>
    <t xml:space="preserve">http://www.whitehouse.gov/cea/</t>
  </si>
  <si>
    <t xml:space="preserve">Deutsche Energie - Agentur/Germany Energy Agency</t>
  </si>
  <si>
    <t xml:space="preserve">www.deutsche-energie-agentur.de</t>
  </si>
  <si>
    <t xml:space="preserve">Stephan</t>
  </si>
  <si>
    <t xml:space="preserve">Kohler</t>
  </si>
  <si>
    <t xml:space="preserve">General Manager</t>
  </si>
  <si>
    <t xml:space="preserve">Chausseestr. 128a </t>
  </si>
  <si>
    <t xml:space="preserve">10115 Berlin </t>
  </si>
  <si>
    <t xml:space="preserve">(+49) 30726165-600</t>
  </si>
  <si>
    <t xml:space="preserve">(+49) 30 72 61 65 - 699 </t>
  </si>
  <si>
    <t xml:space="preserve">info@dena.de</t>
  </si>
  <si>
    <t xml:space="preserve">Energy Star</t>
  </si>
  <si>
    <t xml:space="preserve">http://www.energystar.gov/</t>
  </si>
  <si>
    <t xml:space="preserve">Maria T.</t>
  </si>
  <si>
    <t xml:space="preserve">Vargas</t>
  </si>
  <si>
    <t xml:space="preserve">1200 Pennsylvania Ave NW</t>
  </si>
  <si>
    <t xml:space="preserve">Washington Dc 20460</t>
  </si>
  <si>
    <t xml:space="preserve">1 (202) 343-9451</t>
  </si>
  <si>
    <t xml:space="preserve">European Agency for Safety and Health at Work</t>
  </si>
  <si>
    <t xml:space="preserve">http://www.agency.osha.eu.int/publications/reports/210/en/CSR_Report_EN.pdf</t>
  </si>
  <si>
    <t xml:space="preserve">Bernhard </t>
  </si>
  <si>
    <t xml:space="preserve">Jansen</t>
  </si>
  <si>
    <t xml:space="preserve">Vice-Chairperson and Bareau</t>
  </si>
  <si>
    <t xml:space="preserve">200 Rue de la Loi (J-37)</t>
  </si>
  <si>
    <t xml:space="preserve">B-1049 Brussels</t>
  </si>
  <si>
    <t xml:space="preserve">European Commision Employment, Social Affairs and Equal Opportunities </t>
  </si>
  <si>
    <t xml:space="preserve">http://ec.europa.eu/dgs/employment_social/index_en.htm</t>
  </si>
  <si>
    <t xml:space="preserve">Member ot the European Commission (market and taxation issues)</t>
  </si>
  <si>
    <t xml:space="preserve">B-1049 Brussels </t>
  </si>
  <si>
    <t xml:space="preserve">csr@ec.europa.eu</t>
  </si>
  <si>
    <t xml:space="preserve">European Environment Agency</t>
  </si>
  <si>
    <t xml:space="preserve">http://www.eper.cec.eu.int/eper/pollutant_info.asp</t>
  </si>
  <si>
    <t xml:space="preserve">Raymond</t>
  </si>
  <si>
    <t xml:space="preserve">Kgs. Nytorv 6</t>
  </si>
  <si>
    <t xml:space="preserve">DK - 1050 Copenhagen </t>
  </si>
  <si>
    <t xml:space="preserve">(+45) 3336 7100</t>
  </si>
  <si>
    <t xml:space="preserve">env-eper@ec.europa.eu</t>
  </si>
  <si>
    <t xml:space="preserve">European Integrated Pollution Prevention Control Bureau (IPPC)</t>
  </si>
  <si>
    <t xml:space="preserve">http://eippcb.jrc.es/pages/FAbout.htm</t>
  </si>
  <si>
    <t xml:space="preserve">Seville</t>
  </si>
  <si>
    <t xml:space="preserve">http://eippcb.jrc.es/about/</t>
  </si>
  <si>
    <t xml:space="preserve">European Pollutant Emission Register (EPER)</t>
  </si>
  <si>
    <t xml:space="preserve">http://eper.cec.eu.int/eper/default.asp</t>
  </si>
  <si>
    <t xml:space="preserve">European Environment Agency  Kgs. Nytorv 6 </t>
  </si>
  <si>
    <t xml:space="preserve">DK-1050 Copenhagen</t>
  </si>
  <si>
    <t xml:space="preserve">Export Development Canada</t>
  </si>
  <si>
    <t xml:space="preserve">http://www.edc.ca/english/index.htm</t>
  </si>
  <si>
    <t xml:space="preserve">Export Development Canada, 151 O’Connor</t>
  </si>
  <si>
    <t xml:space="preserve">Ottawa, ON K1A 1K3</t>
  </si>
  <si>
    <t xml:space="preserve">https://www.edc.ca/edcsecure/eforms/lg_ContactUs.asp</t>
  </si>
  <si>
    <t xml:space="preserve">Export-Import Bank of The United States</t>
  </si>
  <si>
    <t xml:space="preserve">http://www.exim.gov/iraq051204.html</t>
  </si>
  <si>
    <t xml:space="preserve">811 Vermont Avenue, NW</t>
  </si>
  <si>
    <t xml:space="preserve">Washington, DC 20571</t>
  </si>
  <si>
    <t xml:space="preserve">1 (202) 565-3946</t>
  </si>
  <si>
    <t xml:space="preserve">info@exim.gov</t>
  </si>
  <si>
    <t xml:space="preserve">Global Polio Eradication Initiative - World Health Organization</t>
  </si>
  <si>
    <t xml:space="preserve">http://www.polioeradication.org/</t>
  </si>
  <si>
    <t xml:space="preserve">Oliver</t>
  </si>
  <si>
    <t xml:space="preserve">Rosenbauer</t>
  </si>
  <si>
    <t xml:space="preserve">Communications Officer - WHO</t>
  </si>
  <si>
    <t xml:space="preserve">International Organization</t>
  </si>
  <si>
    <t xml:space="preserve">rosenbauero@who.int</t>
  </si>
  <si>
    <t xml:space="preserve">Government Accountability Office</t>
  </si>
  <si>
    <t xml:space="preserve">http://www.gao.gov//highlights/d04808high.pdf</t>
  </si>
  <si>
    <t xml:space="preserve">411 G Street NW</t>
  </si>
  <si>
    <t xml:space="preserve">Washington, DC 20548</t>
  </si>
  <si>
    <t xml:space="preserve">1 (202) 512-3000</t>
  </si>
  <si>
    <t xml:space="preserve">GTZ (Deutsche Gesellschaft fuer Technische Zusammenarbeit GmbH)</t>
  </si>
  <si>
    <t xml:space="preserve">http://www.gtz.de/english/</t>
  </si>
  <si>
    <t xml:space="preserve">Dag-Hammarskjoeld-Weg 1-5</t>
  </si>
  <si>
    <t xml:space="preserve">65760 Eschborn</t>
  </si>
  <si>
    <t xml:space="preserve">(+49) 6196 79-0</t>
  </si>
  <si>
    <t xml:space="preserve">(+49) 6196 70 1115</t>
  </si>
  <si>
    <t xml:space="preserve">Inter-American Institute (IAI) for Global Change Research</t>
  </si>
  <si>
    <t xml:space="preserve">http://www.iai.int/</t>
  </si>
  <si>
    <t xml:space="preserve">Gustavo V.</t>
  </si>
  <si>
    <t xml:space="preserve">Necco</t>
  </si>
  <si>
    <t xml:space="preserve">IAI Director</t>
  </si>
  <si>
    <t xml:space="preserve">Av. Dos Astronautas, 1758,           CEP 12227-010 Sao Jose dos Campos</t>
  </si>
  <si>
    <t xml:space="preserve">Sao Paulo</t>
  </si>
  <si>
    <t xml:space="preserve">(+55) 12 3945 6854</t>
  </si>
  <si>
    <t xml:space="preserve">(+55) 12 3941 4410</t>
  </si>
  <si>
    <t xml:space="preserve">g_necco@dir.iai.int</t>
  </si>
  <si>
    <t xml:space="preserve">International Association of Insurance Supervisors</t>
  </si>
  <si>
    <t xml:space="preserve">http://www.iaisweb.org/</t>
  </si>
  <si>
    <t xml:space="preserve">c/o Bank for International Settlements</t>
  </si>
  <si>
    <t xml:space="preserve">CH-4002 Basel</t>
  </si>
  <si>
    <t xml:space="preserve">(+41) 61 225 7300</t>
  </si>
  <si>
    <t xml:space="preserve">(+41) 61 280 9151</t>
  </si>
  <si>
    <t xml:space="preserve">International Cooperative Biodiversity Group / Fortgarty International Center of (…) Health</t>
  </si>
  <si>
    <t xml:space="preserve">http://www.nih.gov/</t>
  </si>
  <si>
    <t xml:space="preserve">Joshua P.</t>
  </si>
  <si>
    <t xml:space="preserve">Rosenthal</t>
  </si>
  <si>
    <t xml:space="preserve">Bulding 31, B2C39, 31 Center Drive MSC 2220</t>
  </si>
  <si>
    <t xml:space="preserve">Bethesda, MD 20892-2220</t>
  </si>
  <si>
    <t xml:space="preserve">(+1) (301) 496-2075 </t>
  </si>
  <si>
    <t xml:space="preserve">(+1) (301) 594-1211</t>
  </si>
  <si>
    <t xml:space="preserve">Joshua_Rosenthal@nih.gov</t>
  </si>
  <si>
    <t xml:space="preserve">International Labor Organization (ILO)</t>
  </si>
  <si>
    <t xml:space="preserve">http://www.ilo.org</t>
  </si>
  <si>
    <t xml:space="preserve">4 route des Morillons</t>
  </si>
  <si>
    <t xml:space="preserve">CH-1211 Genève 22</t>
  </si>
  <si>
    <t xml:space="preserve">(+41) (0) 22 799 6111</t>
  </si>
  <si>
    <t xml:space="preserve">(+41) (0) 22 798 8685</t>
  </si>
  <si>
    <t xml:space="preserve">ilo@ilo.org </t>
  </si>
  <si>
    <t xml:space="preserve">International Organization of Securities Commissions</t>
  </si>
  <si>
    <t xml:space="preserve">http://www.iosco.org/</t>
  </si>
  <si>
    <t xml:space="preserve">C/ Oquendo 12, 28006 Madrid</t>
  </si>
  <si>
    <t xml:space="preserve">Madrid</t>
  </si>
  <si>
    <t xml:space="preserve">(+34) 91 417 55 49</t>
  </si>
  <si>
    <t xml:space="preserve">(+34) 91 555 93 68</t>
  </si>
  <si>
    <t xml:space="preserve">mail@iosco.org</t>
  </si>
  <si>
    <t xml:space="preserve">International Renewable Energy Agency (IRENA)</t>
  </si>
  <si>
    <t xml:space="preserve">http://www.irena.org/</t>
  </si>
  <si>
    <t xml:space="preserve">(+49) 69 74 31-0 </t>
  </si>
  <si>
    <t xml:space="preserve">(+49) 69 74 31-29 44 </t>
  </si>
  <si>
    <t xml:space="preserve">online email webform</t>
  </si>
  <si>
    <t xml:space="preserve">KfW Bankengruppe</t>
  </si>
  <si>
    <t xml:space="preserve">http://www.kfw.de/</t>
  </si>
  <si>
    <t xml:space="preserve">Palmengartenstrasse 5-9</t>
  </si>
  <si>
    <t xml:space="preserve">60325 Frankfurt am Main </t>
  </si>
  <si>
    <t xml:space="preserve">info@kfw.de </t>
  </si>
  <si>
    <t xml:space="preserve">Kyoto Protocol to the United Nations Framework Convention on Climate Change</t>
  </si>
  <si>
    <t xml:space="preserve">http://unfccc.int/resource/docs/convkp/kpeng.html</t>
  </si>
  <si>
    <t xml:space="preserve">Marine Stewardship Council</t>
  </si>
  <si>
    <t xml:space="preserve">http://www.marine.gov.uk</t>
  </si>
  <si>
    <t xml:space="preserve">Southampton Oceanography Centre, European Way</t>
  </si>
  <si>
    <t xml:space="preserve">Empress Dock, Southampton SO14 3ZH</t>
  </si>
  <si>
    <t xml:space="preserve">(+44) 023 8059- 6611</t>
  </si>
  <si>
    <t xml:space="preserve">(+44) 023 8059 6396</t>
  </si>
  <si>
    <t xml:space="preserve">enquiries@marine.gov.uk</t>
  </si>
  <si>
    <t xml:space="preserve">Mexican Renewable Energy Program</t>
  </si>
  <si>
    <t xml:space="preserve">http://www.re.sandia.gov/en/ov/hs/hs-rt.htm</t>
  </si>
  <si>
    <t xml:space="preserve">Ministry of Environmental Protection of the Republic of Latvia</t>
  </si>
  <si>
    <t xml:space="preserve">http://www.vidm.gov.lv/eng/</t>
  </si>
  <si>
    <t xml:space="preserve">Raimonds </t>
  </si>
  <si>
    <t xml:space="preserve">Vējonis</t>
  </si>
  <si>
    <t xml:space="preserve">Minister</t>
  </si>
  <si>
    <t xml:space="preserve">Latvia</t>
  </si>
  <si>
    <t xml:space="preserve">(+371) 67026418 </t>
  </si>
  <si>
    <t xml:space="preserve">raimonds.vejonis@vidm.gov.lv</t>
  </si>
  <si>
    <t xml:space="preserve">National Association of Insurance Commissioners (NAIC)</t>
  </si>
  <si>
    <t xml:space="preserve">www.naic.org</t>
  </si>
  <si>
    <t xml:space="preserve">http://www.naic.org/index_contact.htm</t>
  </si>
  <si>
    <t xml:space="preserve">National Centre for State Courts</t>
  </si>
  <si>
    <t xml:space="preserve">http://www.ncsconline.org/</t>
  </si>
  <si>
    <t xml:space="preserve">300 Newport Avenue</t>
  </si>
  <si>
    <t xml:space="preserve">Williamsburg, VA 23185-4147</t>
  </si>
  <si>
    <t xml:space="preserve">1 (800) 616-6165</t>
  </si>
  <si>
    <t xml:space="preserve">National Oceanic and Atmospheric Administration's (NOAA) Climate and Sociental Interactions Program</t>
  </si>
  <si>
    <t xml:space="preserve">http://www.ogp.noaa.gov/mpe/csi/</t>
  </si>
  <si>
    <t xml:space="preserve">Claudia</t>
  </si>
  <si>
    <t xml:space="preserve">Nierenberg</t>
  </si>
  <si>
    <t xml:space="preserve">Acting Asst Director, Climate and Societal Interactions</t>
  </si>
  <si>
    <t xml:space="preserve">1100 Wayne Avenue, Suite 1225</t>
  </si>
  <si>
    <t xml:space="preserve">Silver Spring, MD 20910</t>
  </si>
  <si>
    <t xml:space="preserve">1 (301) 427-2089 </t>
  </si>
  <si>
    <t xml:space="preserve">1 (301) 427-2082 </t>
  </si>
  <si>
    <t xml:space="preserve">Claudia.Nierenberg@noaa.gov</t>
  </si>
  <si>
    <t xml:space="preserve">National Round Table on the Environment and the Economy </t>
  </si>
  <si>
    <t xml:space="preserve">http://www.nrtee-trnee.ca</t>
  </si>
  <si>
    <t xml:space="preserve">344 Slater Street, Suite 200</t>
  </si>
  <si>
    <t xml:space="preserve">1 (613) 992-7189</t>
  </si>
  <si>
    <t xml:space="preserve">1 (613) 992-7385</t>
  </si>
  <si>
    <t xml:space="preserve">admin@nrtee-trnee.ca</t>
  </si>
  <si>
    <t xml:space="preserve">NOAA's National Marine Sanctuaries</t>
  </si>
  <si>
    <t xml:space="preserve">http://www.sanctuaries.nos.noaa.gov</t>
  </si>
  <si>
    <t xml:space="preserve">1305 East-West-Highway, 11th Floor</t>
  </si>
  <si>
    <t xml:space="preserve">1 (301) 713-3125</t>
  </si>
  <si>
    <t xml:space="preserve">1 (301) 713-0404</t>
  </si>
  <si>
    <t xml:space="preserve">sanctuaries@noaa.gov</t>
  </si>
  <si>
    <t xml:space="preserve">Office of Connecticut Treasurer Denise L. Nappier</t>
  </si>
  <si>
    <t xml:space="preserve">http://www.state.ct.us/ott/</t>
  </si>
  <si>
    <t xml:space="preserve">Meredith</t>
  </si>
  <si>
    <t xml:space="preserve">Miller</t>
  </si>
  <si>
    <t xml:space="preserve">Assistant Treasurer for Policy</t>
  </si>
  <si>
    <t xml:space="preserve">55 Elm Street</t>
  </si>
  <si>
    <t xml:space="preserve">Hartford, CT 06106</t>
  </si>
  <si>
    <t xml:space="preserve">1 (800) 618-3404</t>
  </si>
  <si>
    <t xml:space="preserve">1 (860) 702-3000</t>
  </si>
  <si>
    <t xml:space="preserve">Meredith.Miller@po.stste.ct.us</t>
  </si>
  <si>
    <t xml:space="preserve">Organization for Economic Cooperation and Development (OECD)</t>
  </si>
  <si>
    <t xml:space="preserve">http://www.oecd.org/home/</t>
  </si>
  <si>
    <t xml:space="preserve">UAE Business Council for Sustainable Development (UAE-BCSD)</t>
  </si>
  <si>
    <t xml:space="preserve">http://www.uaebcsd.ae/index.php</t>
  </si>
  <si>
    <t xml:space="preserve">Mohamed Juma </t>
  </si>
  <si>
    <t xml:space="preserve">Al Musharakh</t>
  </si>
  <si>
    <t xml:space="preserve">(+065) 938911</t>
  </si>
  <si>
    <t xml:space="preserve">(+:065) 938377</t>
  </si>
  <si>
    <t xml:space="preserve">mjuma@sharjah.gov.ae</t>
  </si>
  <si>
    <t xml:space="preserve">U.K. Department of Trade and Industry</t>
  </si>
  <si>
    <t xml:space="preserve">http://www.dti.gov.uk/</t>
  </si>
  <si>
    <t xml:space="preserve">7th Floor, 1 Victoria Street</t>
  </si>
  <si>
    <t xml:space="preserve">London, SW1H 0ET</t>
  </si>
  <si>
    <t xml:space="preserve">(+44) 20 7215 5000</t>
  </si>
  <si>
    <t xml:space="preserve">dti.enquiries@dti.gsi.gov.uk   </t>
  </si>
  <si>
    <t xml:space="preserve">U.K. Met Office</t>
  </si>
  <si>
    <t xml:space="preserve">http://www.metoffice.gov.uk/</t>
  </si>
  <si>
    <t xml:space="preserve">FitzRoy Road Exeter</t>
  </si>
  <si>
    <t xml:space="preserve">Devon EX1 3PB</t>
  </si>
  <si>
    <t xml:space="preserve">(+44) 392 885680</t>
  </si>
  <si>
    <t xml:space="preserve">(+44) 1392 885681</t>
  </si>
  <si>
    <t xml:space="preserve">enquiries@metoffice.gov.uk</t>
  </si>
  <si>
    <t xml:space="preserve">UNAIDS</t>
  </si>
  <si>
    <t xml:space="preserve">http://www.unaids.org/en/default.asp</t>
  </si>
  <si>
    <t xml:space="preserve">20, avenue Appia</t>
  </si>
  <si>
    <t xml:space="preserve">CH-1211 Geneva 27</t>
  </si>
  <si>
    <t xml:space="preserve">(+41) 22 791 3666 </t>
  </si>
  <si>
    <t xml:space="preserve">(+41) 22 7914187 </t>
  </si>
  <si>
    <t xml:space="preserve">unaids@unaids.org </t>
  </si>
  <si>
    <t xml:space="preserve">UN Department of Economic and Social Affairs - Division for Sustainable Development</t>
  </si>
  <si>
    <t xml:space="preserve">http://www.un.org/esa/sustdev/</t>
  </si>
  <si>
    <t xml:space="preserve">UN Development Program</t>
  </si>
  <si>
    <t xml:space="preserve">http://www.undp.org/</t>
  </si>
  <si>
    <t xml:space="preserve">One United Nations Plaza  </t>
  </si>
  <si>
    <t xml:space="preserve">1 (212) 906-5000</t>
  </si>
  <si>
    <t xml:space="preserve">1 (212) 906-5001</t>
  </si>
  <si>
    <t xml:space="preserve">UN Economic Commission for Europe (UNECE)</t>
  </si>
  <si>
    <t xml:space="preserve">http://unece.org</t>
  </si>
  <si>
    <t xml:space="preserve">Information Service 
Palais des Nations  </t>
  </si>
  <si>
    <t xml:space="preserve">CH - 1211 Geneva 10</t>
  </si>
  <si>
    <t xml:space="preserve">Switzerland
</t>
  </si>
  <si>
    <t xml:space="preserve">(+41)  0 22 917 44 44</t>
  </si>
  <si>
    <t xml:space="preserve">(+41) 0 22 917 05 05</t>
  </si>
  <si>
    <t xml:space="preserve">info.ece@unece.org</t>
  </si>
  <si>
    <t xml:space="preserve">UN Environment Program (UNEP)</t>
  </si>
  <si>
    <t xml:space="preserve">http://www.unep.org/</t>
  </si>
  <si>
    <t xml:space="preserve">United Nations Avenue, Gigiri
PO Box 30552</t>
  </si>
  <si>
    <t xml:space="preserve"> 00100 Nairobi </t>
  </si>
  <si>
    <t xml:space="preserve">Kenya</t>
  </si>
  <si>
    <t xml:space="preserve">(+254-20) 7621234</t>
  </si>
  <si>
    <t xml:space="preserve">(+254-20) 7624489/90 </t>
  </si>
  <si>
    <t xml:space="preserve">http://www.unep.org/Contacts/</t>
  </si>
  <si>
    <t xml:space="preserve">UN Environment Program - Caribbean Regional Coordinating Unit </t>
  </si>
  <si>
    <t xml:space="preserve">http://www.cep.unep.org/law/lbsmpnut.html</t>
  </si>
  <si>
    <t xml:space="preserve">Regional Co-orginating Unit</t>
  </si>
  <si>
    <t xml:space="preserve">14-20 Port Royal Street</t>
  </si>
  <si>
    <t xml:space="preserve">Kingston</t>
  </si>
  <si>
    <t xml:space="preserve">Jamaica</t>
  </si>
  <si>
    <t xml:space="preserve">1 (867) 922-9267</t>
  </si>
  <si>
    <t xml:space="preserve">1 (867) 922- 9292</t>
  </si>
  <si>
    <t xml:space="preserve">uneprcuja@toj.com</t>
  </si>
  <si>
    <t xml:space="preserve">UN Environment Program Finance Initiative (UNEP FI)</t>
  </si>
  <si>
    <t xml:space="preserve">UNEP Finance Initiative - International Environment House</t>
  </si>
  <si>
    <t xml:space="preserve">15, Chemin des Anemones</t>
  </si>
  <si>
    <t xml:space="preserve">CH-1219 Chatelaine Geneva </t>
  </si>
  <si>
    <t xml:space="preserve">http://www.unepfi.org/home/contact/</t>
  </si>
  <si>
    <t xml:space="preserve">UNESCO</t>
  </si>
  <si>
    <t xml:space="preserve">http://www.unesco.org</t>
  </si>
  <si>
    <t xml:space="preserve">7, place de Fontenoy</t>
  </si>
  <si>
    <t xml:space="preserve">75352 Paris 07 SP</t>
  </si>
  <si>
    <t xml:space="preserve">(+33) 1 4568 1000</t>
  </si>
  <si>
    <t xml:space="preserve">(+33) 1 4567 1690</t>
  </si>
  <si>
    <t xml:space="preserve">bpiweb@unesco.org</t>
  </si>
  <si>
    <t xml:space="preserve">UN Framework Convention on Climate Change</t>
  </si>
  <si>
    <t xml:space="preserve">http://unfccc.int/essential_background/convention/items/2627.php</t>
  </si>
  <si>
    <t xml:space="preserve">secretariat@unfccc.int</t>
  </si>
  <si>
    <t xml:space="preserve">United Nations Global Compact</t>
  </si>
  <si>
    <t xml:space="preserve">http://www.unglobalcompact.org/</t>
  </si>
  <si>
    <t xml:space="preserve">Georg</t>
  </si>
  <si>
    <t xml:space="preserve">Kell </t>
  </si>
  <si>
    <t xml:space="preserve">Global</t>
  </si>
  <si>
    <t xml:space="preserve">kell@un.org</t>
  </si>
  <si>
    <t xml:space="preserve">UNICEF</t>
  </si>
  <si>
    <t xml:space="preserve">http://www.unicef.org/</t>
  </si>
  <si>
    <t xml:space="preserve">Hans</t>
  </si>
  <si>
    <t xml:space="preserve">Olsen</t>
  </si>
  <si>
    <t xml:space="preserve">Media Chief</t>
  </si>
  <si>
    <t xml:space="preserve">(+41) 22 909 5517</t>
  </si>
  <si>
    <t xml:space="preserve">UN Millenium Development Goals (MDG)</t>
  </si>
  <si>
    <t xml:space="preserve">http://www.un.org/millenniumgoals/</t>
  </si>
  <si>
    <t xml:space="preserve">Palais des Nations</t>
  </si>
  <si>
    <t xml:space="preserve">CH-1211 Geneva 10</t>
  </si>
  <si>
    <t xml:space="preserve">(+41) 22 917 12 34</t>
  </si>
  <si>
    <t xml:space="preserve">(+41) 22 917 05 05</t>
  </si>
  <si>
    <t xml:space="preserve">United Nations Research Institute for Social Development (UNRISD)</t>
  </si>
  <si>
    <t xml:space="preserve">http://www.unrisd.org/</t>
  </si>
  <si>
    <t xml:space="preserve">1211 Geneva 10</t>
  </si>
  <si>
    <t xml:space="preserve">(+41) 22 917 3020</t>
  </si>
  <si>
    <t xml:space="preserve">(+41) 22 917 0650</t>
  </si>
  <si>
    <t xml:space="preserve">demoor@unrisd.org</t>
  </si>
  <si>
    <t xml:space="preserve">UN Secretary-General’s High-level Advisory Group on Climate Change Financing (AGF) </t>
  </si>
  <si>
    <t xml:space="preserve">http://www.un.org/wcm/content/site/climatechange/pages/financeadvisorygroup</t>
  </si>
  <si>
    <t xml:space="preserve">Secretary-General's Climate Change Support Team
</t>
  </si>
  <si>
    <t xml:space="preserve">866 United Nations Plaza</t>
  </si>
  <si>
    <t xml:space="preserve">1 (917) 367-4207</t>
  </si>
  <si>
    <t xml:space="preserve">1 (917) 367-0818</t>
  </si>
  <si>
    <t xml:space="preserve">agf@un.org</t>
  </si>
  <si>
    <t xml:space="preserve">U.S. Agency for International Development (USAID)</t>
  </si>
  <si>
    <t xml:space="preserve">http://www.usaid.gov/</t>
  </si>
  <si>
    <t xml:space="preserve">\</t>
  </si>
  <si>
    <t xml:space="preserve">Room A-300  </t>
  </si>
  <si>
    <t xml:space="preserve">Washington DC 20523-1000</t>
  </si>
  <si>
    <t xml:space="preserve">1 (202) 712-4810</t>
  </si>
  <si>
    <t xml:space="preserve">1 (202) 216-3524</t>
  </si>
  <si>
    <t xml:space="preserve">U.S. AID Development Experience Clearinghouse</t>
  </si>
  <si>
    <t xml:space="preserve">http://www.dec.org/default.cfm</t>
  </si>
  <si>
    <t xml:space="preserve">US Business Council for Sustainable Development</t>
  </si>
  <si>
    <t xml:space="preserve">http://www.usbcsd.org/</t>
  </si>
  <si>
    <t xml:space="preserve">Andrew </t>
  </si>
  <si>
    <t xml:space="preserve">Mangan</t>
  </si>
  <si>
    <t xml:space="preserve">4425 South Mopac, Bldg. II, Suite 202</t>
  </si>
  <si>
    <t xml:space="preserve">Austin, Texas 78735</t>
  </si>
  <si>
    <t xml:space="preserve">1 (512) 892-6411</t>
  </si>
  <si>
    <t xml:space="preserve">1 (512) 892-6443</t>
  </si>
  <si>
    <t xml:space="preserve">mangan@usbcsd.org </t>
  </si>
  <si>
    <t xml:space="preserve">U.S. Environmental Protection Agency</t>
  </si>
  <si>
    <t xml:space="preserve">http://www.epa.gov/</t>
  </si>
  <si>
    <t xml:space="preserve">Ariel Rios Building, 1200 Pennsylvania Avenue, NW</t>
  </si>
  <si>
    <t xml:space="preserve">Washington, DC 20460</t>
  </si>
  <si>
    <t xml:space="preserve">1 (202) 272-0167</t>
  </si>
  <si>
    <t xml:space="preserve">U.S. Geological Survey International Program</t>
  </si>
  <si>
    <t xml:space="preserve">http://edcintl.cr.usgs.gov/treecrops.html</t>
  </si>
  <si>
    <t xml:space="preserve">U.S. Global Change Research Initiative</t>
  </si>
  <si>
    <t xml:space="preserve">http://www.climatescience.gov/about/ccri.htm</t>
  </si>
  <si>
    <t xml:space="preserve">U.S. National Science Foundation</t>
  </si>
  <si>
    <t xml:space="preserve">http://www.nsf.gov/</t>
  </si>
  <si>
    <t xml:space="preserve">4201 Wilson Boulevard</t>
  </si>
  <si>
    <t xml:space="preserve">Arlington, Virginia 22230</t>
  </si>
  <si>
    <t xml:space="preserve">1 (703) 2925 111</t>
  </si>
  <si>
    <t xml:space="preserve">World Trade Organisation</t>
  </si>
  <si>
    <t xml:space="preserve">http://www.wto.org/english/news_e/pres98_e/pr97_e.htm</t>
  </si>
  <si>
    <t xml:space="preserve">Centre William Rappard, Rue de Lausanne 154</t>
  </si>
  <si>
    <t xml:space="preserve">CH-1211 Geneva 21</t>
  </si>
  <si>
    <t xml:space="preserve">(+41) 22 739 51 11</t>
  </si>
  <si>
    <t xml:space="preserve">(+41) 22 731 42 06</t>
  </si>
  <si>
    <t xml:space="preserve">enquiries@wto.org</t>
  </si>
  <si>
    <t xml:space="preserve">Index</t>
  </si>
  <si>
    <t xml:space="preserve">Access to Medicine Index</t>
  </si>
  <si>
    <t xml:space="preserve">Access to Medicine Foundation</t>
  </si>
  <si>
    <t xml:space="preserve">Spaarne 35 </t>
  </si>
  <si>
    <t xml:space="preserve">NL-2011 CD Haarlem
The Netherlands </t>
  </si>
  <si>
    <t xml:space="preserve">(+31) 23 533 91 87  </t>
  </si>
  <si>
    <t xml:space="preserve">info@atmindex.org </t>
  </si>
  <si>
    <t xml:space="preserve">Carbon Efficient Index ICO2</t>
  </si>
  <si>
    <t xml:space="preserve">Bovespa Corporate Sustainability Index</t>
  </si>
  <si>
    <t xml:space="preserve">BOVESPA</t>
  </si>
  <si>
    <t xml:space="preserve">http://www.bovespa.com.br/indexi.asp</t>
  </si>
  <si>
    <t xml:space="preserve">Mario</t>
  </si>
  <si>
    <t xml:space="preserve">Monzoni</t>
  </si>
  <si>
    <t xml:space="preserve">(+55) 11 3281 3410</t>
  </si>
  <si>
    <t xml:space="preserve">Calvert Social Index</t>
  </si>
  <si>
    <t xml:space="preserve">http://www.calvert.com/sri-index.html</t>
  </si>
  <si>
    <t xml:space="preserve">Central and Eastern Europe Responsible Investment Universe (CEERIUS) </t>
  </si>
  <si>
    <t xml:space="preserve">Vienna Stock Exchange</t>
  </si>
  <si>
    <t xml:space="preserve">http://en.indices.cc/indices/details/riu/facts/</t>
  </si>
  <si>
    <t xml:space="preserve">Wallnerstraße 8 P.O.Box 192</t>
  </si>
  <si>
    <t xml:space="preserve">A-1014 Vienna</t>
  </si>
  <si>
    <t xml:space="preserve">(+43) 1 53165 222</t>
  </si>
  <si>
    <t xml:space="preserve">(+43) 1 53165 192</t>
  </si>
  <si>
    <t xml:space="preserve">The Cleantech Index:  CTIUS</t>
  </si>
  <si>
    <t xml:space="preserve">Cleantech Group LLC</t>
  </si>
  <si>
    <t xml:space="preserve">http://cleantech.com/index/</t>
  </si>
  <si>
    <t xml:space="preserve">220 Montgomery Street Suite 1000 </t>
  </si>
  <si>
    <t xml:space="preserve">1 (415) 684-1020</t>
  </si>
  <si>
    <t xml:space="preserve">CSI ECPI China ESG 40 Equity Index</t>
  </si>
  <si>
    <t xml:space="preserve">CSI (China Securities Index Company Ltd.) and ECPI</t>
  </si>
  <si>
    <t xml:space="preserve">http://www.csindex.com.cn/sseportal_en/csiportal/zs/indexreport.do?type=1 </t>
  </si>
  <si>
    <t xml:space="preserve">Domini 400 Social Index</t>
  </si>
  <si>
    <t xml:space="preserve">Domini</t>
  </si>
  <si>
    <t xml:space="preserve">Domini Social Investments P.O. Box 97 85</t>
  </si>
  <si>
    <t xml:space="preserve">Providence, RI 02940</t>
  </si>
  <si>
    <t xml:space="preserve">1 (212) 217-1099</t>
  </si>
  <si>
    <t xml:space="preserve">Dow Jones Sustainability Indexes</t>
  </si>
  <si>
    <t xml:space="preserve">SAM Indexes GmbH</t>
  </si>
  <si>
    <t xml:space="preserve">http://www.sustainability-index.com/</t>
  </si>
  <si>
    <t xml:space="preserve">Seefeldstrasse 215, Zurich, Switzerland</t>
  </si>
  <si>
    <t xml:space="preserve">Global and regional </t>
  </si>
  <si>
    <t xml:space="preserve">(+41) 1 395 2828</t>
  </si>
  <si>
    <t xml:space="preserve">(+41) 1 395 2850</t>
  </si>
  <si>
    <t xml:space="preserve">info@sustainability-indexes.com</t>
  </si>
  <si>
    <t xml:space="preserve">Dow Jones Sustainability Korea Index</t>
  </si>
  <si>
    <t xml:space="preserve">Dow Jones Sustainability Nordic Index</t>
  </si>
  <si>
    <t xml:space="preserve">Nordic</t>
  </si>
  <si>
    <t xml:space="preserve">European Renewable Energy index (ERIX)</t>
  </si>
  <si>
    <t xml:space="preserve">Société Générale </t>
  </si>
  <si>
    <t xml:space="preserve">http://www.sgindex.com/services/quotes/details.php?family=15</t>
  </si>
  <si>
    <t xml:space="preserve">Tour Société Générale 17 cours Valmy  </t>
  </si>
  <si>
    <t xml:space="preserve">92987 Paris – La Défense Cedex</t>
  </si>
  <si>
    <t xml:space="preserve">sgindex@sgcib.com</t>
  </si>
  <si>
    <t xml:space="preserve">FTSE 4 Good</t>
  </si>
  <si>
    <t xml:space="preserve">FTSE</t>
  </si>
  <si>
    <t xml:space="preserve">http://www.ftse.com/Indices/FTSE4Good_Index_Series/index.jsp</t>
  </si>
  <si>
    <t xml:space="preserve">FTSE ECPI Italia SRI Index Series</t>
  </si>
  <si>
    <t xml:space="preserve">FTSE and ECPI</t>
  </si>
  <si>
    <t xml:space="preserve">http://ftse.com/Indices/FTSE_ECPI_Italia_SRI_Index_Series/index.jsp</t>
  </si>
  <si>
    <t xml:space="preserve">info@ecpindices.com  </t>
  </si>
  <si>
    <t xml:space="preserve">FTSE ET50 Index </t>
  </si>
  <si>
    <t xml:space="preserve">http://www.ftse.com/Indices/FTSE_ET50_Index/index.jsp</t>
  </si>
  <si>
    <t xml:space="preserve">info@ftse.com</t>
  </si>
  <si>
    <t xml:space="preserve">Global Challenges Index </t>
  </si>
  <si>
    <t xml:space="preserve">Hanover Stock Exchange             and                 oekom research </t>
  </si>
  <si>
    <t xml:space="preserve">http://www.gcindex.com/en/</t>
  </si>
  <si>
    <t xml:space="preserve">Hans Heinrich </t>
  </si>
  <si>
    <t xml:space="preserve">Peters</t>
  </si>
  <si>
    <t xml:space="preserve">Rathenaustr 2</t>
  </si>
  <si>
    <t xml:space="preserve">30159 Hannover </t>
  </si>
  <si>
    <t xml:space="preserve">(+49) 511 327661</t>
  </si>
  <si>
    <t xml:space="preserve">(+49) 511 324915</t>
  </si>
  <si>
    <t xml:space="preserve">gc-index@boersenag.de</t>
  </si>
  <si>
    <t xml:space="preserve">Hang Seng Corporate Sustainability Index Series</t>
  </si>
  <si>
    <t xml:space="preserve">Hang Seng Indexes Company Limited</t>
  </si>
  <si>
    <t xml:space="preserve">http://www.hsi.com.hk/HSI-Net/static/revamp/contents/en/news/pressRelease/20100707e.pdf</t>
  </si>
  <si>
    <t xml:space="preserve">HSBC Climate Confidence Index</t>
  </si>
  <si>
    <t xml:space="preserve">HSBC</t>
  </si>
  <si>
    <t xml:space="preserve">http://is.gd/UKqz</t>
  </si>
  <si>
    <t xml:space="preserve">Neil </t>
  </si>
  <si>
    <t xml:space="preserve">HSBC Holdings plc
8 Canada Square</t>
  </si>
  <si>
    <t xml:space="preserve">(+44) 2079921572</t>
  </si>
  <si>
    <t xml:space="preserve">neilbrazil@hsbc.com</t>
  </si>
  <si>
    <t xml:space="preserve">IGC - Special Corporate Governance Stock Index </t>
  </si>
  <si>
    <t xml:space="preserve">(+55) 11 32813410</t>
  </si>
  <si>
    <t xml:space="preserve">JSE SRI Index </t>
  </si>
  <si>
    <t xml:space="preserve">Johanesburg Stock Exchange</t>
  </si>
  <si>
    <t xml:space="preserve">http://www.jse.co.za/sri/</t>
  </si>
  <si>
    <t xml:space="preserve">Johanesburg</t>
  </si>
  <si>
    <t xml:space="preserve">KLD Global Climate 100</t>
  </si>
  <si>
    <t xml:space="preserve">KLD</t>
  </si>
  <si>
    <t xml:space="preserve">http://www.kld.com/indexes/gc100/index.html</t>
  </si>
  <si>
    <t xml:space="preserve">Indexes@kld.com</t>
  </si>
  <si>
    <t xml:space="preserve">KLD Global Sustainability Index (GSI)</t>
  </si>
  <si>
    <t xml:space="preserve">http://www.kld.com/indexes/gsindex/index.html</t>
  </si>
  <si>
    <t xml:space="preserve">KLD Global Sustainability Index Ex-US (GSIXUS)</t>
  </si>
  <si>
    <t xml:space="preserve">http://www.kld.com/indexes/gsixus/index.html</t>
  </si>
  <si>
    <t xml:space="preserve">KLD Asia Pacific Sustainability Index (APSI) </t>
  </si>
  <si>
    <t xml:space="preserve">http://www.kld.com/indexes/apsi/index.html</t>
  </si>
  <si>
    <t xml:space="preserve">Asia</t>
  </si>
  <si>
    <t xml:space="preserve">KLD Europe Asia Pacific Sustainability Index (EAPSI) </t>
  </si>
  <si>
    <t xml:space="preserve">http://www.kld.com/indexes/eapsi/index.html</t>
  </si>
  <si>
    <t xml:space="preserve">Europe Asia Pacific</t>
  </si>
  <si>
    <t xml:space="preserve">KLD Europe Sustainability Index (ESI) </t>
  </si>
  <si>
    <t xml:space="preserve">http://www.kld.com/indexes/esi/index.html</t>
  </si>
  <si>
    <t xml:space="preserve">Europe</t>
  </si>
  <si>
    <t xml:space="preserve">KLD North America Sustainability Index (NASI)</t>
  </si>
  <si>
    <t xml:space="preserve">http://www.kld.com/indexes/nasi/index.html</t>
  </si>
  <si>
    <t xml:space="preserve">North America</t>
  </si>
  <si>
    <t xml:space="preserve">KLD/Jantzi Global Environment 60Index (GE60) </t>
  </si>
  <si>
    <t xml:space="preserve">KLD Indexes and Jantzi Research</t>
  </si>
  <si>
    <t xml:space="preserve">http://www.kld.com/indexes/ge60index/index.html</t>
  </si>
  <si>
    <t xml:space="preserve">Amy </t>
  </si>
  <si>
    <t xml:space="preserve">Blumenthal</t>
  </si>
  <si>
    <t xml:space="preserve">KLD Research &amp; Analytics, Inc.
121 High Street, 4th Floor</t>
  </si>
  <si>
    <t xml:space="preserve">Boston, MA  02110</t>
  </si>
  <si>
    <t xml:space="preserve">1 (617) 879-1511</t>
  </si>
  <si>
    <t xml:space="preserve">indexes@kld.com.</t>
  </si>
  <si>
    <t xml:space="preserve">KRX SRI Index</t>
  </si>
  <si>
    <t xml:space="preserve">Korea Exchange KRX</t>
  </si>
  <si>
    <t xml:space="preserve">http://eng.krx.co.kr/m1/m1_4/m1_4_4/m1_4_4_7/UHPENG01004_04_07_01.html</t>
  </si>
  <si>
    <t xml:space="preserve">601-720 Nulwon Bldg. 825-3 Beomil-dong dong-gu</t>
  </si>
  <si>
    <t xml:space="preserve">Busan</t>
  </si>
  <si>
    <t xml:space="preserve">(+051) 662-2000</t>
  </si>
  <si>
    <t xml:space="preserve">(+051) 662-2478</t>
  </si>
  <si>
    <t xml:space="preserve">Maala SRI Index</t>
  </si>
  <si>
    <t xml:space="preserve">Tel-Aviv Stock Exchange</t>
  </si>
  <si>
    <t xml:space="preserve">http://www.tase.co.il/TASEEng/MarketData/Indices/Additional/IndexMainDataAdditional.htm?Action=2&amp;IndexID=150</t>
  </si>
  <si>
    <t xml:space="preserve">54 Ahad Ha`am St.,</t>
  </si>
  <si>
    <t xml:space="preserve">Tel Aviv 65202</t>
  </si>
  <si>
    <t xml:space="preserve">Israel</t>
  </si>
  <si>
    <t xml:space="preserve">(+972) 3-567-7411 </t>
  </si>
  <si>
    <t xml:space="preserve">info@tase.co.il </t>
  </si>
  <si>
    <t xml:space="preserve">MLCX Global CO2 Emissions Index </t>
  </si>
  <si>
    <t xml:space="preserve">Merill Lynch </t>
  </si>
  <si>
    <t xml:space="preserve">http://www.ml.com/index.asp?id=7695_7696_8149_88278_92707_94590</t>
  </si>
  <si>
    <t xml:space="preserve">McCabe Walley </t>
  </si>
  <si>
    <t xml:space="preserve">1 (212) 449-0389</t>
  </si>
  <si>
    <t xml:space="preserve">susan_mccabe@ml.com</t>
  </si>
  <si>
    <t xml:space="preserve">Morningstar Japan Socially Responsible Investment Index</t>
  </si>
  <si>
    <t xml:space="preserve">Morningstar</t>
  </si>
  <si>
    <t xml:space="preserve">http://www.morningstar.co.jp/sri/</t>
  </si>
  <si>
    <t xml:space="preserve">MSCI ESG Indices</t>
  </si>
  <si>
    <t xml:space="preserve">MSCI Indices</t>
  </si>
  <si>
    <t xml:space="preserve">http://www.mscibarra.com/products/indices/thematic_and_strategy/esg_indices/</t>
  </si>
  <si>
    <t xml:space="preserve">NASDAQ OMX CRD Global Sustainability 50 Index</t>
  </si>
  <si>
    <t xml:space="preserve">NASDAQ OMX</t>
  </si>
  <si>
    <t xml:space="preserve">http://ir.nasdaq.com/releasedetail.cfm?ReleaseID=389504</t>
  </si>
  <si>
    <t xml:space="preserve">indexes@nasdaqomx.com</t>
  </si>
  <si>
    <t xml:space="preserve">NASDAQ OMX GES Nordic Sustainability Index </t>
  </si>
  <si>
    <t xml:space="preserve">http://omxnordicexchange.com/produkter/index/OMX_index/Responsible_Investment/</t>
  </si>
  <si>
    <t xml:space="preserve">Carl</t>
  </si>
  <si>
    <t xml:space="preserve">Norell </t>
  </si>
  <si>
    <t xml:space="preserve">(+46) 8405 6639</t>
  </si>
  <si>
    <t xml:space="preserve">carl.norell@nasdaqomx.com</t>
  </si>
  <si>
    <t xml:space="preserve">NASDAQ OMX Green Indices</t>
  </si>
  <si>
    <t xml:space="preserve">https://indexes.nasdaqomx.com/green.aspx</t>
  </si>
  <si>
    <t xml:space="preserve">RESPECT Index</t>
  </si>
  <si>
    <t xml:space="preserve">Warsaw Stock Exchange</t>
  </si>
  <si>
    <t xml:space="preserve">http://www.gpw.pl/gpw.asp?cel=e_informacje&amp;k=7&amp;i=/indices_n/indices&amp;sky=1</t>
  </si>
  <si>
    <t xml:space="preserve">Książęca 4</t>
  </si>
  <si>
    <t xml:space="preserve">00-498 Warsaw</t>
  </si>
  <si>
    <t xml:space="preserve">(48) 22 628 32 32</t>
  </si>
  <si>
    <t xml:space="preserve">(48)22  628 17 54</t>
  </si>
  <si>
    <t xml:space="preserve">gielda@wse.com.pl</t>
  </si>
  <si>
    <t xml:space="preserve">S&amp;P/EGX/ESG</t>
  </si>
  <si>
    <t xml:space="preserve">Standard &amp; Poors and The Egyptian Exchange (EGX)</t>
  </si>
  <si>
    <t xml:space="preserve">http://www.egyptse.com/english/Indices.aspx</t>
  </si>
  <si>
    <t xml:space="preserve">4A, El Sherifien St., Postal Code 11513 P.O. Box 358 Mohamed Farid, Downtown</t>
  </si>
  <si>
    <t xml:space="preserve">(+202) 23928698 / 23921402 / 23921447</t>
  </si>
  <si>
    <t xml:space="preserve"> (+202) 23924214</t>
  </si>
  <si>
    <t xml:space="preserve">webmaster@egx.com.eg</t>
  </si>
  <si>
    <t xml:space="preserve">S&amp;P ESG India Index</t>
  </si>
  <si>
    <t xml:space="preserve">Standard &amp; Poors and National Stock Exchange of India</t>
  </si>
  <si>
    <t xml:space="preserve">www.standardandpoors.com/indices</t>
  </si>
  <si>
    <t xml:space="preserve">Ramya</t>
  </si>
  <si>
    <t xml:space="preserve">Krishnan-AniL</t>
  </si>
  <si>
    <t xml:space="preserve">(+91) 9820342671</t>
  </si>
  <si>
    <t xml:space="preserve">RamyaKA@crisil.com;index_services@standardandpoors.com</t>
  </si>
  <si>
    <t xml:space="preserve">SGI-orbeo Carbon Credit Index</t>
  </si>
  <si>
    <t xml:space="preserve">http://www.sgindex.com/services/quotes/details.php?family=43</t>
  </si>
  <si>
    <t xml:space="preserve">SGI Global Carbon</t>
  </si>
  <si>
    <t xml:space="preserve">http://www.sgindex.com/services/quotes/details.php?family=45</t>
  </si>
  <si>
    <t xml:space="preserve">SGI Global Environment</t>
  </si>
  <si>
    <t xml:space="preserve">http://www.sgindex.com/services/quotes/details.php?family=32</t>
  </si>
  <si>
    <t xml:space="preserve">SGI Global Waste Management index</t>
  </si>
  <si>
    <t xml:space="preserve">http://www.sgindex.com/services/quotes/details.php?family=19</t>
  </si>
  <si>
    <t xml:space="preserve">SRI KEHATI Index</t>
  </si>
  <si>
    <t xml:space="preserve">Indonesia Stock Exchange</t>
  </si>
  <si>
    <t xml:space="preserve">http://www.idx.co.id/MarketActivity/MarketIndex/tabid/168/Default.aspx</t>
  </si>
  <si>
    <t xml:space="preserve">The Indonesia Stock Exchange Building Jl. Jend. Sudirman Kav 52-53 </t>
  </si>
  <si>
    <t xml:space="preserve">South Jakarta 12190</t>
  </si>
  <si>
    <t xml:space="preserve">Indonesia</t>
  </si>
  <si>
    <t xml:space="preserve">(+62) 21 515-0515; ext.: 4307, 4309, 4312, 4320, 4321, 4324</t>
  </si>
  <si>
    <t xml:space="preserve"> (+62) 21 515-0330</t>
  </si>
  <si>
    <t xml:space="preserve">Webmaster@idx.co.id</t>
  </si>
  <si>
    <t xml:space="preserve">SSE Social Responsibility Index</t>
  </si>
  <si>
    <t xml:space="preserve">Shanghai Stock Exchange (SSE)</t>
  </si>
  <si>
    <t xml:space="preserve">http://www.sse.com.cn/sseportal/webapp/ennew/queryindexIntroductionAct?indexName=&amp;indexCode=000048</t>
  </si>
  <si>
    <t xml:space="preserve">528 South Pudong Road</t>
  </si>
  <si>
    <t xml:space="preserve">Shanghai 200120</t>
  </si>
  <si>
    <t xml:space="preserve">webmaster@secure.sse.com.cn</t>
  </si>
  <si>
    <t xml:space="preserve">Stoxx</t>
  </si>
  <si>
    <t xml:space="preserve">http://www.stoxx.com/index.html</t>
  </si>
  <si>
    <t xml:space="preserve">STOXX Limited, Selnaustrasse 30, </t>
  </si>
  <si>
    <t xml:space="preserve">CH-8021 Zurich</t>
  </si>
  <si>
    <t xml:space="preserve">(+41) 58 854 5400</t>
  </si>
  <si>
    <t xml:space="preserve">(+41) 58 854 5401</t>
  </si>
  <si>
    <t xml:space="preserve">stoxxindex@stoxx.com</t>
  </si>
  <si>
    <t xml:space="preserve">World Alternative Energy indices (WAEX and WAEXcw)</t>
  </si>
  <si>
    <t xml:space="preserve">http://www.sgindex.com/services/quotes/details.php?family=4</t>
  </si>
  <si>
    <t xml:space="preserve">World Bio Energy index (BIOX)</t>
  </si>
  <si>
    <t xml:space="preserve">http://www.sgindex.com/services/quotes/details.php?family=3</t>
  </si>
  <si>
    <t xml:space="preserve">World Solar Enegy index (SOLEX)</t>
  </si>
  <si>
    <t xml:space="preserve">http://www.sgindex.com/services/quotes/details.php?family=2</t>
  </si>
  <si>
    <t xml:space="preserve">3BL Media, LLC</t>
  </si>
  <si>
    <t xml:space="preserve">http://www.3blmedia.com</t>
  </si>
  <si>
    <t xml:space="preserve">Schneider</t>
  </si>
  <si>
    <t xml:space="preserve">Co-Founder</t>
  </si>
  <si>
    <t xml:space="preserve">1 (866) / 508.0993 ext. 113</t>
  </si>
  <si>
    <t xml:space="preserve">gschneider@3blmedia.com</t>
  </si>
  <si>
    <t xml:space="preserve">aboutREMEDIATION (AR)</t>
  </si>
  <si>
    <t xml:space="preserve">http://www.aboutremediation.com/</t>
  </si>
  <si>
    <t xml:space="preserve">Jones</t>
  </si>
  <si>
    <t xml:space="preserve">c/o OCETA 2070 Hadwen Road, Unit 201A</t>
  </si>
  <si>
    <t xml:space="preserve">Mississauga, Ontario</t>
  </si>
  <si>
    <t xml:space="preserve">1 (905) 822-4133, ext 232</t>
  </si>
  <si>
    <t xml:space="preserve">1 (905) 822-3558</t>
  </si>
  <si>
    <t xml:space="preserve">kjones@aboutRemediation.com</t>
  </si>
  <si>
    <t xml:space="preserve">Alliance to Save Energy                    Central and Eastern Europe Energy News Review  </t>
  </si>
  <si>
    <t xml:space="preserve">http://www.ase.org.yu</t>
  </si>
  <si>
    <t xml:space="preserve">Natasa</t>
  </si>
  <si>
    <t xml:space="preserve">Pavlovic</t>
  </si>
  <si>
    <t xml:space="preserve">1850 M Street, NW; Suite 600</t>
  </si>
  <si>
    <t xml:space="preserve">Washington, DC 20036</t>
  </si>
  <si>
    <t xml:space="preserve">1 (202) 857-0666</t>
  </si>
  <si>
    <t xml:space="preserve">1 (202) 331-9588</t>
  </si>
  <si>
    <t xml:space="preserve">npavlovic@ase.org.yu</t>
  </si>
  <si>
    <t xml:space="preserve">http://www.bloomberg.com/</t>
  </si>
  <si>
    <t xml:space="preserve">1 (212) 318-2000</t>
  </si>
  <si>
    <t xml:space="preserve">Business Ethics</t>
  </si>
  <si>
    <t xml:space="preserve">http://www.business-ethics.com/</t>
  </si>
  <si>
    <t xml:space="preserve">Marjorie</t>
  </si>
  <si>
    <t xml:space="preserve">Kelly</t>
  </si>
  <si>
    <t xml:space="preserve">2845 Harriet Avenue Suite 207 PO Box 8439</t>
  </si>
  <si>
    <t xml:space="preserve">Minneapolis MN 55408</t>
  </si>
  <si>
    <t xml:space="preserve">1 (612) 879-0695</t>
  </si>
  <si>
    <t xml:space="preserve">1 (612) 879-0699</t>
  </si>
  <si>
    <t xml:space="preserve">Marjorie.Kelly@business-ethics.com </t>
  </si>
  <si>
    <t xml:space="preserve">Business Wire newsletter</t>
  </si>
  <si>
    <t xml:space="preserve">http://home.businesswire.com/</t>
  </si>
  <si>
    <t xml:space="preserve">44 Montgomery Street, 39th floor</t>
  </si>
  <si>
    <t xml:space="preserve">San Francisco 94104</t>
  </si>
  <si>
    <t xml:space="preserve">newsletter@Businesswire.com</t>
  </si>
  <si>
    <t xml:space="preserve">The Chronicle of Philanthropy / The Newspaper of the Nonprofit World</t>
  </si>
  <si>
    <t xml:space="preserve">http://philanthropy.com/</t>
  </si>
  <si>
    <t xml:space="preserve">1255 23rd St. N.W.; Suite 700</t>
  </si>
  <si>
    <t xml:space="preserve">Washington, D.C. 20037</t>
  </si>
  <si>
    <t xml:space="preserve">1 (202) 466-1200</t>
  </si>
  <si>
    <t xml:space="preserve">help@philantrophy.com</t>
  </si>
  <si>
    <t xml:space="preserve">Clear Profit
Vital Publishing</t>
  </si>
  <si>
    <t xml:space="preserve">http://www.clear-profit.com/</t>
  </si>
  <si>
    <t xml:space="preserve">65-67 Western Road</t>
  </si>
  <si>
    <t xml:space="preserve">Hove BN3 2RQ</t>
  </si>
  <si>
    <t xml:space="preserve">(+44) 1273 324 521 </t>
  </si>
  <si>
    <t xml:space="preserve">mail@clear-profit.com</t>
  </si>
  <si>
    <t xml:space="preserve">CorpAID magazin</t>
  </si>
  <si>
    <t xml:space="preserve">www.corpaid.at</t>
  </si>
  <si>
    <t xml:space="preserve">Institute zur Cooperation bei Entwicklungs-Projekten (ICEP)</t>
  </si>
  <si>
    <t xml:space="preserve">Vienna</t>
  </si>
  <si>
    <t xml:space="preserve">abo@corpaid.at; office@corpaid.at</t>
  </si>
  <si>
    <t xml:space="preserve">http://www.thevaluealliance.com</t>
  </si>
  <si>
    <t xml:space="preserve">Eleanor</t>
  </si>
  <si>
    <t xml:space="preserve">Westerville, OH  43082 </t>
  </si>
  <si>
    <t xml:space="preserve">1 (614) 571-7020   </t>
  </si>
  <si>
    <t xml:space="preserve">info@thevaluealliance.com</t>
  </si>
  <si>
    <t xml:space="preserve">Corporate Knights</t>
  </si>
  <si>
    <t xml:space="preserve">http://www.corporateknights.ca/</t>
  </si>
  <si>
    <t xml:space="preserve">
215 Spadina Ave., Suite 121</t>
  </si>
  <si>
    <t xml:space="preserve">Toronto ON M5T 2C7</t>
  </si>
  <si>
    <t xml:space="preserve">1 (416) 203-4674</t>
  </si>
  <si>
    <t xml:space="preserve">1 (416) 979-3936 </t>
  </si>
  <si>
    <t xml:space="preserve">info@corporateknights.ca </t>
  </si>
  <si>
    <t xml:space="preserve">CorporateWebsite.com</t>
  </si>
  <si>
    <t xml:space="preserve">http://www.corporatewebsite.com/</t>
  </si>
  <si>
    <t xml:space="preserve">Jungle Rating
Metropool Building
Weesperstraat 81</t>
  </si>
  <si>
    <t xml:space="preserve">1018 VN Amsterdam</t>
  </si>
  <si>
    <t xml:space="preserve">The Netherlands </t>
  </si>
  <si>
    <t xml:space="preserve">(+31) 20 514 14 14</t>
  </si>
  <si>
    <t xml:space="preserve">info@corporatewebsite.com</t>
  </si>
  <si>
    <t xml:space="preserve">CSR Europe</t>
  </si>
  <si>
    <t xml:space="preserve">http://www.csreurope.org/</t>
  </si>
  <si>
    <t xml:space="preserve">Catelijne</t>
  </si>
  <si>
    <t xml:space="preserve">Wessels</t>
  </si>
  <si>
    <t xml:space="preserve">Clerkenwell</t>
  </si>
  <si>
    <t xml:space="preserve">Rue Defacqz, 78-80</t>
  </si>
  <si>
    <t xml:space="preserve">Brussels, 1060</t>
  </si>
  <si>
    <t xml:space="preserve">(+32) 2 541 1616</t>
  </si>
  <si>
    <t xml:space="preserve">(+32) 2 502 8458</t>
  </si>
  <si>
    <t xml:space="preserve">cw@csreurope.org</t>
  </si>
  <si>
    <t xml:space="preserve">CSRWire</t>
  </si>
  <si>
    <t xml:space="preserve">http://www.csrwire.com/</t>
  </si>
  <si>
    <t xml:space="preserve">1 (802) 251-0110</t>
  </si>
  <si>
    <t xml:space="preserve">heplp@csrwire.comk</t>
  </si>
  <si>
    <t xml:space="preserve">DanWatch</t>
  </si>
  <si>
    <t xml:space="preserve">http://www.danwatch.dk</t>
  </si>
  <si>
    <t xml:space="preserve">Anne</t>
  </si>
  <si>
    <t xml:space="preserve">Skjerning</t>
  </si>
  <si>
    <t xml:space="preserve">(+45) 321 05214</t>
  </si>
  <si>
    <t xml:space="preserve">(+45) 321 08589</t>
  </si>
  <si>
    <t xml:space="preserve">anne@danwatch.dk</t>
  </si>
  <si>
    <t xml:space="preserve">Defined Contribition News</t>
  </si>
  <si>
    <t xml:space="preserve">http://www.dcnews.com</t>
  </si>
  <si>
    <t xml:space="preserve">Stan</t>
  </si>
  <si>
    <t xml:space="preserve">Wilson</t>
  </si>
  <si>
    <t xml:space="preserve">Washington Bureau Chief </t>
  </si>
  <si>
    <t xml:space="preserve">1 (202) 393-0728</t>
  </si>
  <si>
    <t xml:space="preserve">1 (202) 393-2789</t>
  </si>
  <si>
    <t xml:space="preserve">EcoInvestor</t>
  </si>
  <si>
    <t xml:space="preserve">http://www.ecoinvestor.com.au/</t>
  </si>
  <si>
    <t xml:space="preserve">Victor  </t>
  </si>
  <si>
    <t xml:space="preserve">Bivell</t>
  </si>
  <si>
    <t xml:space="preserve">Editor &amp; Publisher</t>
  </si>
  <si>
    <t xml:space="preserve">PO Box 324 </t>
  </si>
  <si>
    <t xml:space="preserve">Five Dock NSW 2046</t>
  </si>
  <si>
    <t xml:space="preserve">Australia </t>
  </si>
  <si>
    <t xml:space="preserve">(+61) 2 9713 7608 </t>
  </si>
  <si>
    <t xml:space="preserve">(+61) 2 9713 1004 </t>
  </si>
  <si>
    <t xml:space="preserve">info@ecoinvestor.com.au </t>
  </si>
  <si>
    <t xml:space="preserve">EcoLog Environmental Resources Group </t>
  </si>
  <si>
    <t xml:space="preserve">http://www.ecolog.com/</t>
  </si>
  <si>
    <t xml:space="preserve">12 Concorde Place, Suite 800</t>
  </si>
  <si>
    <t xml:space="preserve">1 (800) 668-2374 or 1 (416) 442-2122</t>
  </si>
  <si>
    <t xml:space="preserve">customercare@bizinfogroup.ca</t>
  </si>
  <si>
    <t xml:space="preserve">ECOreporter.de</t>
  </si>
  <si>
    <t xml:space="preserve">http://www.ecoreporter.de</t>
  </si>
  <si>
    <t xml:space="preserve">Jörg </t>
  </si>
  <si>
    <t xml:space="preserve">Weber</t>
  </si>
  <si>
    <t xml:space="preserve">Chief editor</t>
  </si>
  <si>
    <t xml:space="preserve">(+49) 0231/ 47 73 59 60</t>
  </si>
  <si>
    <t xml:space="preserve">info@ecoreporter.de</t>
  </si>
  <si>
    <t xml:space="preserve">efc newsletter</t>
  </si>
  <si>
    <t xml:space="preserve">www.commsstrategy.com/efc/efc.htm </t>
  </si>
  <si>
    <t xml:space="preserve">Casey</t>
  </si>
  <si>
    <t xml:space="preserve">(+44) 1483 233 308</t>
  </si>
  <si>
    <t xml:space="preserve">davidcasey@commsstrategy.com</t>
  </si>
  <si>
    <t xml:space="preserve">eFinancial News</t>
  </si>
  <si>
    <t xml:space="preserve">http://www.efinancialnews.com/</t>
  </si>
  <si>
    <t xml:space="preserve">Duncan</t>
  </si>
  <si>
    <t xml:space="preserve">Finance Director &amp; COO</t>
  </si>
  <si>
    <t xml:space="preserve">2nd Floor, Stapleton House, 29-33 Scrutton Street</t>
  </si>
  <si>
    <t xml:space="preserve">London, EC2A4HU</t>
  </si>
  <si>
    <t xml:space="preserve">(+44) 20 74 26 3333</t>
  </si>
  <si>
    <t xml:space="preserve">(+44) 20 74 39 9554</t>
  </si>
  <si>
    <t xml:space="preserve">news@efinancialnews.com</t>
  </si>
  <si>
    <t xml:space="preserve">Eldis Corporate Responsibility Reporter</t>
  </si>
  <si>
    <t xml:space="preserve">http://http://www.eldis.org/go/topics/resource-guides/corporate-responsibility</t>
  </si>
  <si>
    <t xml:space="preserve">Sunder</t>
  </si>
  <si>
    <t xml:space="preserve">Mahendra</t>
  </si>
  <si>
    <t xml:space="preserve">Eldis Programme
Institute of Development Studies
University of Sussex</t>
  </si>
  <si>
    <t xml:space="preserve">(+44) (0) 1273 915777</t>
  </si>
  <si>
    <t xml:space="preserve">(+44) (0)1273 621202</t>
  </si>
  <si>
    <t xml:space="preserve">eldis@ids.ac.uk</t>
  </si>
  <si>
    <t xml:space="preserve">http://www.environmental-finance.com/index.htm</t>
  </si>
  <si>
    <t xml:space="preserve">22-24 Corsham Street</t>
  </si>
  <si>
    <t xml:space="preserve">The Environmental Expert. The Environmental Industry Online</t>
  </si>
  <si>
    <t xml:space="preserve">http://www.environmental-expert.com/</t>
  </si>
  <si>
    <t xml:space="preserve">Ethical Corporation Magazine</t>
  </si>
  <si>
    <t xml:space="preserve">editor@ethicalcorp.com</t>
  </si>
  <si>
    <t xml:space="preserve">Ethical Markets Media</t>
  </si>
  <si>
    <t xml:space="preserve">www.EthicalMarkets.com  </t>
  </si>
  <si>
    <t xml:space="preserve">Ethical Markets Media, LLC
P.O Box 5190</t>
  </si>
  <si>
    <t xml:space="preserve">St. Augustine, FL 32085</t>
  </si>
  <si>
    <t xml:space="preserve">1 (904) 826-1381       </t>
  </si>
  <si>
    <t xml:space="preserve">1 (904) 829-0325</t>
  </si>
  <si>
    <t xml:space="preserve">admin@hazelhenderson.com </t>
  </si>
  <si>
    <t xml:space="preserve">Ethical Markets</t>
  </si>
  <si>
    <t xml:space="preserve">www.ethicalmarketplace.com</t>
  </si>
  <si>
    <t xml:space="preserve">P.O. Box 5190</t>
  </si>
  <si>
    <t xml:space="preserve">1 (904) 829-3140</t>
  </si>
  <si>
    <t xml:space="preserve">1 (904) 826-0325</t>
  </si>
  <si>
    <t xml:space="preserve">office@ethicalmarketplace.com</t>
  </si>
  <si>
    <t xml:space="preserve">Ethical Performance</t>
  </si>
  <si>
    <t xml:space="preserve">www.ethicalperformance.com</t>
  </si>
  <si>
    <t xml:space="preserve">Dunstans Publishing Ltd; Stodmarsh Enterprise Centre; Stodmarsh</t>
  </si>
  <si>
    <t xml:space="preserve">Canterbury CT 3 4BE</t>
  </si>
  <si>
    <t xml:space="preserve">(+44) 1227 72222 7</t>
  </si>
  <si>
    <t xml:space="preserve">(+44) 1227 722638</t>
  </si>
  <si>
    <t xml:space="preserve">newsdesk@ethicalperformance.com; publisher@ethicalperformance.com</t>
  </si>
  <si>
    <t xml:space="preserve">Ethike Media LLC</t>
  </si>
  <si>
    <t xml:space="preserve">http://www.ethike.com/</t>
  </si>
  <si>
    <t xml:space="preserve">Simon</t>
  </si>
  <si>
    <t xml:space="preserve">Keeble</t>
  </si>
  <si>
    <t xml:space="preserve">Managing Editor</t>
  </si>
  <si>
    <t xml:space="preserve">PO Box 553</t>
  </si>
  <si>
    <t xml:space="preserve">Downington, PA 19335</t>
  </si>
  <si>
    <t xml:space="preserve">skeeble@ethike.com; ethike@adelphia.net</t>
  </si>
  <si>
    <t xml:space="preserve">EventAlert.info</t>
  </si>
  <si>
    <t xml:space="preserve">www.eventalert.info</t>
  </si>
  <si>
    <t xml:space="preserve">EurActiv.com Network Office in Brussels</t>
  </si>
  <si>
    <t xml:space="preserve">http://euractiv.com</t>
  </si>
  <si>
    <t xml:space="preserve">International Press Centre 1 Bd. Charlemagne, boite 1</t>
  </si>
  <si>
    <t xml:space="preserve">B - 1041 Brussels</t>
  </si>
  <si>
    <t xml:space="preserve">(+32) 2226 5810</t>
  </si>
  <si>
    <t xml:space="preserve">(+32) 2266 5820</t>
  </si>
  <si>
    <t xml:space="preserve">http://news.ft.com/home/europe</t>
  </si>
  <si>
    <t xml:space="preserve">(+44) 2077 7562 48</t>
  </si>
  <si>
    <t xml:space="preserve">Foundation &amp; Endowment</t>
  </si>
  <si>
    <t xml:space="preserve">http://www.foundationendowment.com/</t>
  </si>
  <si>
    <t xml:space="preserve">(+44) 207 77 98 704</t>
  </si>
  <si>
    <t xml:space="preserve">Global Ethics Monitor (AFX)</t>
  </si>
  <si>
    <t xml:space="preserve">http://www.globalethicsmonitor.com</t>
  </si>
  <si>
    <t xml:space="preserve">calendar@globalethicsmonitor.com; info@globalethicsmonitor.com</t>
  </si>
  <si>
    <t xml:space="preserve">Global Good News</t>
  </si>
  <si>
    <t xml:space="preserve">http://www.globalgoodnews.com/</t>
  </si>
  <si>
    <t xml:space="preserve">Green America</t>
  </si>
  <si>
    <t xml:space="preserve">http://www.greenamericatoday.org/</t>
  </si>
  <si>
    <t xml:space="preserve">1612 K St NW, Suite 600</t>
  </si>
  <si>
    <t xml:space="preserve">Washington DC 20006</t>
  </si>
  <si>
    <t xml:space="preserve">1 (800) 584-7336</t>
  </si>
  <si>
    <t xml:space="preserve">Green At Work, Inc.</t>
  </si>
  <si>
    <t xml:space="preserve">http://www.greenamericatoday.org </t>
  </si>
  <si>
    <t xml:space="preserve">325 Clematis Street #400 </t>
  </si>
  <si>
    <t xml:space="preserve">West Palm Beach, FL 33401</t>
  </si>
  <si>
    <t xml:space="preserve">1 ( 561) 693-4469</t>
  </si>
  <si>
    <t xml:space="preserve">1 (309) 401-2651</t>
  </si>
  <si>
    <t xml:space="preserve">mail@greenatworkmag.com</t>
  </si>
  <si>
    <t xml:space="preserve">GreenBiz.com</t>
  </si>
  <si>
    <t xml:space="preserve">http://www.greenbiz.com/</t>
  </si>
  <si>
    <t xml:space="preserve">experts@greenbiz.com</t>
  </si>
  <si>
    <t xml:space="preserve">Greenleaf Publishing</t>
  </si>
  <si>
    <t xml:space="preserve">http://www.greenleaf-publishing.com/default.asp?ContentID=1</t>
  </si>
  <si>
    <t xml:space="preserve">Aizlewood Business Centre
Aizlewood's Mill
Nursery Street</t>
  </si>
  <si>
    <t xml:space="preserve">Sheffield S3 8GG</t>
  </si>
  <si>
    <t xml:space="preserve">(+44) 114 282 3475       </t>
  </si>
  <si>
    <t xml:space="preserve">(+44) 114 282 3476</t>
  </si>
  <si>
    <t xml:space="preserve">info@greenleaf-publishing.com </t>
  </si>
  <si>
    <t xml:space="preserve">Green-is-Beautiful</t>
  </si>
  <si>
    <t xml:space="preserve">http://www.green-is-beautiful.com/</t>
  </si>
  <si>
    <t xml:space="preserve">Laure</t>
  </si>
  <si>
    <t xml:space="preserve">Maud</t>
  </si>
  <si>
    <t xml:space="preserve">(+33) 1 44 88 57 78 </t>
  </si>
  <si>
    <t xml:space="preserve">laure.maud@green-is-beautiful.com</t>
  </si>
  <si>
    <t xml:space="preserve">GreenMediaNet</t>
  </si>
  <si>
    <t xml:space="preserve">http://www.greenmediaonline.com</t>
  </si>
  <si>
    <t xml:space="preserve">M2MEDIA360; Green Media; 760 Market St. #432</t>
  </si>
  <si>
    <t xml:space="preserve">San Francisco, CA 94 102</t>
  </si>
  <si>
    <t xml:space="preserve">1 (415) 398-3511</t>
  </si>
  <si>
    <t xml:space="preserve">jjuda@m2media360.com</t>
  </si>
  <si>
    <t xml:space="preserve">Green Money E-News</t>
  </si>
  <si>
    <t xml:space="preserve">http://www.greenmoneyjournal.com/page.mpl/enewsletter.html</t>
  </si>
  <si>
    <t xml:space="preserve">P.O. Box 67</t>
  </si>
  <si>
    <t xml:space="preserve">Santa Fe, NM 87504</t>
  </si>
  <si>
    <t xml:space="preserve">1 (505) 988-7423</t>
  </si>
  <si>
    <t xml:space="preserve">info@greenmoneyjournal.com</t>
  </si>
  <si>
    <t xml:space="preserve">http://www.greenmoneyjournal.com/</t>
  </si>
  <si>
    <t xml:space="preserve">Green My Parents</t>
  </si>
  <si>
    <t xml:space="preserve">http://www.greenmyparents.com/ </t>
  </si>
  <si>
    <t xml:space="preserve">(Co-op America's) Green Pages (Online Search for SR products and services)</t>
  </si>
  <si>
    <t xml:space="preserve">http://www.greenpages.org/</t>
  </si>
  <si>
    <t xml:space="preserve">1612 K Street NW, Suite 600</t>
  </si>
  <si>
    <t xml:space="preserve">Washington, DC 20006</t>
  </si>
  <si>
    <t xml:space="preserve">1 (800) 58 GREEN</t>
  </si>
  <si>
    <t xml:space="preserve">1 (202) 331-8166</t>
  </si>
  <si>
    <t xml:space="preserve">Green Transition Scoreboard</t>
  </si>
  <si>
    <t xml:space="preserve">http://www.ethicalmarkets.com/category/green-transition-scoreboard/ </t>
  </si>
  <si>
    <t xml:space="preserve">HazMat Management Magazine</t>
  </si>
  <si>
    <t xml:space="preserve">http://www.hazmatmag.com/</t>
  </si>
  <si>
    <t xml:space="preserve">Mr,</t>
  </si>
  <si>
    <t xml:space="preserve">Guy</t>
  </si>
  <si>
    <t xml:space="preserve">Crittenden</t>
  </si>
  <si>
    <t xml:space="preserve">1 (705) 444-7839</t>
  </si>
  <si>
    <t xml:space="preserve">gcrittenden@solidwastemag.com</t>
  </si>
  <si>
    <t xml:space="preserve">International Journal of Disclosure and Governance</t>
  </si>
  <si>
    <t xml:space="preserve">www.henrystewart.com</t>
  </si>
  <si>
    <t xml:space="preserve">Henry Stewart Publications, Russell House 28/30 Little Russell Street</t>
  </si>
  <si>
    <t xml:space="preserve">London WC1A 2HN </t>
  </si>
  <si>
    <t xml:space="preserve">(+44) 20 7404 3040</t>
  </si>
  <si>
    <t xml:space="preserve">(+44) 20 7404 2081</t>
  </si>
  <si>
    <t xml:space="preserve">gweny@henrystewart.co.uk</t>
  </si>
  <si>
    <t xml:space="preserve">International Institute for Sustainable Development, Reporting Services (IISD RS), </t>
  </si>
  <si>
    <t xml:space="preserve">http://www.iisd.ca/</t>
  </si>
  <si>
    <t xml:space="preserve">New York Office 212 E. 47th St. #21F</t>
  </si>
  <si>
    <t xml:space="preserve">1 (646) 536-7556</t>
  </si>
  <si>
    <t xml:space="preserve">1 (646) 219-0955</t>
  </si>
  <si>
    <t xml:space="preserve">enb@iisd.org</t>
  </si>
  <si>
    <t xml:space="preserve">Invest Management Weekly / Investor Relations Business</t>
  </si>
  <si>
    <t xml:space="preserve">http://www.tfimg.com/IMG_Media/IMGHome.html</t>
  </si>
  <si>
    <t xml:space="preserve">One State Street Plaza, 27th Floor </t>
  </si>
  <si>
    <t xml:space="preserve">New York, NY 1004</t>
  </si>
  <si>
    <t xml:space="preserve">1 (212) 803-8200</t>
  </si>
  <si>
    <t xml:space="preserve">custserv@sourcemedia.com</t>
  </si>
  <si>
    <t xml:space="preserve">Investment &amp; Pensions Europe (IPE) Online</t>
  </si>
  <si>
    <t xml:space="preserve">http://www.ipe.com</t>
  </si>
  <si>
    <t xml:space="preserve">320 Great Guildford House, 30 Great Guildford Street</t>
  </si>
  <si>
    <t xml:space="preserve">London SE1 0HS</t>
  </si>
  <si>
    <t xml:space="preserve">(+44) 20 7261 0666</t>
  </si>
  <si>
    <t xml:space="preserve">(+44) 20 7928 3332</t>
  </si>
  <si>
    <t xml:space="preserve">info@ipe.com</t>
  </si>
  <si>
    <t xml:space="preserve">ISI Emerging Markets</t>
  </si>
  <si>
    <t xml:space="preserve">www.securities.com</t>
  </si>
  <si>
    <t xml:space="preserve">225 Park Avenue South</t>
  </si>
  <si>
    <t xml:space="preserve">New York, New York 10003</t>
  </si>
  <si>
    <t xml:space="preserve">1 (212) 610-2900</t>
  </si>
  <si>
    <t xml:space="preserve">1 (212) 610-2950</t>
  </si>
  <si>
    <t xml:space="preserve">The Journal of Environmental Investing</t>
  </si>
  <si>
    <t xml:space="preserve">http://thejei.com/index.php/JEI</t>
  </si>
  <si>
    <t xml:space="preserve">Angelo</t>
  </si>
  <si>
    <t xml:space="preserve">Calvello</t>
  </si>
  <si>
    <t xml:space="preserve">Editor-in-Chief</t>
  </si>
  <si>
    <t xml:space="preserve">6625 Greene Road</t>
  </si>
  <si>
    <t xml:space="preserve">Woodridge, IL 60517</t>
  </si>
  <si>
    <t xml:space="preserve">1 (630) 340-1456</t>
  </si>
  <si>
    <t xml:space="preserve">acalvello@thejei.com</t>
  </si>
  <si>
    <t xml:space="preserve">Journal of Financial Planning</t>
  </si>
  <si>
    <t xml:space="preserve">http://www.journalfp.net/</t>
  </si>
  <si>
    <t xml:space="preserve">Mountain Towers; 4100 E. Mississippi Avenue Ste. 400</t>
  </si>
  <si>
    <t xml:space="preserve">Denver, 10 80246</t>
  </si>
  <si>
    <t xml:space="preserve">1 (800) 322-4237</t>
  </si>
  <si>
    <t xml:space="preserve">1 (303) 759-0749</t>
  </si>
  <si>
    <t xml:space="preserve">journal@fpanet.org</t>
  </si>
  <si>
    <t xml:space="preserve">Journal of Sustainable Finance &amp; Investment</t>
  </si>
  <si>
    <r>
      <rPr>
        <u val="single"/>
        <sz val="8"/>
        <color rgb="FF0000FF"/>
        <rFont val="Arial"/>
        <family val="2"/>
      </rPr>
      <t xml:space="preserve">http://www.earthscan.co.uk/journals/JSFI</t>
    </r>
    <r>
      <rPr>
        <sz val="8"/>
        <color rgb="FF0000FF"/>
        <rFont val="Arial"/>
        <family val="2"/>
      </rPr>
      <t xml:space="preserve"> and </t>
    </r>
    <r>
      <rPr>
        <u val="single"/>
        <sz val="8"/>
        <color rgb="FF0000FF"/>
        <rFont val="Arial"/>
        <family val="2"/>
      </rPr>
      <t xml:space="preserve">http://mc.manuscriptcentral.com/jsf</t>
    </r>
    <r>
      <rPr>
        <sz val="8"/>
        <color rgb="FF0000FF"/>
        <rFont val="Arial"/>
        <family val="2"/>
      </rPr>
      <t xml:space="preserve">i </t>
    </r>
  </si>
  <si>
    <t xml:space="preserve">Professor</t>
  </si>
  <si>
    <t xml:space="preserve">Matthew</t>
  </si>
  <si>
    <t xml:space="preserve">Haigh</t>
  </si>
  <si>
    <t xml:space="preserve">Editor-in-charge</t>
  </si>
  <si>
    <t xml:space="preserve">Aarhus School of Business, Aarhus University, Fuglesangs Allé 4</t>
  </si>
  <si>
    <t xml:space="preserve">8210 Aarhus V </t>
  </si>
  <si>
    <t xml:space="preserve">(+45) 894 86380</t>
  </si>
  <si>
    <t xml:space="preserve">(+45) 894 86660</t>
  </si>
  <si>
    <t xml:space="preserve">haighmatthew@yahoo.com.au </t>
  </si>
  <si>
    <t xml:space="preserve">http://www.justmeans.com/</t>
  </si>
  <si>
    <t xml:space="preserve">15 East 40th Street             Suite 500 </t>
  </si>
  <si>
    <t xml:space="preserve">info@justmeans.com</t>
  </si>
  <si>
    <t xml:space="preserve">Lifeworth</t>
  </si>
  <si>
    <t xml:space="preserve">http://www.lifeworth.com</t>
  </si>
  <si>
    <t xml:space="preserve">http://www.lifeworth.com/contact</t>
  </si>
  <si>
    <t xml:space="preserve">http://www.lohas.com/ and http://www.lohas.com/journal/</t>
  </si>
  <si>
    <t xml:space="preserve">LOHAS Forum, 833 W South Boulder Rd. </t>
  </si>
  <si>
    <t xml:space="preserve">Louisville, CO 80027</t>
  </si>
  <si>
    <t xml:space="preserve">1 (303) 222-8263</t>
  </si>
  <si>
    <t xml:space="preserve">1 (303) 222-8250</t>
  </si>
  <si>
    <t xml:space="preserve">ted.ning@lohas.com</t>
  </si>
  <si>
    <t xml:space="preserve">LOHAS Competence Centre</t>
  </si>
  <si>
    <t xml:space="preserve">www.lohas.de</t>
  </si>
  <si>
    <t xml:space="preserve">Parwan</t>
  </si>
  <si>
    <t xml:space="preserve">LOHAS Competence Centre Laubestr.19</t>
  </si>
  <si>
    <t xml:space="preserve">60594 Frankfurt</t>
  </si>
  <si>
    <t xml:space="preserve">(+49) 69- 61009899 </t>
  </si>
  <si>
    <t xml:space="preserve">(+49)  69 61009898 </t>
  </si>
  <si>
    <t xml:space="preserve">info@lohas.de</t>
  </si>
  <si>
    <t xml:space="preserve">mallenbaker.net CSR news and resources</t>
  </si>
  <si>
    <t xml:space="preserve">http://www.mallenbaker.net/csr/</t>
  </si>
  <si>
    <t xml:space="preserve">632 Broadway, 7th Floor</t>
  </si>
  <si>
    <t xml:space="preserve">New York, NY 10012   </t>
  </si>
  <si>
    <t xml:space="preserve">1 (212) 352-0840</t>
  </si>
  <si>
    <t xml:space="preserve">1 (212) 352-9282</t>
  </si>
  <si>
    <t xml:space="preserve">mallen@mallenbaker.net</t>
  </si>
  <si>
    <t xml:space="preserve">New Energy Finance </t>
  </si>
  <si>
    <t xml:space="preserve">http://www.newenergymatters.com/</t>
  </si>
  <si>
    <t xml:space="preserve">London                 WC1V 7HP</t>
  </si>
  <si>
    <t xml:space="preserve">(+44) 207 092 8800 </t>
  </si>
  <si>
    <t xml:space="preserve">(+44) 207 092 8801 </t>
  </si>
  <si>
    <t xml:space="preserve">NewNet - New Energy World Network - Envirotech &amp; Clean Energy Investor News </t>
  </si>
  <si>
    <t xml:space="preserve">http://www.newenergyworldnetwork.com/</t>
  </si>
  <si>
    <t xml:space="preserve">http://www.newenergyworldnetwork.com/contact-newnet </t>
  </si>
  <si>
    <t xml:space="preserve">Origo Fourth Sector News, developed and distributed by Origo Social Enterprise Partners</t>
  </si>
  <si>
    <t xml:space="preserve">http://www.origonews.com/</t>
  </si>
  <si>
    <t xml:space="preserve">Rachel </t>
  </si>
  <si>
    <t xml:space="preserve">Lawley</t>
  </si>
  <si>
    <t xml:space="preserve">rlawley@origoinc.com</t>
  </si>
  <si>
    <t xml:space="preserve">ReportAlert</t>
  </si>
  <si>
    <t xml:space="preserve">http://www.reportalert.info</t>
  </si>
  <si>
    <t xml:space="preserve">www.responsible-investor.com</t>
  </si>
  <si>
    <t xml:space="preserve">Hugh </t>
  </si>
  <si>
    <t xml:space="preserve">Wheelan</t>
  </si>
  <si>
    <t xml:space="preserve">Editor and co-founder</t>
  </si>
  <si>
    <t xml:space="preserve">hugh@responsible-investor.com</t>
  </si>
  <si>
    <t xml:space="preserve">Sea Change Radio</t>
  </si>
  <si>
    <t xml:space="preserve">http://www.cchange.net/</t>
  </si>
  <si>
    <t xml:space="preserve">c/o WMUA 105 Campus Center University of Massachusetts, Amherst </t>
  </si>
  <si>
    <t xml:space="preserve">Amherst, MA 01003</t>
  </si>
  <si>
    <t xml:space="preserve">http://www.cchange.net/contact/</t>
  </si>
  <si>
    <t xml:space="preserve">Sustainable Business.com</t>
  </si>
  <si>
    <t xml:space="preserve">Huntingdon, NY</t>
  </si>
  <si>
    <t xml:space="preserve">info@sustainablebusiness.com </t>
  </si>
  <si>
    <t xml:space="preserve">Sustainable Development International</t>
  </si>
  <si>
    <t xml:space="preserve">http://www.sustdev.org/index.php</t>
  </si>
  <si>
    <t xml:space="preserve">Toby</t>
  </si>
  <si>
    <t xml:space="preserve">Middleton</t>
  </si>
  <si>
    <t xml:space="preserve">Publishing Director</t>
  </si>
  <si>
    <t xml:space="preserve">100 City Road</t>
  </si>
  <si>
    <t xml:space="preserve">(+44) 20 7871 0123</t>
  </si>
  <si>
    <t xml:space="preserve">(+44) 20 7871 0101</t>
  </si>
  <si>
    <t xml:space="preserve">Sustainable Solutions </t>
  </si>
  <si>
    <t xml:space="preserve">http://www.sustainable-solutions.co.uk/ </t>
  </si>
  <si>
    <t xml:space="preserve">A&amp;D Media Limited,
Jesses Farm,
Snow Hill,
Dinton </t>
  </si>
  <si>
    <t xml:space="preserve">Salisbury
Wiltshire 
SP3 5HN</t>
  </si>
  <si>
    <t xml:space="preserve">(+44) 172 2 71 6996</t>
  </si>
  <si>
    <t xml:space="preserve">(+44) 172 2 71 6926</t>
  </si>
  <si>
    <t xml:space="preserve">Thomson Reuters</t>
  </si>
  <si>
    <t xml:space="preserve">http://thomsonreuters.com/</t>
  </si>
  <si>
    <t xml:space="preserve">http://thomsonreuters.com/about/contact_us/</t>
  </si>
  <si>
    <t xml:space="preserve">United Business Media</t>
  </si>
  <si>
    <t xml:space="preserve">http://www.prnewswire.com/</t>
  </si>
  <si>
    <t xml:space="preserve">810 7th Ave., 32nd floor</t>
  </si>
  <si>
    <t xml:space="preserve">New York, NY 10019</t>
  </si>
  <si>
    <t xml:space="preserve">1 (212) 596-1500</t>
  </si>
  <si>
    <t xml:space="preserve"> media_services@prnewswire.com</t>
  </si>
  <si>
    <t xml:space="preserve">YaleGlobal Online / Yale Center for the Study of Globalization</t>
  </si>
  <si>
    <t xml:space="preserve">http://yaleglobal.yale.edu/display.article?id=1787</t>
  </si>
  <si>
    <t xml:space="preserve">The Betts House' 393 Prospect Street</t>
  </si>
  <si>
    <t xml:space="preserve">New Haven, CT 06520</t>
  </si>
  <si>
    <t xml:space="preserve">1 (203) 432-1900</t>
  </si>
  <si>
    <t xml:space="preserve">1 (203) 432-1200</t>
  </si>
  <si>
    <t xml:space="preserve">globalization@yale.edu</t>
  </si>
  <si>
    <t xml:space="preserve">Networks </t>
  </si>
  <si>
    <t xml:space="preserve">    E-Mail</t>
  </si>
  <si>
    <t xml:space="preserve">AltaTerra Research Network</t>
  </si>
  <si>
    <t xml:space="preserve">http://www.altaterra.net/general/pick_username.asp</t>
  </si>
  <si>
    <t xml:space="preserve">530 Lytton Avenue, Second Floor</t>
  </si>
  <si>
    <t xml:space="preserve">Palo Alto, CA 94301 </t>
  </si>
  <si>
    <t xml:space="preserve">1 (650) 362-0440</t>
  </si>
  <si>
    <t xml:space="preserve">AltaTerra.Research@AltaTerra.net</t>
  </si>
  <si>
    <t xml:space="preserve">Alliance for Responsible Mining</t>
  </si>
  <si>
    <t xml:space="preserve">Calle 32 B SUR # 44 A 61   </t>
  </si>
  <si>
    <t xml:space="preserve">Medellín  
Antioquia  </t>
  </si>
  <si>
    <t xml:space="preserve">Colombia</t>
  </si>
  <si>
    <t xml:space="preserve">(+574) 332 47 11 </t>
  </si>
  <si>
    <t xml:space="preserve">http://www.communitymining.org/index.php/en/contact-us</t>
  </si>
  <si>
    <t xml:space="preserve">Aspen Network of Development Entrepreneurs</t>
  </si>
  <si>
    <t xml:space="preserve">http://www.aspeninstitute.org/policy-work/aspen-network-development-entrepreneurs</t>
  </si>
  <si>
    <t xml:space="preserve">The Aspen Institute
One Dupont Circle, NW
Suite 700 </t>
  </si>
  <si>
    <t xml:space="preserve">Washington, DC 20036-1133</t>
  </si>
  <si>
    <t xml:space="preserve">ande.info@aspeninst.org</t>
  </si>
  <si>
    <t xml:space="preserve">Carbon Disclosure Project (CDP)</t>
  </si>
  <si>
    <t xml:space="preserve">http://www.cdproject.net/</t>
  </si>
  <si>
    <t xml:space="preserve">40 Bowling Green Lane</t>
  </si>
  <si>
    <t xml:space="preserve">London EC1R 0NE</t>
  </si>
  <si>
    <t xml:space="preserve">(+44) 20 7970 5667</t>
  </si>
  <si>
    <t xml:space="preserve">info@cdproject.net</t>
  </si>
  <si>
    <t xml:space="preserve">Clean Energy Asia.Net</t>
  </si>
  <si>
    <t xml:space="preserve">http://www.cleanenergyasia.net/</t>
  </si>
  <si>
    <t xml:space="preserve">ECO-Asia Clean Development and Climate Program</t>
  </si>
  <si>
    <t xml:space="preserve">Regional / Asia</t>
  </si>
  <si>
    <t xml:space="preserve">(+66) 0 2 615 5104-9 </t>
  </si>
  <si>
    <t xml:space="preserve">(+66) 0 2 270 1902</t>
  </si>
  <si>
    <t xml:space="preserve">ecoasiacdcp@cleanenergyasia.net </t>
  </si>
  <si>
    <t xml:space="preserve">Cleantech Venture Network</t>
  </si>
  <si>
    <t xml:space="preserve">http://www.cleantechventure.com/</t>
  </si>
  <si>
    <t xml:space="preserve">1 (517) 223-9607</t>
  </si>
  <si>
    <t xml:space="preserve">1 (517) 223-9608</t>
  </si>
  <si>
    <t xml:space="preserve">cleantech@matternow.com </t>
  </si>
  <si>
    <t xml:space="preserve">Collaborative Governance Observatory</t>
  </si>
  <si>
    <t xml:space="preserve">http://cgobservatory.net/</t>
  </si>
  <si>
    <t xml:space="preserve">http://cgobservatory.net/contact.php</t>
  </si>
  <si>
    <t xml:space="preserve">CorpGov.net</t>
  </si>
  <si>
    <t xml:space="preserve">http://www.corpgov.net/</t>
  </si>
  <si>
    <t xml:space="preserve">McRitchie</t>
  </si>
  <si>
    <t xml:space="preserve">1 (916) 869-2402</t>
  </si>
  <si>
    <t xml:space="preserve">jm@corpgov.net</t>
  </si>
  <si>
    <t xml:space="preserve">The Econbanking Project</t>
  </si>
  <si>
    <t xml:space="preserve">http://www.ecobanking.com/EN/</t>
  </si>
  <si>
    <t xml:space="preserve">Bogota</t>
  </si>
  <si>
    <t xml:space="preserve">(+57) 300 209 8558</t>
  </si>
  <si>
    <t xml:space="preserve">Ecobanking@incae.edu </t>
  </si>
  <si>
    <t xml:space="preserve">Economics for Equity and the Environment Network (E3 Network)</t>
  </si>
  <si>
    <t xml:space="preserve">http://www.e3network.org</t>
  </si>
  <si>
    <t xml:space="preserve">Kristen</t>
  </si>
  <si>
    <t xml:space="preserve">Sheeran</t>
  </si>
  <si>
    <t xml:space="preserve">E3 Network
c/o Ecotrust
721 NW 9th Avenue, Suite 200</t>
  </si>
  <si>
    <t xml:space="preserve">1 (503) 467-0811</t>
  </si>
  <si>
    <t xml:space="preserve">ksheeran@ecotrust.org </t>
  </si>
  <si>
    <t xml:space="preserve">Electronic Industry Citizenship Coalition (EICC)</t>
  </si>
  <si>
    <t xml:space="preserve">http://www.eicc.info</t>
  </si>
  <si>
    <t xml:space="preserve">Wendy </t>
  </si>
  <si>
    <t xml:space="preserve">Dittmer</t>
  </si>
  <si>
    <t xml:space="preserve">1155 15th Street, NW
Suite 500</t>
  </si>
  <si>
    <t xml:space="preserve">Washington, DC 20005 </t>
  </si>
  <si>
    <t xml:space="preserve">1 (512) 934-8922</t>
  </si>
  <si>
    <t xml:space="preserve">
wdittmer@eicc.info
</t>
  </si>
  <si>
    <t xml:space="preserve">Emerging Markets ESG</t>
  </si>
  <si>
    <t xml:space="preserve">Geoffrey</t>
  </si>
  <si>
    <t xml:space="preserve">Mazullo</t>
  </si>
  <si>
    <t xml:space="preserve">geoffrey@emergingmarketsesg.net</t>
  </si>
  <si>
    <t xml:space="preserve">EurActiv.com</t>
  </si>
  <si>
    <t xml:space="preserve">Hanover House 18 Mount Ephraim Road; Tunbridge Wells </t>
  </si>
  <si>
    <t xml:space="preserve">Kent TN1 1ED</t>
  </si>
  <si>
    <t xml:space="preserve">EXCEL - Canada's Business and Sustainability Partnership</t>
  </si>
  <si>
    <t xml:space="preserve">An initiative of GLOBE Foundation of Canada. The Delphi Group acts as the Secretariat for the EXCEL Partnership.</t>
  </si>
  <si>
    <t xml:space="preserve">http://www.excelpartnership.ca/about_excel.html</t>
  </si>
  <si>
    <t xml:space="preserve">EXCEL Secretariat Delphi Group   428 Gilmour Street </t>
  </si>
  <si>
    <t xml:space="preserve">Ottawa</t>
  </si>
  <si>
    <t xml:space="preserve">1 (613) 562 2005</t>
  </si>
  <si>
    <t xml:space="preserve">1 (613) 532-2008</t>
  </si>
  <si>
    <t xml:space="preserve">tferguson@delphi.ca </t>
  </si>
  <si>
    <t xml:space="preserve">Fair Play</t>
  </si>
  <si>
    <t xml:space="preserve">http://www.fair-spielt.de</t>
  </si>
  <si>
    <t xml:space="preserve">Uwe </t>
  </si>
  <si>
    <t xml:space="preserve">Kleinert</t>
  </si>
  <si>
    <t xml:space="preserve">Aktion fair spielt 
c/o Werkstatt Ökonomie
Obere Seegasse 18</t>
  </si>
  <si>
    <t xml:space="preserve">69124 Heidelberg</t>
  </si>
  <si>
    <t xml:space="preserve">(+49) 6221 433-3611</t>
  </si>
  <si>
    <t xml:space="preserve">(+49) 6221 433-3629</t>
  </si>
  <si>
    <t xml:space="preserve">Fairtrade Labelling Organizations International (FLO)</t>
  </si>
  <si>
    <t xml:space="preserve">http://www.fairtrade.net/sites/products/coffee/why.html</t>
  </si>
  <si>
    <t xml:space="preserve">Bonner Talweg 177   </t>
  </si>
  <si>
    <t xml:space="preserve">53129 Bonn</t>
  </si>
  <si>
    <t xml:space="preserve">(+49) 228 949230           </t>
  </si>
  <si>
    <t xml:space="preserve">(+49) 228 2421713    </t>
  </si>
  <si>
    <t xml:space="preserve">info@fairtrade.net</t>
  </si>
  <si>
    <t xml:space="preserve">First Affirmative Financial Newtork</t>
  </si>
  <si>
    <t xml:space="preserve">www.firstaffirmative.com</t>
  </si>
  <si>
    <t xml:space="preserve">5475 Mark Dabling Boulevard
Suite 108</t>
  </si>
  <si>
    <t xml:space="preserve">Colorado Springs, Colorado 80918 </t>
  </si>
  <si>
    <t xml:space="preserve">1 (800) 422-7284; or 1 (719) 636-1045</t>
  </si>
  <si>
    <t xml:space="preserve">(+1) (719) 636 1943</t>
  </si>
  <si>
    <t xml:space="preserve">info@firstaffirmative.com</t>
  </si>
  <si>
    <t xml:space="preserve">German Forum for Sustainable Investment (FNG)</t>
  </si>
  <si>
    <t xml:space="preserve">http://www.forum-ng.de</t>
  </si>
  <si>
    <t xml:space="preserve">Claudia </t>
  </si>
  <si>
    <t xml:space="preserve">Tober</t>
  </si>
  <si>
    <t xml:space="preserve">Executive </t>
  </si>
  <si>
    <t xml:space="preserve">Forum Nachhaltige Geldanlagen e.V.
Rauchstr. 11</t>
  </si>
  <si>
    <t xml:space="preserve">10787 Berlin</t>
  </si>
  <si>
    <t xml:space="preserve">(+49) 30 264-70-544</t>
  </si>
  <si>
    <t xml:space="preserve">(+49) 30 262-7004</t>
  </si>
  <si>
    <t xml:space="preserve">office@forum-ng.de</t>
  </si>
  <si>
    <t xml:space="preserve">The Giving Pledge</t>
  </si>
  <si>
    <t xml:space="preserve">http://givingpledge.org/#enter</t>
  </si>
  <si>
    <t xml:space="preserve">Global Alliance for Banking on Values</t>
  </si>
  <si>
    <t xml:space="preserve">http://www.gabv.org/</t>
  </si>
  <si>
    <t xml:space="preserve">Niven</t>
  </si>
  <si>
    <t xml:space="preserve">Program Manager</t>
  </si>
  <si>
    <t xml:space="preserve">Nieuweroordweg 1 P.O. Box 55 </t>
  </si>
  <si>
    <t xml:space="preserve"> (+31) 30 694 2421</t>
  </si>
  <si>
    <t xml:space="preserve">(+ 31) 65 390 8150</t>
  </si>
  <si>
    <t xml:space="preserve">james.niven@gabv.org </t>
  </si>
  <si>
    <t xml:space="preserve">Global Impact Investing Network (GIIN)</t>
  </si>
  <si>
    <t xml:space="preserve">http://www.globalimpactinvestingnetwork.org/cgi-bin/iowa/home/index.html</t>
  </si>
  <si>
    <t xml:space="preserve">420 5th Avenue</t>
  </si>
  <si>
    <t xml:space="preserve">New York, NY 10018</t>
  </si>
  <si>
    <t xml:space="preserve">1 (212) 852 8349 </t>
  </si>
  <si>
    <t xml:space="preserve">Info@globalimpactinvestingnetwork.org</t>
  </si>
  <si>
    <t xml:space="preserve">GLOBE - Net</t>
  </si>
  <si>
    <t xml:space="preserve">http://www.globe-net.com</t>
  </si>
  <si>
    <t xml:space="preserve">1 (604) 775-7300   </t>
  </si>
  <si>
    <t xml:space="preserve">info@globe-net.com</t>
  </si>
  <si>
    <t xml:space="preserve">Green America's Green Business Network</t>
  </si>
  <si>
    <t xml:space="preserve">http://www.greenamericatoday.org/cabn/</t>
  </si>
  <si>
    <t xml:space="preserve">612 K St NW, Suite 600</t>
  </si>
  <si>
    <t xml:space="preserve">2014 5th Avenue </t>
  </si>
  <si>
    <t xml:space="preserve">New York, NY 10035</t>
  </si>
  <si>
    <t xml:space="preserve">Information Management Network </t>
  </si>
  <si>
    <t xml:space="preserve">www.imn.org</t>
  </si>
  <si>
    <t xml:space="preserve">Information Management Network 225 Park Ave. South, 7th Floor</t>
  </si>
  <si>
    <t xml:space="preserve">New York, NY 10003 USA</t>
  </si>
  <si>
    <t xml:space="preserve">1 (212) 768-2800</t>
  </si>
  <si>
    <t xml:space="preserve">International Forum of Sovereign Wealth Funds</t>
  </si>
  <si>
    <t xml:space="preserve">http://www.ifswf.org/</t>
  </si>
  <si>
    <t xml:space="preserve">info@ifswf.org</t>
  </si>
  <si>
    <t xml:space="preserve">Investor Network on Climate Risk</t>
  </si>
  <si>
    <t xml:space="preserve">http://www.incr.com/</t>
  </si>
  <si>
    <t xml:space="preserve">Fox </t>
  </si>
  <si>
    <t xml:space="preserve">c/o Ceres, Inc. 99 Chauncy Street 6th Floor </t>
  </si>
  <si>
    <t xml:space="preserve">Boston, MA 02111</t>
  </si>
  <si>
    <t xml:space="preserve">1 (617) 247-0700</t>
  </si>
  <si>
    <t xml:space="preserve">fox@ceres.org</t>
  </si>
  <si>
    <t xml:space="preserve">Investor's Circle</t>
  </si>
  <si>
    <t xml:space="preserve">http://www.investorscircle.net/</t>
  </si>
  <si>
    <t xml:space="preserve">1 (415) 255-6844</t>
  </si>
  <si>
    <t xml:space="preserve">inbox@investorscircle.net</t>
  </si>
  <si>
    <t xml:space="preserve">Loop Environmental Network</t>
  </si>
  <si>
    <t xml:space="preserve">http://www.loopsolutions.co.uk/</t>
  </si>
  <si>
    <t xml:space="preserve">19 Bow Enterprise Park, Cranwell Close, Bow</t>
  </si>
  <si>
    <t xml:space="preserve">E3 3QY London</t>
  </si>
  <si>
    <t xml:space="preserve">(+44) 20 3229 1097</t>
  </si>
  <si>
    <t xml:space="preserve">(+44) 20 7719 8053</t>
  </si>
  <si>
    <t xml:space="preserve">info@looprecycle.co.uk   info@loopsolutions.co.uk</t>
  </si>
  <si>
    <t xml:space="preserve">Models of Success and Sustainability Pty Ltd. MOSS)</t>
  </si>
  <si>
    <t xml:space="preserve">http://www.moss.org.au/ </t>
  </si>
  <si>
    <t xml:space="preserve">54 Eden Valley Road </t>
  </si>
  <si>
    <t xml:space="preserve">Warranwood VIC 3134 </t>
  </si>
  <si>
    <t xml:space="preserve">(+61) 3 987 99 886 </t>
  </si>
  <si>
    <t xml:space="preserve">(+61) 3 987 99 884 </t>
  </si>
  <si>
    <t xml:space="preserve">info@moss.org.au</t>
  </si>
  <si>
    <t xml:space="preserve">Network for Sustainable Financial Markets</t>
  </si>
  <si>
    <t xml:space="preserve">http://www.sustainablefinancialmarkets.net/</t>
  </si>
  <si>
    <t xml:space="preserve">contact@sustainablefinancialmarkets.net</t>
  </si>
  <si>
    <t xml:space="preserve">Not For Sale Campaign</t>
  </si>
  <si>
    <t xml:space="preserve">http://www.notforsalecampaign.org/ </t>
  </si>
  <si>
    <t xml:space="preserve">270 Capistrano Road, Suite #2</t>
  </si>
  <si>
    <t xml:space="preserve">Half Moon Bay, CA 94019</t>
  </si>
  <si>
    <t xml:space="preserve">1 (650) 560-9990</t>
  </si>
  <si>
    <t xml:space="preserve">info@notforsalecampaign.org</t>
  </si>
  <si>
    <t xml:space="preserve">One World International Foundation</t>
  </si>
  <si>
    <t xml:space="preserve">http://oneworld.net/OurNetwork</t>
  </si>
  <si>
    <t xml:space="preserve">2nd Floor; River House; 143 - 145 Farringdon Road</t>
  </si>
  <si>
    <t xml:space="preserve">London EC1R 3AB</t>
  </si>
  <si>
    <t xml:space="preserve">(+44) 20 7239 1400</t>
  </si>
  <si>
    <t xml:space="preserve">(+44) 20 7833 8347</t>
  </si>
  <si>
    <t xml:space="preserve">foundation@oneworld.net</t>
  </si>
  <si>
    <t xml:space="preserve">Pearl Initiative</t>
  </si>
  <si>
    <t xml:space="preserve">http://www.pearlinitiative.org/</t>
  </si>
  <si>
    <t xml:space="preserve">Pearl Initiative
American University of Sharjah
PO Box 6008  </t>
  </si>
  <si>
    <t xml:space="preserve">Sharjah</t>
  </si>
  <si>
    <t xml:space="preserve">enquiries@pearlinitiative.org</t>
  </si>
  <si>
    <t xml:space="preserve">Rainforest Action Network</t>
  </si>
  <si>
    <t xml:space="preserve">http://www.ran.org/</t>
  </si>
  <si>
    <t xml:space="preserve">221 Pine Street</t>
  </si>
  <si>
    <t xml:space="preserve"> San Francisco, CA 94104</t>
  </si>
  <si>
    <t xml:space="preserve">1 (415) 398-4404 </t>
  </si>
  <si>
    <t xml:space="preserve">1 (415) 398-2732 </t>
  </si>
  <si>
    <t xml:space="preserve">answers@ran.org</t>
  </si>
  <si>
    <t xml:space="preserve">Responsible Sourcing Network</t>
  </si>
  <si>
    <t xml:space="preserve">Patricia </t>
  </si>
  <si>
    <t xml:space="preserve">Jurewicz </t>
  </si>
  <si>
    <t xml:space="preserve">311 California St
Suite 650 </t>
  </si>
  <si>
    <t xml:space="preserve">1 (415) 692-0724</t>
  </si>
  <si>
    <t xml:space="preserve">patricia@sourcingnetwork.org</t>
  </si>
  <si>
    <t xml:space="preserve">info@saiin.co.za </t>
  </si>
  <si>
    <t xml:space="preserve">SIRAN (Social Investment Research Analyst Network) </t>
  </si>
  <si>
    <t xml:space="preserve">http://www.siran.org/</t>
  </si>
  <si>
    <t xml:space="preserve">Kate </t>
  </si>
  <si>
    <t xml:space="preserve">Rosow</t>
  </si>
  <si>
    <t xml:space="preserve">Socially Responsible Investing Working Group &amp; Media Coordinator</t>
  </si>
  <si>
    <t xml:space="preserve">1 (202) 872-5347</t>
  </si>
  <si>
    <t xml:space="preserve">Sustainable Prosperity</t>
  </si>
  <si>
    <t xml:space="preserve">http://www.sustainableprosperity.ca/tiki-index.php</t>
  </si>
  <si>
    <t xml:space="preserve">Jenna </t>
  </si>
  <si>
    <t xml:space="preserve">Dunsby</t>
  </si>
  <si>
    <t xml:space="preserve">Network Coordinator</t>
  </si>
  <si>
    <t xml:space="preserve">555 King Edward Ave</t>
  </si>
  <si>
    <t xml:space="preserve">Ottawa, ON K1N 6N5 </t>
  </si>
  <si>
    <t xml:space="preserve">1 (613) 562-5800 ext. 3342 </t>
  </si>
  <si>
    <t xml:space="preserve">jenna@sustainableprosperity.ca </t>
  </si>
  <si>
    <t xml:space="preserve">United Nations Principles for Responsible Investment (UN PRI)</t>
  </si>
  <si>
    <t xml:space="preserve">http://www.unpri.org</t>
  </si>
  <si>
    <t xml:space="preserve">Gifford</t>
  </si>
  <si>
    <t xml:space="preserve">info@unpri.org </t>
  </si>
  <si>
    <t xml:space="preserve">United Nations Principles for Responsible Investment Academic Network (UN PRI Academy Network)</t>
  </si>
  <si>
    <t xml:space="preserve">Project Manager</t>
  </si>
  <si>
    <t xml:space="preserve">(+44) 207 749 5106</t>
  </si>
  <si>
    <t xml:space="preserve">christina.gehring@unpri.org or academic@unpri.org</t>
  </si>
  <si>
    <t xml:space="preserve">Water Footprint Network</t>
  </si>
  <si>
    <t xml:space="preserve">http://www.waterfootprint.org/ </t>
  </si>
  <si>
    <t xml:space="preserve">c/o University of Twente, Horst Building, P.O. Box 217</t>
  </si>
  <si>
    <t xml:space="preserve">7500 AE Enschede</t>
  </si>
  <si>
    <t xml:space="preserve">(+31) 6 5204 5772</t>
  </si>
  <si>
    <t xml:space="preserve">(+31) 53 489 5377</t>
  </si>
  <si>
    <t xml:space="preserve">derk.kuiper@waterfootprint.org</t>
  </si>
  <si>
    <t xml:space="preserve">World Resources Forum, The Swiss Federal Laboratories for Materials Testing and Research (EMPA)</t>
  </si>
  <si>
    <t xml:space="preserve">http://www.worldresourcesforum.org</t>
  </si>
  <si>
    <t xml:space="preserve">World Resources Forum EMPA
Technology and Society Lab
Lerchenfeldstr. 5</t>
  </si>
  <si>
    <t xml:space="preserve">CH-9014 St. Gallen</t>
  </si>
  <si>
    <t xml:space="preserve">(+41) (0)71 2747-848</t>
  </si>
  <si>
    <t xml:space="preserve">wrf@empa.ch</t>
  </si>
  <si>
    <t xml:space="preserve">Non-Governmental Organizations</t>
  </si>
  <si>
    <t xml:space="preserve">1% For the Planet</t>
  </si>
  <si>
    <t xml:space="preserve">http://www.onepercentfortheplanet.org/en/</t>
  </si>
  <si>
    <t xml:space="preserve">P.O. Box 650</t>
  </si>
  <si>
    <t xml:space="preserve">Waitsfield, VT 05673</t>
  </si>
  <si>
    <t xml:space="preserve">1 (802) 496-5408</t>
  </si>
  <si>
    <t xml:space="preserve">1 (802) 496-6401</t>
  </si>
  <si>
    <t xml:space="preserve">info@onepercentfortheplanet.org</t>
  </si>
  <si>
    <t xml:space="preserve">350.org</t>
  </si>
  <si>
    <t xml:space="preserve">http://www.350.org</t>
  </si>
  <si>
    <t xml:space="preserve">2150 Allston Way
Suite 340, The David Brower Center</t>
  </si>
  <si>
    <t xml:space="preserve">Berkeley, CA 94704</t>
  </si>
  <si>
    <t xml:space="preserve">1 (510) 250-7860</t>
  </si>
  <si>
    <t xml:space="preserve">accountingforsustainability@royal.gsx.gov.uk</t>
  </si>
  <si>
    <t xml:space="preserve">Accounting for Sustainability </t>
  </si>
  <si>
    <t xml:space="preserve">http://www.accountingforsustainability.org</t>
  </si>
  <si>
    <t xml:space="preserve">Clarence House</t>
  </si>
  <si>
    <t xml:space="preserve">London
SW1A 1BA</t>
  </si>
  <si>
    <t xml:space="preserve">Africa Sustainable Investment Forum (AfricaSIF)</t>
  </si>
  <si>
    <t xml:space="preserve">http://www.africasif.org/</t>
  </si>
  <si>
    <t xml:space="preserve">africasif@gmail.com</t>
  </si>
  <si>
    <t xml:space="preserve">Allavida</t>
  </si>
  <si>
    <t xml:space="preserve">http://www.allavida.org</t>
  </si>
  <si>
    <t xml:space="preserve">24 Weydown Hill Road</t>
  </si>
  <si>
    <t xml:space="preserve">Farnham, Surrey, GU9 8NX</t>
  </si>
  <si>
    <t xml:space="preserve">(+44) 1252 737504</t>
  </si>
  <si>
    <t xml:space="preserve">jonathane@allavida.org</t>
  </si>
  <si>
    <t xml:space="preserve">All-China Women's Federation </t>
  </si>
  <si>
    <t xml:space="preserve">http://www.women.org.cn/english/english/whatisnws/07-25-01.htm</t>
  </si>
  <si>
    <t xml:space="preserve">(+86) 10 65211639-222</t>
  </si>
  <si>
    <t xml:space="preserve">(+86) 65211156</t>
  </si>
  <si>
    <t xml:space="preserve">acwf@women.org.cn</t>
  </si>
  <si>
    <t xml:space="preserve">Alliance for Water Stewardship</t>
  </si>
  <si>
    <t xml:space="preserve">http://www.allianceforwaterstewardship.org/</t>
  </si>
  <si>
    <t xml:space="preserve">http://www.allianceforwaterstewardship.org/register.html </t>
  </si>
  <si>
    <t xml:space="preserve">Alliance to Save Energy</t>
  </si>
  <si>
    <t xml:space="preserve">http://www.ase.org/</t>
  </si>
  <si>
    <t xml:space="preserve">1850 M Street NW; Suite 600</t>
  </si>
  <si>
    <t xml:space="preserve">info@ase.org</t>
  </si>
  <si>
    <t xml:space="preserve">Alternative Energy Association</t>
  </si>
  <si>
    <t xml:space="preserve">www.alternativeenergyassn.com</t>
  </si>
  <si>
    <t xml:space="preserve">Palm Beach, FL  33480</t>
  </si>
  <si>
    <t xml:space="preserve">1 (561) 914-1717       </t>
  </si>
  <si>
    <t xml:space="preserve">alternativeenergyassn@gmail.com</t>
  </si>
  <si>
    <t xml:space="preserve">Amazonian Center for Sustainable Forest Enterprise (CADEFOR)</t>
  </si>
  <si>
    <t xml:space="preserve">http://www.cadefor.org/en/cadefor/cadefor.php</t>
  </si>
  <si>
    <t xml:space="preserve">Bolivia</t>
  </si>
  <si>
    <t xml:space="preserve">info@cadefor.org</t>
  </si>
  <si>
    <t xml:space="preserve">American Federation of Labor-Congress of Industrial Organizations (AFL-CIO)</t>
  </si>
  <si>
    <t xml:space="preserve">http://www.aflcio.org/home.htm</t>
  </si>
  <si>
    <t xml:space="preserve">815 16th Street, N.W.</t>
  </si>
  <si>
    <t xml:space="preserve">American Forests   </t>
  </si>
  <si>
    <t xml:space="preserve">http://www.planetearth.org/do/Home</t>
  </si>
  <si>
    <t xml:space="preserve">7831 Woodmont Ave, Suite 338</t>
  </si>
  <si>
    <t xml:space="preserve">Bethesda, MD  20814</t>
  </si>
  <si>
    <t xml:space="preserve">American Meteorological Society</t>
  </si>
  <si>
    <t xml:space="preserve">http://www.ametsoc.org/MEET/ann/call.pdf</t>
  </si>
  <si>
    <t xml:space="preserve">45 Beacon Street</t>
  </si>
  <si>
    <t xml:space="preserve">Boston, MA 02108-3693</t>
  </si>
  <si>
    <t xml:space="preserve">1 (617) 227-2425</t>
  </si>
  <si>
    <t xml:space="preserve">1 (617) 742-8718</t>
  </si>
  <si>
    <t xml:space="preserve">American Sustainable Business Council</t>
  </si>
  <si>
    <t xml:space="preserve">http://www.asbcouncil.org/</t>
  </si>
  <si>
    <t xml:space="preserve">1612 K St., NW  Suite 600</t>
  </si>
  <si>
    <t xml:space="preserve">http://www.asbcouncil.org/Contact_ASBC.html</t>
  </si>
  <si>
    <t xml:space="preserve">Americas Business Council / Americas Business Council Foundation</t>
  </si>
  <si>
    <t xml:space="preserve">1200 Brickell Ave. Suite 1950</t>
  </si>
  <si>
    <t xml:space="preserve">Miami, FL 33131 </t>
  </si>
  <si>
    <t xml:space="preserve">1 (786).528.5850  </t>
  </si>
  <si>
    <t xml:space="preserve">1 (305).946-7793</t>
  </si>
  <si>
    <t xml:space="preserve">http://www.americasbusinesscouncil.org/contact</t>
  </si>
  <si>
    <t xml:space="preserve">Amnesty International 
</t>
  </si>
  <si>
    <t xml:space="preserve">http://www.amnesty.org/</t>
  </si>
  <si>
    <t xml:space="preserve">17-25 New Inn Yard</t>
  </si>
  <si>
    <t xml:space="preserve">London, EC2A 3EA</t>
  </si>
  <si>
    <t xml:space="preserve">(+44) 20 7033 1500 </t>
  </si>
  <si>
    <t xml:space="preserve">(+44) 20 7033 1503 </t>
  </si>
  <si>
    <t xml:space="preserve">online e-mail webform</t>
  </si>
  <si>
    <t xml:space="preserve">Angel Capital Association</t>
  </si>
  <si>
    <t xml:space="preserve">http://www.angelcapitalassociation.org/</t>
  </si>
  <si>
    <t xml:space="preserve">Marianne</t>
  </si>
  <si>
    <t xml:space="preserve">Hudson</t>
  </si>
  <si>
    <t xml:space="preserve">8527 Bluejacket St, Lenexa, KS 66214, USA</t>
  </si>
  <si>
    <t xml:space="preserve">Lexana</t>
  </si>
  <si>
    <t xml:space="preserve">mhudson@angelcapitalassociation.org</t>
  </si>
  <si>
    <t xml:space="preserve">Ashoka</t>
  </si>
  <si>
    <t xml:space="preserve">Ashoka: Innovators for the Public, 1700 N. Moore St. Ste. 2000</t>
  </si>
  <si>
    <t xml:space="preserve">Arlington, VA 22209</t>
  </si>
  <si>
    <t xml:space="preserve">Aspen Institute</t>
  </si>
  <si>
    <t xml:space="preserve">http://www.aspeninst.org/about/</t>
  </si>
  <si>
    <t xml:space="preserve">Amy L.</t>
  </si>
  <si>
    <t xml:space="preserve">Marqerum</t>
  </si>
  <si>
    <t xml:space="preserve">Executive Vice President Finance and Administration</t>
  </si>
  <si>
    <t xml:space="preserve">jean.duffy@aspeninstitute.org</t>
  </si>
  <si>
    <t xml:space="preserve">Aspen Institute Berlin</t>
  </si>
  <si>
    <t xml:space="preserve">Inselstrasse</t>
  </si>
  <si>
    <t xml:space="preserve">D-14129</t>
  </si>
  <si>
    <t xml:space="preserve">(+49) 30 804 8900</t>
  </si>
  <si>
    <t xml:space="preserve">(+49) 30 803 3568</t>
  </si>
  <si>
    <t xml:space="preserve">As You Sow</t>
  </si>
  <si>
    <t xml:space="preserve">http://www.asyousow.org/</t>
  </si>
  <si>
    <t xml:space="preserve">311 California Street, Suite 510</t>
  </si>
  <si>
    <t xml:space="preserve">San Francisco, CA 94104 </t>
  </si>
  <si>
    <t xml:space="preserve">1 (415) 391-3212 </t>
  </si>
  <si>
    <t xml:space="preserve">1 (415) 391-3245</t>
  </si>
  <si>
    <t xml:space="preserve">grants@asyousow.org</t>
  </si>
  <si>
    <t xml:space="preserve">Bank Information Center</t>
  </si>
  <si>
    <t xml:space="preserve">http://www.bicusa.org/bicusa/index.php</t>
  </si>
  <si>
    <t xml:space="preserve">Johan</t>
  </si>
  <si>
    <t xml:space="preserve">Lazarus</t>
  </si>
  <si>
    <t xml:space="preserve">1100 H Street, NW, Suite 650 </t>
  </si>
  <si>
    <t xml:space="preserve">1 (202) 737-7752</t>
  </si>
  <si>
    <t xml:space="preserve">1 (202) 737-1155 </t>
  </si>
  <si>
    <t xml:space="preserve">info@bicusa.org</t>
  </si>
  <si>
    <t xml:space="preserve">Banktrack</t>
  </si>
  <si>
    <t xml:space="preserve">http://www.banktrack.org/</t>
  </si>
  <si>
    <t xml:space="preserve">Frijns</t>
  </si>
  <si>
    <t xml:space="preserve">Coordinator</t>
  </si>
  <si>
    <t xml:space="preserve">Utrecht</t>
  </si>
  <si>
    <t xml:space="preserve">(+31) 30 2334343</t>
  </si>
  <si>
    <t xml:space="preserve">(+31) 30 2381112 </t>
  </si>
  <si>
    <t xml:space="preserve">coord@banktrack.org</t>
  </si>
  <si>
    <t xml:space="preserve">Basel Action Network (BAN)</t>
  </si>
  <si>
    <t xml:space="preserve">http://www.ban.org/</t>
  </si>
  <si>
    <t xml:space="preserve">122 S. Jackson, Suite 320 </t>
  </si>
  <si>
    <t xml:space="preserve">Seattle, WA 98104</t>
  </si>
  <si>
    <t xml:space="preserve">1 (206) 652-5555 </t>
  </si>
  <si>
    <t xml:space="preserve">1 (206) 652-5750</t>
  </si>
  <si>
    <t xml:space="preserve">inform@ban.org</t>
  </si>
  <si>
    <t xml:space="preserve">Bretton Woods Institutions</t>
  </si>
  <si>
    <t xml:space="preserve">http://brettonwoodsproject.org/</t>
  </si>
  <si>
    <t xml:space="preserve">Hamlyn House, McDonald Road</t>
  </si>
  <si>
    <t xml:space="preserve">London N19 5 PG</t>
  </si>
  <si>
    <t xml:space="preserve">(+44) 20 7561 7610</t>
  </si>
  <si>
    <t xml:space="preserve">(+44) 20 7272 0899</t>
  </si>
  <si>
    <t xml:space="preserve">info@brettonwoodsproject.org </t>
  </si>
  <si>
    <t xml:space="preserve">The Bridgespan Group</t>
  </si>
  <si>
    <t xml:space="preserve">http://www.bridgespan.org</t>
  </si>
  <si>
    <t xml:space="preserve">The Bridgespan Group
535 Boylston Street
10th Floor</t>
  </si>
  <si>
    <t xml:space="preserve">Boston, MA 02116</t>
  </si>
  <si>
    <t xml:space="preserve">1 (617) 572-2833</t>
  </si>
  <si>
    <t xml:space="preserve">contact@bridgespan.org</t>
  </si>
  <si>
    <t xml:space="preserve">Business &amp; Human Rights Resource Centre</t>
  </si>
  <si>
    <t xml:space="preserve">http://www.business-humanrights.org/</t>
  </si>
  <si>
    <t xml:space="preserve">1-3 Charlotte Street</t>
  </si>
  <si>
    <t xml:space="preserve">London W1T 1RD</t>
  </si>
  <si>
    <t xml:space="preserve">(+44) 20 7636-7774 </t>
  </si>
  <si>
    <t xml:space="preserve">(+44) 20 7636-7775 </t>
  </si>
  <si>
    <t xml:space="preserve">contact@business-humanrights.org</t>
  </si>
  <si>
    <t xml:space="preserve">Business Alliance for local Living Economies (BALLE)</t>
  </si>
  <si>
    <t xml:space="preserve">http://www.livingeconomies.org/</t>
  </si>
  <si>
    <t xml:space="preserve">1 (415) 255-1108</t>
  </si>
  <si>
    <t xml:space="preserve">info@livingeconomies.org</t>
  </si>
  <si>
    <t xml:space="preserve">Business for Social Responsibility (BSR)</t>
  </si>
  <si>
    <t xml:space="preserve">http://www.bsr.org/</t>
  </si>
  <si>
    <t xml:space="preserve">Tomas </t>
  </si>
  <si>
    <t xml:space="preserve">Katherine</t>
  </si>
  <si>
    <t xml:space="preserve">Corporate Responsibility Executive</t>
  </si>
  <si>
    <t xml:space="preserve">32 Lower O'Connel Street </t>
  </si>
  <si>
    <t xml:space="preserve">(+35) 3 1 874 3811</t>
  </si>
  <si>
    <t xml:space="preserve">(+35) 3 1 874 7637</t>
  </si>
  <si>
    <t xml:space="preserve">info@bitc.ie</t>
  </si>
  <si>
    <t xml:space="preserve">Business in the Community</t>
  </si>
  <si>
    <t xml:space="preserve">http://www.iosreporting.org/update.asp?article=15</t>
  </si>
  <si>
    <t xml:space="preserve">Mrs.</t>
  </si>
  <si>
    <t xml:space="preserve"> Sharp</t>
  </si>
  <si>
    <t xml:space="preserve">Senior Corporate Responsibility Reporting Manager</t>
  </si>
  <si>
    <t xml:space="preserve">137 Shepherdess Walk</t>
  </si>
  <si>
    <t xml:space="preserve">London N1 7RQ</t>
  </si>
  <si>
    <t xml:space="preserve">(+44) 870 600 2482</t>
  </si>
  <si>
    <t xml:space="preserve">reporting@bitc.org.uk</t>
  </si>
  <si>
    <t xml:space="preserve">Business in the Environment / Community</t>
  </si>
  <si>
    <t xml:space="preserve">http://www.business-in-environment.org.uk/</t>
  </si>
  <si>
    <t xml:space="preserve">Business Strengthening America</t>
  </si>
  <si>
    <t xml:space="preserve">http://www.bsanetwork.org/news/past_events.html</t>
  </si>
  <si>
    <t xml:space="preserve">US Chamber of Commerce, 1615 High Street, NW</t>
  </si>
  <si>
    <t xml:space="preserve">Washington DC 20062</t>
  </si>
  <si>
    <t xml:space="preserve">1 (202) 463-5517</t>
  </si>
  <si>
    <t xml:space="preserve">1 (202) 463-5308</t>
  </si>
  <si>
    <t xml:space="preserve">BSA@uschamber.com</t>
  </si>
  <si>
    <t xml:space="preserve">Cafod</t>
  </si>
  <si>
    <t xml:space="preserve">http://www.cafod.org.uk/</t>
  </si>
  <si>
    <t xml:space="preserve">Romeo Close</t>
  </si>
  <si>
    <t xml:space="preserve">London, SW9 9TY</t>
  </si>
  <si>
    <t xml:space="preserve">(+44) 20 7733 7900</t>
  </si>
  <si>
    <t xml:space="preserve">(+44) 20 7274 9630</t>
  </si>
  <si>
    <t xml:space="preserve">cafod@cafod.org.uk</t>
  </si>
  <si>
    <t xml:space="preserve">Calvert Social Investment Foundation</t>
  </si>
  <si>
    <t xml:space="preserve">http://www.calvertfoundation.org/</t>
  </si>
  <si>
    <t xml:space="preserve">7315 Wisconsin Ave., Bethesda MD 20814</t>
  </si>
  <si>
    <t xml:space="preserve">1 (800) 248-0337</t>
  </si>
  <si>
    <t xml:space="preserve">1 (301) 280-1399</t>
  </si>
  <si>
    <t xml:space="preserve">foundation@calvert.com</t>
  </si>
  <si>
    <t xml:space="preserve">Canadian Business for Social Responsibility (CBSR)</t>
  </si>
  <si>
    <t xml:space="preserve">http://www.cbsr.bc.ca/advisoryservices/aboriginalproject.htm</t>
  </si>
  <si>
    <t xml:space="preserve">Suite 508                      1111 West Georgia St.</t>
  </si>
  <si>
    <t xml:space="preserve">Vancouver BC V6E 4M3</t>
  </si>
  <si>
    <t xml:space="preserve">1 (604) 323-2714</t>
  </si>
  <si>
    <t xml:space="preserve">1 (604) 323-2715 </t>
  </si>
  <si>
    <t xml:space="preserve">info@cbsr.ca</t>
  </si>
  <si>
    <t xml:space="preserve">Canadian GeoExchange Coalition </t>
  </si>
  <si>
    <t xml:space="preserve">1030, rue Cherrier, Suite 405</t>
  </si>
  <si>
    <t xml:space="preserve">Montreal H2L 1H9</t>
  </si>
  <si>
    <t xml:space="preserve">1 (514) 807-7559  </t>
  </si>
  <si>
    <t xml:space="preserve">1 (514) 807-8221            </t>
  </si>
  <si>
    <t xml:space="preserve">Canopus Foundation</t>
  </si>
  <si>
    <t xml:space="preserve">http://www.canopusfund.org/</t>
  </si>
  <si>
    <t xml:space="preserve">Gruenwaeldersreasse 10-14</t>
  </si>
  <si>
    <t xml:space="preserve">79098 Freiburg</t>
  </si>
  <si>
    <t xml:space="preserve">(+49) 761 20 20 172</t>
  </si>
  <si>
    <t xml:space="preserve">(+49) 761 20 20 197</t>
  </si>
  <si>
    <t xml:space="preserve">info@canopusfund.org</t>
  </si>
  <si>
    <t xml:space="preserve">Carbon Trust</t>
  </si>
  <si>
    <t xml:space="preserve">http://www.thecarbontrust.co.uk/energy/pages/page_87.asp</t>
  </si>
  <si>
    <t xml:space="preserve">8th Floor, 3 Clement's Inn</t>
  </si>
  <si>
    <t xml:space="preserve">London WC2A 2AZ</t>
  </si>
  <si>
    <t xml:space="preserve">(+44) 20 7170 7000</t>
  </si>
  <si>
    <t xml:space="preserve">(+44) 20 7170 7020</t>
  </si>
  <si>
    <t xml:space="preserve">info@thecarbontrust.co.uk</t>
  </si>
  <si>
    <t xml:space="preserve">CARE International UK</t>
  </si>
  <si>
    <t xml:space="preserve">http://www.careinternational.org.uk/</t>
  </si>
  <si>
    <t xml:space="preserve">10-13 Rushworth Street</t>
  </si>
  <si>
    <t xml:space="preserve">London SE1 0RB</t>
  </si>
  <si>
    <t xml:space="preserve">(+44) 20 7934 9334</t>
  </si>
  <si>
    <t xml:space="preserve">(+44) 20 7934 9335</t>
  </si>
  <si>
    <t xml:space="preserve">info@ciuk.org</t>
  </si>
  <si>
    <t xml:space="preserve">Catalyst</t>
  </si>
  <si>
    <t xml:space="preserve">http://www.catalystwomen.org/</t>
  </si>
  <si>
    <t xml:space="preserve">Brian</t>
  </si>
  <si>
    <t xml:space="preserve">120 Wall Street, 5th Floor</t>
  </si>
  <si>
    <t xml:space="preserve">New York, NY 10005</t>
  </si>
  <si>
    <t xml:space="preserve">1 (212) 514-7600</t>
  </si>
  <si>
    <t xml:space="preserve">1 (212) 514-8740</t>
  </si>
  <si>
    <t xml:space="preserve">info@catalyst.org </t>
  </si>
  <si>
    <t xml:space="preserve">Center for the Advancement of the Steady State Economy (CASSE)</t>
  </si>
  <si>
    <t xml:space="preserve">http://steadystate.org/</t>
  </si>
  <si>
    <t xml:space="preserve">Czech</t>
  </si>
  <si>
    <t xml:space="preserve">5101 S. 11th Street </t>
  </si>
  <si>
    <t xml:space="preserve">Arlington, VA 22204 </t>
  </si>
  <si>
    <t xml:space="preserve">1 (703) 901-7190 </t>
  </si>
  <si>
    <t xml:space="preserve">info@steadystate.org </t>
  </si>
  <si>
    <t xml:space="preserve">Center for Global Development </t>
  </si>
  <si>
    <t xml:space="preserve">http://www.cgdev.org/</t>
  </si>
  <si>
    <t xml:space="preserve">1776 Massachusetts Ave. N.W.</t>
  </si>
  <si>
    <t xml:space="preserve">Washington DC 20036</t>
  </si>
  <si>
    <t xml:space="preserve">1 (202) 416-0700</t>
  </si>
  <si>
    <t xml:space="preserve">1 (202) 416-0750</t>
  </si>
  <si>
    <t xml:space="preserve">cgd@cgdev.org </t>
  </si>
  <si>
    <t xml:space="preserve">Center for International Private Enterprise</t>
  </si>
  <si>
    <t xml:space="preserve">http://www.cipe.org/</t>
  </si>
  <si>
    <t xml:space="preserve">1155 15th Street NW- Suite 700</t>
  </si>
  <si>
    <t xml:space="preserve">Washington DC 20005</t>
  </si>
  <si>
    <t xml:space="preserve">1 (202) 721-9200</t>
  </si>
  <si>
    <t xml:space="preserve">1 (202) 721-9250 </t>
  </si>
  <si>
    <t xml:space="preserve">cipe@cipe.org </t>
  </si>
  <si>
    <t xml:space="preserve">Center for Power Efficiancy and Environmental Protection (in India), CENPEEP</t>
  </si>
  <si>
    <t xml:space="preserve">http://www.ntpc.co.in/otherlinks/cenpeep.shtml</t>
  </si>
  <si>
    <t xml:space="preserve">Lodhi Road</t>
  </si>
  <si>
    <t xml:space="preserve">New Delhi - 110003 </t>
  </si>
  <si>
    <t xml:space="preserve">(+91) 24361018</t>
  </si>
  <si>
    <t xml:space="preserve">info@ntpc.co.in </t>
  </si>
  <si>
    <t xml:space="preserve">Center for Sustainability and Excellence</t>
  </si>
  <si>
    <t xml:space="preserve">http://www.cse-net.org/</t>
  </si>
  <si>
    <t xml:space="preserve">Regus Stephanie Square
Avenue Louise 65, PO Box 11</t>
  </si>
  <si>
    <t xml:space="preserve">(+32) 25357817</t>
  </si>
  <si>
    <t xml:space="preserve">32-(0)2-53.57.700 </t>
  </si>
  <si>
    <t xml:space="preserve">info@cse-net.org</t>
  </si>
  <si>
    <t xml:space="preserve">Center for Sustainable Studies (GVces)</t>
  </si>
  <si>
    <t xml:space="preserve">http://ces.fgvsp.br/index.cfm</t>
  </si>
  <si>
    <t xml:space="preserve">Centre for Sustainable Development</t>
  </si>
  <si>
    <t xml:space="preserve">http://www.cenesta.org/</t>
  </si>
  <si>
    <t xml:space="preserve">Martin </t>
  </si>
  <si>
    <t xml:space="preserve">142 Azerbaijan Avenue</t>
  </si>
  <si>
    <t xml:space="preserve">Tehran</t>
  </si>
  <si>
    <t xml:space="preserve">Iran</t>
  </si>
  <si>
    <t xml:space="preserve">(+98) 21 66 972 973 </t>
  </si>
  <si>
    <t xml:space="preserve">(+98) 21 66 400 811</t>
  </si>
  <si>
    <t xml:space="preserve">cenesta@cenesta.org</t>
  </si>
  <si>
    <t xml:space="preserve">The Centre for Sustainable Design</t>
  </si>
  <si>
    <t xml:space="preserve">http://www.cfsd.org.uk</t>
  </si>
  <si>
    <t xml:space="preserve">Charter</t>
  </si>
  <si>
    <t xml:space="preserve">Co-operator</t>
  </si>
  <si>
    <t xml:space="preserve">Falkner Road, Farnham</t>
  </si>
  <si>
    <t xml:space="preserve">Surrey GU9 7DS</t>
  </si>
  <si>
    <t xml:space="preserve">(+44) 1252 89 2772</t>
  </si>
  <si>
    <t xml:space="preserve">(+44) 1252 89 2747</t>
  </si>
  <si>
    <t xml:space="preserve">cfsd@surrart.ac.uk</t>
  </si>
  <si>
    <t xml:space="preserve">CERES (Coalition for Environmentally Responsible Economies) - Network for Change</t>
  </si>
  <si>
    <t xml:space="preserve">http://www.ceres.org/</t>
  </si>
  <si>
    <t xml:space="preserve">99 Chauncy Street, 6th Floor</t>
  </si>
  <si>
    <t xml:space="preserve">webmaster@ceres.org</t>
  </si>
  <si>
    <t xml:space="preserve">Charities Aid Foundation (CAF) Online</t>
  </si>
  <si>
    <t xml:space="preserve">http://www.cafonline.org/news/news_story.cfm?whichStory=3172</t>
  </si>
  <si>
    <t xml:space="preserve">cafinternational@cafonline.org</t>
  </si>
  <si>
    <t xml:space="preserve">Charles Stewart Mott Foundation</t>
  </si>
  <si>
    <t xml:space="preserve">http://www.mott.org</t>
  </si>
  <si>
    <t xml:space="preserve">Mott Foundation Building, 503 S. Saginaw Street, Suite 1200 </t>
  </si>
  <si>
    <t xml:space="preserve">Flint, Michigan 48502-1851</t>
  </si>
  <si>
    <t xml:space="preserve">1 (810) 238-5651</t>
  </si>
  <si>
    <t xml:space="preserve"> info@mott.org</t>
  </si>
  <si>
    <t xml:space="preserve">Christian Aid</t>
  </si>
  <si>
    <t xml:space="preserve">http://www.christian-aid.org/</t>
  </si>
  <si>
    <t xml:space="preserve">35 Lower Marsh Waterloo</t>
  </si>
  <si>
    <t xml:space="preserve">London SE 1 7RL</t>
  </si>
  <si>
    <t xml:space="preserve">(+44) 20 762 04444</t>
  </si>
  <si>
    <t xml:space="preserve">(+44) 20 762 00719</t>
  </si>
  <si>
    <t xml:space="preserve">info@christian-aid.org</t>
  </si>
  <si>
    <t xml:space="preserve">Climate Care</t>
  </si>
  <si>
    <t xml:space="preserve">http://www.climatecare.org/</t>
  </si>
  <si>
    <t xml:space="preserve">112 Magdalen Road</t>
  </si>
  <si>
    <t xml:space="preserve">Oxford OX4 1RQ</t>
  </si>
  <si>
    <t xml:space="preserve">(+44) 1865 207 000</t>
  </si>
  <si>
    <t xml:space="preserve">(+44) 1865 207 002</t>
  </si>
  <si>
    <t xml:space="preserve">mail@climatecare.org</t>
  </si>
  <si>
    <t xml:space="preserve">Climate Central</t>
  </si>
  <si>
    <t xml:space="preserve">http://www.climatecentral.org/ </t>
  </si>
  <si>
    <t xml:space="preserve">One Palmer Square, Suite 330,</t>
  </si>
  <si>
    <t xml:space="preserve">Princeton, NJ 08542</t>
  </si>
  <si>
    <t xml:space="preserve">1 (609) 924-3800</t>
  </si>
  <si>
    <t xml:space="preserve">http://www.climatecentral.org/contact</t>
  </si>
  <si>
    <t xml:space="preserve">The Climate Registry</t>
  </si>
  <si>
    <t xml:space="preserve">http://www.theclimateregistry.org</t>
  </si>
  <si>
    <t xml:space="preserve">Pat </t>
  </si>
  <si>
    <t xml:space="preserve">The Climate Registry
523 W. 6th Street, Suite 445</t>
  </si>
  <si>
    <t xml:space="preserve">Los Angeles, CA 90014</t>
  </si>
  <si>
    <t xml:space="preserve">1 (866) 523-0764</t>
  </si>
  <si>
    <t xml:space="preserve">1 (213) 627-7727</t>
  </si>
  <si>
    <t xml:space="preserve">info@theclimateregistry.org.</t>
  </si>
  <si>
    <t xml:space="preserve">Climate Savers Computing</t>
  </si>
  <si>
    <t xml:space="preserve">http://www.climatesaverscomputing.org/</t>
  </si>
  <si>
    <t xml:space="preserve">Tiernan</t>
  </si>
  <si>
    <t xml:space="preserve">1 (503) 619-0655 </t>
  </si>
  <si>
    <t xml:space="preserve">http://www.climatesaverscomputing.org/contact-us</t>
  </si>
  <si>
    <t xml:space="preserve">ClimateWise</t>
  </si>
  <si>
    <t xml:space="preserve">http://www.climatewise.org.uk/</t>
  </si>
  <si>
    <t xml:space="preserve">Voysey</t>
  </si>
  <si>
    <t xml:space="preserve">(+44) 20 7216 7530  or       
(+44) 7595 106458 </t>
  </si>
  <si>
    <t xml:space="preserve">ClimateWorks Founcation</t>
  </si>
  <si>
    <t xml:space="preserve">5 Montgomery Street, Suite 1300</t>
  </si>
  <si>
    <t xml:space="preserve">1 (415) 433-0500</t>
  </si>
  <si>
    <t xml:space="preserve">info@climateworks.org </t>
  </si>
  <si>
    <t xml:space="preserve">Clynfyw Countryside Centre</t>
  </si>
  <si>
    <t xml:space="preserve">http://www.clynfyw.co.uk/awards%20to%20Pembrokeshire.html</t>
  </si>
  <si>
    <t xml:space="preserve">Abercych, Boncath,</t>
  </si>
  <si>
    <t xml:space="preserve">Pembrokeshire, SA37 0HF</t>
  </si>
  <si>
    <t xml:space="preserve">(+44) 1239 841236</t>
  </si>
  <si>
    <t xml:space="preserve">jim.clynfyw@virgin.net</t>
  </si>
  <si>
    <t xml:space="preserve">Committee for Economic Development</t>
  </si>
  <si>
    <t xml:space="preserve">http://www.ced.org/</t>
  </si>
  <si>
    <t xml:space="preserve">2000 L Street NW, Suite 700</t>
  </si>
  <si>
    <t xml:space="preserve">1 (800) 676-7353</t>
  </si>
  <si>
    <t xml:space="preserve">info@ced.org</t>
  </si>
  <si>
    <t xml:space="preserve">Community Business in Hong Kong</t>
  </si>
  <si>
    <t xml:space="preserve">http://www.communitybusiness.org.hk</t>
  </si>
  <si>
    <t xml:space="preserve">Yohanes</t>
  </si>
  <si>
    <t xml:space="preserve">701 Cheungs Building, 1-3 Wing Lok Street</t>
  </si>
  <si>
    <t xml:space="preserve">(+86) 2 2152 1889</t>
  </si>
  <si>
    <t xml:space="preserve">(+86) 2 2540 9520</t>
  </si>
  <si>
    <t xml:space="preserve">shalini@communitybusiness.org.hk</t>
  </si>
  <si>
    <t xml:space="preserve">Confederation of European Waste-to-Energy Plants - CEWEP</t>
  </si>
  <si>
    <t xml:space="preserve">http://www.cewep.eu</t>
  </si>
  <si>
    <t xml:space="preserve">Boulevard Clovis 12A</t>
  </si>
  <si>
    <t xml:space="preserve">(+32) 2 770 63 11       </t>
  </si>
  <si>
    <t xml:space="preserve">(+32) 2 770 68 14</t>
  </si>
  <si>
    <t xml:space="preserve">info@cewep.eu</t>
  </si>
  <si>
    <t xml:space="preserve">Conrad N. Hilton Foundation</t>
  </si>
  <si>
    <t xml:space="preserve">http://www.hiltonfoundation.org/</t>
  </si>
  <si>
    <t xml:space="preserve">Suite 840, 100 West Liberty Street</t>
  </si>
  <si>
    <t xml:space="preserve">Reno, Nevada 89501</t>
  </si>
  <si>
    <t xml:space="preserve">1 (775) 323-4221</t>
  </si>
  <si>
    <t xml:space="preserve">1 (775) 323-4150</t>
  </si>
  <si>
    <t xml:space="preserve">cnhf@hiltonfoundation.org</t>
  </si>
  <si>
    <t xml:space="preserve">Co-op America</t>
  </si>
  <si>
    <t xml:space="preserve">http://www.coopamerica.org/</t>
  </si>
  <si>
    <t xml:space="preserve">The Copenhagen Centre for Corporate Social Responsibility</t>
  </si>
  <si>
    <t xml:space="preserve">http://www.copenhagencentre.org</t>
  </si>
  <si>
    <t xml:space="preserve">Erhvervs- og Selskabsstyrelsen
Kampmannsgade 1</t>
  </si>
  <si>
    <t xml:space="preserve">DK-1780 Copenhagen V</t>
  </si>
  <si>
    <t xml:space="preserve">(+45) 35 28 85 80</t>
  </si>
  <si>
    <t xml:space="preserve">(+45) 35 36 08 71</t>
  </si>
  <si>
    <t xml:space="preserve">csr@eogs.dk </t>
  </si>
  <si>
    <t xml:space="preserve">CORE (Connected Organizations for a Responsible Economy)</t>
  </si>
  <si>
    <t xml:space="preserve">http://www.corecolorado.org/</t>
  </si>
  <si>
    <t xml:space="preserve">1801 California Street, Suite 4900</t>
  </si>
  <si>
    <t xml:space="preserve">Denver, CO 80202</t>
  </si>
  <si>
    <t xml:space="preserve">1 (303) 894-6333</t>
  </si>
  <si>
    <t xml:space="preserve">1 (303) 894-9239</t>
  </si>
  <si>
    <t xml:space="preserve">natalia@COREColorado.org</t>
  </si>
  <si>
    <t xml:space="preserve">Corporate Governance Institute - Bucharest Stock Exchange </t>
  </si>
  <si>
    <t xml:space="preserve">http://www.guvernantacorporativa.ro/indexENG.html</t>
  </si>
  <si>
    <t xml:space="preserve">34 - 36 Carol I Boulevard 020922, 14th Floor</t>
  </si>
  <si>
    <t xml:space="preserve">(+40) 21 307 95 00</t>
  </si>
  <si>
    <t xml:space="preserve">(+40) 21 307 95 19</t>
  </si>
  <si>
    <t xml:space="preserve">relatiipublice@guvernantacorporativa.ro</t>
  </si>
  <si>
    <t xml:space="preserve">Crans Montana Forum &amp; The Monaco World Summit</t>
  </si>
  <si>
    <t xml:space="preserve">http://www.cmf.ch</t>
  </si>
  <si>
    <t xml:space="preserve">41 Avenue Hector Otto</t>
  </si>
  <si>
    <t xml:space="preserve">MC - 98000</t>
  </si>
  <si>
    <t xml:space="preserve">(+37) 7 9770 7000</t>
  </si>
  <si>
    <t xml:space="preserve">(+37) 7 9770 7040</t>
  </si>
  <si>
    <t xml:space="preserve">www.csreurope.org</t>
  </si>
  <si>
    <t xml:space="preserve">Brussels 1060</t>
  </si>
  <si>
    <t xml:space="preserve">(+32) 2 541 1610</t>
  </si>
  <si>
    <t xml:space="preserve">ns@csreurope.org</t>
  </si>
  <si>
    <t xml:space="preserve">David and Lucile Packard Foundation</t>
  </si>
  <si>
    <t xml:space="preserve">http://www.packard.org/</t>
  </si>
  <si>
    <t xml:space="preserve">300 Second Street</t>
  </si>
  <si>
    <t xml:space="preserve">Los Altos, California, 04922</t>
  </si>
  <si>
    <t xml:space="preserve">1 (650) 948-7658</t>
  </si>
  <si>
    <t xml:space="preserve">inquiries@packard.org</t>
  </si>
  <si>
    <t xml:space="preserve">Desertec Foundation</t>
  </si>
  <si>
    <t xml:space="preserve">http://www.desertec.org/</t>
  </si>
  <si>
    <t xml:space="preserve">Ferdinandstraße 28 - 30</t>
  </si>
  <si>
    <t xml:space="preserve"> D-20095 Hamburg</t>
  </si>
  <si>
    <t xml:space="preserve">http://www.desertec.org/en/about/contact/</t>
  </si>
  <si>
    <t xml:space="preserve">https://www.dovetailinc.org/</t>
  </si>
  <si>
    <t xml:space="preserve">Dovetail Partners, Inc.
528 Hennepin Ave., Suite 202</t>
  </si>
  <si>
    <t xml:space="preserve">Minneapolis, MN 55403 </t>
  </si>
  <si>
    <t xml:space="preserve">1 (612) 333-0430</t>
  </si>
  <si>
    <t xml:space="preserve">1 (612) 333-0432</t>
  </si>
  <si>
    <t xml:space="preserve">info@dovetailinc.org</t>
  </si>
  <si>
    <t xml:space="preserve">East-West Management Institute</t>
  </si>
  <si>
    <t xml:space="preserve">http://www.ewmi.org/</t>
  </si>
  <si>
    <t xml:space="preserve">info@ewmi.org</t>
  </si>
  <si>
    <t xml:space="preserve">EcoSmart Foundation Inc.</t>
  </si>
  <si>
    <t xml:space="preserve">http://www.sbtc.ca/</t>
  </si>
  <si>
    <t xml:space="preserve">#501-402, West Pender Street</t>
  </si>
  <si>
    <t xml:space="preserve">Vancouver, BC, V6B 1T6</t>
  </si>
  <si>
    <t xml:space="preserve">1 (604) 689-4023</t>
  </si>
  <si>
    <t xml:space="preserve">1 (604) 689-4043</t>
  </si>
  <si>
    <t xml:space="preserve">info@ecosmart.ca</t>
  </si>
  <si>
    <t xml:space="preserve">EcoTrust</t>
  </si>
  <si>
    <t xml:space="preserve">http://www.ecotrust.org</t>
  </si>
  <si>
    <t xml:space="preserve">721 NW Ninth Ave., Suite 200</t>
  </si>
  <si>
    <t xml:space="preserve">Portland, Oregon 97209 </t>
  </si>
  <si>
    <t xml:space="preserve">1 (503) 227-6225</t>
  </si>
  <si>
    <t xml:space="preserve">1 (503) 222-1517</t>
  </si>
  <si>
    <t xml:space="preserve">info@ecotrust.org</t>
  </si>
  <si>
    <t xml:space="preserve">Education for Development and Democracy Intiative (Eddie)</t>
  </si>
  <si>
    <t xml:space="preserve">http://www.eddionline.org</t>
  </si>
  <si>
    <t xml:space="preserve">Christine</t>
  </si>
  <si>
    <t xml:space="preserve">1300 Pennsylvania Avenue, NW, Suite 4.7-105</t>
  </si>
  <si>
    <t xml:space="preserve">Washington, DC 20523-4600</t>
  </si>
  <si>
    <t xml:space="preserve">1 (202) 712-5220</t>
  </si>
  <si>
    <t xml:space="preserve">1 (202) 216-3381</t>
  </si>
  <si>
    <t xml:space="preserve">info@eddionline.org</t>
  </si>
  <si>
    <t xml:space="preserve">Egyptian Corporate Social Responsibility Center</t>
  </si>
  <si>
    <t xml:space="preserve">http://www.ecrc.org.eg/default.aspx</t>
  </si>
  <si>
    <t xml:space="preserve">First Floor, Junction of SalemSalem &amp; Abdel Azeem Rashed St., Agouza</t>
  </si>
  <si>
    <t xml:space="preserve">Giza</t>
  </si>
  <si>
    <t xml:space="preserve">info@ecrc.org.eg</t>
  </si>
  <si>
    <t xml:space="preserve">Egyptian Institute of Directors</t>
  </si>
  <si>
    <t xml:space="preserve">http://www.eiod.org/default.aspx</t>
  </si>
  <si>
    <t xml:space="preserve">http://www.eiod.org/ContactUs.aspx</t>
  </si>
  <si>
    <t xml:space="preserve">Environmental Entrepreneurs E2</t>
  </si>
  <si>
    <t xml:space="preserve">http://www.e2.org/</t>
  </si>
  <si>
    <t xml:space="preserve">Luong</t>
  </si>
  <si>
    <t xml:space="preserve">E2 Program Manager</t>
  </si>
  <si>
    <t xml:space="preserve">Natural Resources Defense Council, 40 West 20th Street</t>
  </si>
  <si>
    <t xml:space="preserve">New York, NY 10011</t>
  </si>
  <si>
    <t xml:space="preserve">1 (212) 727 2700</t>
  </si>
  <si>
    <t xml:space="preserve">1 (212) 727 1773</t>
  </si>
  <si>
    <t xml:space="preserve">cluong@nrdc.org</t>
  </si>
  <si>
    <t xml:space="preserve">Esmee Fairbairn Foundation UK</t>
  </si>
  <si>
    <t xml:space="preserve">http://www.esmeefairbairn.org.uk/strategic_biodiversity.html</t>
  </si>
  <si>
    <t xml:space="preserve">11 Park Place</t>
  </si>
  <si>
    <t xml:space="preserve">London SW1A 1LP </t>
  </si>
  <si>
    <t xml:space="preserve">(+44) 20 7297 4700 </t>
  </si>
  <si>
    <t xml:space="preserve">info@esmeefairbairn.org.uk</t>
  </si>
  <si>
    <t xml:space="preserve">Estandards Forum / The Financial Standards Foundation</t>
  </si>
  <si>
    <t xml:space="preserve">250 Park Avenue, 20th Floor </t>
  </si>
  <si>
    <t xml:space="preserve">New York, NY 10017 </t>
  </si>
  <si>
    <t xml:space="preserve">1 (212) 750-0190 </t>
  </si>
  <si>
    <t xml:space="preserve">contact@estandardsforum.org </t>
  </si>
  <si>
    <t xml:space="preserve">The Ethical Investment Association</t>
  </si>
  <si>
    <t xml:space="preserve">www.ethicalinvestment.org.uk</t>
  </si>
  <si>
    <t xml:space="preserve">enquiry@ethicalinvestment.org.uk</t>
  </si>
  <si>
    <t xml:space="preserve">Ethibel</t>
  </si>
  <si>
    <t xml:space="preserve">http://www.ethibel.org/</t>
  </si>
  <si>
    <t xml:space="preserve">Vooruitgangstraat 333, box 7</t>
  </si>
  <si>
    <t xml:space="preserve">B-1030 Brussels</t>
  </si>
  <si>
    <t xml:space="preserve">(+32) 2 206 11 11</t>
  </si>
  <si>
    <t xml:space="preserve">(+32) 2 206 11 10</t>
  </si>
  <si>
    <t xml:space="preserve">info@ethibel.org</t>
  </si>
  <si>
    <t xml:space="preserve">Ethical Globalisation Initiative</t>
  </si>
  <si>
    <t xml:space="preserve">http://www.eginitiative.org/</t>
  </si>
  <si>
    <t xml:space="preserve">271 Madison Avenue, Suite 605</t>
  </si>
  <si>
    <t xml:space="preserve">1 (212) 895-8082</t>
  </si>
  <si>
    <t xml:space="preserve">1 (212) 895-8084</t>
  </si>
  <si>
    <t xml:space="preserve">info@eginitiative.org</t>
  </si>
  <si>
    <t xml:space="preserve">Ethikos</t>
  </si>
  <si>
    <t xml:space="preserve">http://www.ethikos.is/</t>
  </si>
  <si>
    <t xml:space="preserve">Iceland</t>
  </si>
  <si>
    <t xml:space="preserve">ethikos@ethikos.is </t>
  </si>
  <si>
    <t xml:space="preserve">Ethos - Swiss Foundation for Sustainable Development</t>
  </si>
  <si>
    <t xml:space="preserve">www.ethosfund.ch</t>
  </si>
  <si>
    <t xml:space="preserve">Louise</t>
  </si>
  <si>
    <t xml:space="preserve">Place Cornavin 2
P.O. Box</t>
  </si>
  <si>
    <t xml:space="preserve">CH-1211 Geneva 1</t>
  </si>
  <si>
    <t xml:space="preserve">(+41)  22 716 15 55</t>
  </si>
  <si>
    <t xml:space="preserve">(+41)  22 716 15 56</t>
  </si>
  <si>
    <t xml:space="preserve">info@ethosfund.ch</t>
  </si>
  <si>
    <t xml:space="preserve">ETS</t>
  </si>
  <si>
    <t xml:space="preserve">http://www.ets.org</t>
  </si>
  <si>
    <t xml:space="preserve">Rosedale Road</t>
  </si>
  <si>
    <t xml:space="preserve">Princeton, NJ 08541</t>
  </si>
  <si>
    <t xml:space="preserve">1 (609) 921-9000</t>
  </si>
  <si>
    <t xml:space="preserve">1 (609) 734-5410</t>
  </si>
  <si>
    <t xml:space="preserve">webmaster@ets.org</t>
  </si>
  <si>
    <t xml:space="preserve">The European Academy of Business in Society (Eabis)</t>
  </si>
  <si>
    <t xml:space="preserve">George </t>
  </si>
  <si>
    <t xml:space="preserve">Lacy</t>
  </si>
  <si>
    <t xml:space="preserve">78-80 Rue Defacqz</t>
  </si>
  <si>
    <t xml:space="preserve">peter.lacy@eabis.org </t>
  </si>
  <si>
    <t xml:space="preserve">European Bahai Business Forum</t>
  </si>
  <si>
    <t xml:space="preserve">http://www.ebbf.org/</t>
  </si>
  <si>
    <t xml:space="preserve">Antony  </t>
  </si>
  <si>
    <t xml:space="preserve">Starcher</t>
  </si>
  <si>
    <t xml:space="preserve">35 Avenue Jean Jaures</t>
  </si>
  <si>
    <t xml:space="preserve">73000 Chambery</t>
  </si>
  <si>
    <t xml:space="preserve">(+33) 4 79 96 22 72</t>
  </si>
  <si>
    <t xml:space="preserve">george.starcher@ebbf.org</t>
  </si>
  <si>
    <t xml:space="preserve">European Corporate Governance Service (ECGS) </t>
  </si>
  <si>
    <t xml:space="preserve">http://www.ecgs.org/</t>
  </si>
  <si>
    <t xml:space="preserve">Marsden</t>
  </si>
  <si>
    <t xml:space="preserve">(+44) 20 7247 2323</t>
  </si>
  <si>
    <t xml:space="preserve">ecgs@pirc.co.uk</t>
  </si>
  <si>
    <t xml:space="preserve">European Partners for the Environment (EPE)</t>
  </si>
  <si>
    <t xml:space="preserve">http://www.epe.be/</t>
  </si>
  <si>
    <t xml:space="preserve">Van Ermen</t>
  </si>
  <si>
    <t xml:space="preserve">Avenue de la Toison d Or, 67 (4th Floor)</t>
  </si>
  <si>
    <t xml:space="preserve">raymond.vanermen@epe.be</t>
  </si>
  <si>
    <t xml:space="preserve">European Renewable Energy Council (EREC)</t>
  </si>
  <si>
    <t xml:space="preserve">http://www.erec-renewables.org/</t>
  </si>
  <si>
    <t xml:space="preserve">63-67, rue d'Arlon </t>
  </si>
  <si>
    <t xml:space="preserve">(+32) 2 546 1933</t>
  </si>
  <si>
    <t xml:space="preserve">(+32) 2 546 1934</t>
  </si>
  <si>
    <t xml:space="preserve">erec@erec-renewables.org</t>
  </si>
  <si>
    <t xml:space="preserve">European Renewable Energies Federation (EREF) </t>
  </si>
  <si>
    <t xml:space="preserve">http://www.eref-europe.org/</t>
  </si>
  <si>
    <t xml:space="preserve">Avenue de la Fauconnerie 73 </t>
  </si>
  <si>
    <t xml:space="preserve">(+32) 2 672 4367        </t>
  </si>
  <si>
    <t xml:space="preserve">(+32) 2 672 7016 </t>
  </si>
  <si>
    <t xml:space="preserve">info@eref-europe.org</t>
  </si>
  <si>
    <t xml:space="preserve">European Social Investment Forum (Eurosif)</t>
  </si>
  <si>
    <t xml:space="preserve">http://www.eurosif.org/</t>
  </si>
  <si>
    <t xml:space="preserve">11 avenue de L'Opéra</t>
  </si>
  <si>
    <t xml:space="preserve">75001 Paris</t>
  </si>
  <si>
    <t xml:space="preserve">contact@eurosif.org</t>
  </si>
  <si>
    <t xml:space="preserve">Fair Labor Association (FLA)</t>
  </si>
  <si>
    <t xml:space="preserve">http://www.fairlabor.org/all/companies/index.html</t>
  </si>
  <si>
    <t xml:space="preserve">van Heerden</t>
  </si>
  <si>
    <t xml:space="preserve">1505 22nd Street, NW</t>
  </si>
  <si>
    <t xml:space="preserve">Washington, DC 20037</t>
  </si>
  <si>
    <t xml:space="preserve">1 (202) 898-1000 x202</t>
  </si>
  <si>
    <t xml:space="preserve">avanheerden@fairlabor.org</t>
  </si>
  <si>
    <t xml:space="preserve">Fairtrade Foundation</t>
  </si>
  <si>
    <t xml:space="preserve">http://www.fairtrade.org.uk/</t>
  </si>
  <si>
    <t xml:space="preserve">3rd Floor
Ibex House      42-47 Minories</t>
  </si>
  <si>
    <t xml:space="preserve">London EC3N 1DY</t>
  </si>
  <si>
    <t xml:space="preserve">(+44) 020 7440 8597 or
(+44) 07766 504 947</t>
  </si>
  <si>
    <t xml:space="preserve">(+ 44)  20 7977 0101  </t>
  </si>
  <si>
    <t xml:space="preserve">media@fairtrade.org.uk </t>
  </si>
  <si>
    <t xml:space="preserve">Finansol</t>
  </si>
  <si>
    <t xml:space="preserve">http://www.finansol.org/</t>
  </si>
  <si>
    <t xml:space="preserve">57 boulevard de la Villette</t>
  </si>
  <si>
    <t xml:space="preserve">75011 Paris</t>
  </si>
  <si>
    <t xml:space="preserve">(+33) 1 53 36 80 60</t>
  </si>
  <si>
    <t xml:space="preserve">(+33) 1 53 36 80 69</t>
  </si>
  <si>
    <t xml:space="preserve">contact@finansol.org</t>
  </si>
  <si>
    <t xml:space="preserve">FINSIF (Finland's Sustainable Investment Forum)</t>
  </si>
  <si>
    <t xml:space="preserve">http://www.finsif.fi/ </t>
  </si>
  <si>
    <t xml:space="preserve">http://www.finsif.fi/lomake.html?id=1</t>
  </si>
  <si>
    <t xml:space="preserve">Ford Foundation</t>
  </si>
  <si>
    <t xml:space="preserve">http://www.fordfound.org/</t>
  </si>
  <si>
    <t xml:space="preserve">Headquaters - 320 East 43rd Street</t>
  </si>
  <si>
    <t xml:space="preserve">1 (212) 573-5000</t>
  </si>
  <si>
    <t xml:space="preserve">1(212) 351-3677</t>
  </si>
  <si>
    <t xml:space="preserve">office-communications@fordfound.org</t>
  </si>
  <si>
    <t xml:space="preserve">Forum for the Future</t>
  </si>
  <si>
    <t xml:space="preserve">http://www.forumforthefuture.org.uk/aboutus/default.aspx?id=1467</t>
  </si>
  <si>
    <t xml:space="preserve">9 Imperial Square</t>
  </si>
  <si>
    <t xml:space="preserve">Cheltenham GL50 1QB</t>
  </si>
  <si>
    <t xml:space="preserve">(+44) 1242 262 400</t>
  </si>
  <si>
    <t xml:space="preserve">(+44) 1242 262 757</t>
  </si>
  <si>
    <t xml:space="preserve">lrp@forumforthefuture.org.uk</t>
  </si>
  <si>
    <t xml:space="preserve">Foundation for Democracy and Sustainable Development</t>
  </si>
  <si>
    <t xml:space="preserve">3rd Floor Downstream Building 1 London Bridge </t>
  </si>
  <si>
    <t xml:space="preserve">London SE1 9BG</t>
  </si>
  <si>
    <t xml:space="preserve">(+44) 0 20 7022 1848</t>
  </si>
  <si>
    <t xml:space="preserve">(+44) (0 20 7785 6205</t>
  </si>
  <si>
    <t xml:space="preserve">info@fdsd.org</t>
  </si>
  <si>
    <t xml:space="preserve">Foundation for Social Change</t>
  </si>
  <si>
    <t xml:space="preserve">171 Madison Avenue, Suite 1000</t>
  </si>
  <si>
    <t xml:space="preserve">1 (212).203 2122 </t>
  </si>
  <si>
    <t xml:space="preserve">info@foundationchange.org </t>
  </si>
  <si>
    <t xml:space="preserve">The Foundation for Strategic Environmental Research, Mistra</t>
  </si>
  <si>
    <t xml:space="preserve">www.mistra.org</t>
  </si>
  <si>
    <t xml:space="preserve">Gamla Brogatan 36–38</t>
  </si>
  <si>
    <t xml:space="preserve">(+46) 8 791 10 20</t>
  </si>
  <si>
    <t xml:space="preserve">(+46) 8 791 10 29</t>
  </si>
  <si>
    <t xml:space="preserve">mail@mistra.org </t>
  </si>
  <si>
    <t xml:space="preserve">Friends of the Earth (FOEI)</t>
  </si>
  <si>
    <t xml:space="preserve">http://www.foei.org/</t>
  </si>
  <si>
    <t xml:space="preserve">secretariat  po box 19199,</t>
  </si>
  <si>
    <t xml:space="preserve">1000 gd Amsterdam</t>
  </si>
  <si>
    <t xml:space="preserve">(+31) 20 622 1369</t>
  </si>
  <si>
    <t xml:space="preserve">(+31) 20 639 2181</t>
  </si>
  <si>
    <t xml:space="preserve">media@foei.og</t>
  </si>
  <si>
    <t xml:space="preserve">Global Adaptation Institute</t>
  </si>
  <si>
    <t xml:space="preserve">1747 Pennsylvania Avenue, NW  </t>
  </si>
  <si>
    <t xml:space="preserve">1 (202) 559-4547 </t>
  </si>
  <si>
    <t xml:space="preserve">http://www.globaladaptationinstitute.org/contactus.php </t>
  </si>
  <si>
    <t xml:space="preserve">Global Academy</t>
  </si>
  <si>
    <t xml:space="preserve">http://www.theglobalacademy.org/Default.asp</t>
  </si>
  <si>
    <t xml:space="preserve">7350 So. Tamiemi Trail, Suite 214</t>
  </si>
  <si>
    <t xml:space="preserve">Sarasota ,FL 34231</t>
  </si>
  <si>
    <t xml:space="preserve">1 (941) 329-6465</t>
  </si>
  <si>
    <t xml:space="preserve">1 (941) 923-3205</t>
  </si>
  <si>
    <t xml:space="preserve">info@theglobalacademy.org</t>
  </si>
  <si>
    <t xml:space="preserve">http://www.gcgf.org/</t>
  </si>
  <si>
    <t xml:space="preserve">2121 Pennsylvania Avenue, NW</t>
  </si>
  <si>
    <t xml:space="preserve">1 (202) 473-6857</t>
  </si>
  <si>
    <t xml:space="preserve">1 (202) 522-7588</t>
  </si>
  <si>
    <t xml:space="preserve">Global Emissions Inventory Activity (GEIA)</t>
  </si>
  <si>
    <t xml:space="preserve">http://www.geiacenter.org/</t>
  </si>
  <si>
    <t xml:space="preserve">Panorama Pathways, 2385 Panorama Avenue</t>
  </si>
  <si>
    <t xml:space="preserve">Boulder, Colorado 80304</t>
  </si>
  <si>
    <t xml:space="preserve">1 (303) 442- 6866</t>
  </si>
  <si>
    <t xml:space="preserve">Global Energy Network Institute</t>
  </si>
  <si>
    <t xml:space="preserve">http://www.geni.org/energy/library/donor_letters/1997/Donor97-01.htm</t>
  </si>
  <si>
    <t xml:space="preserve">World Trade Center  1250 6th Avenue  Suite 901</t>
  </si>
  <si>
    <t xml:space="preserve">San Diego, CA 92101</t>
  </si>
  <si>
    <t xml:space="preserve">1 (619) 595-0139 </t>
  </si>
  <si>
    <t xml:space="preserve">1 (619) 595-0403     </t>
  </si>
  <si>
    <t xml:space="preserve">info@geni.org</t>
  </si>
  <si>
    <t xml:space="preserve">Global Environment Facility</t>
  </si>
  <si>
    <t xml:space="preserve">http://www.thegef.org</t>
  </si>
  <si>
    <t xml:space="preserve">GEF Secretariat, 1818 H Street, NW</t>
  </si>
  <si>
    <t xml:space="preserve">Washington DC 20433</t>
  </si>
  <si>
    <t xml:space="preserve">1 (202) 473-0508</t>
  </si>
  <si>
    <t xml:space="preserve">1 (202) 522-3240</t>
  </si>
  <si>
    <t xml:space="preserve">secretariat@thegef.org</t>
  </si>
  <si>
    <t xml:space="preserve">Global Environment Management Initiative (GEMI)</t>
  </si>
  <si>
    <t xml:space="preserve">http://www.gemi.org</t>
  </si>
  <si>
    <t xml:space="preserve">1155 15th Street, NW, Suite 500</t>
  </si>
  <si>
    <t xml:space="preserve">1 (202) 296-7449 </t>
  </si>
  <si>
    <t xml:space="preserve">1 (202) 296-7442 </t>
  </si>
  <si>
    <t xml:space="preserve">info@gemi.org</t>
  </si>
  <si>
    <t xml:space="preserve">The Global Mechansim of the United Nations Convention to Combat Desertification (UNCCD)</t>
  </si>
  <si>
    <t xml:space="preserve">http://www.gm-unccd.org</t>
  </si>
  <si>
    <t xml:space="preserve">Via del Serafico 107</t>
  </si>
  <si>
    <t xml:space="preserve">(+39) 06 5459 2146</t>
  </si>
  <si>
    <t xml:space="preserve">(+39) 06 5459 2135</t>
  </si>
  <si>
    <t xml:space="preserve">Global Policy Forum</t>
  </si>
  <si>
    <t xml:space="preserve">http://www.globalpolicy.org</t>
  </si>
  <si>
    <t xml:space="preserve">777 UN Plaza, Suite 3D</t>
  </si>
  <si>
    <t xml:space="preserve">1 (212) 557-3161</t>
  </si>
  <si>
    <t xml:space="preserve">1 (212) 557-3165</t>
  </si>
  <si>
    <t xml:space="preserve">globalpolicy@globalpolicy.org</t>
  </si>
  <si>
    <t xml:space="preserve">GLOBE Foundation of Canada </t>
  </si>
  <si>
    <t xml:space="preserve">http://www.globe.ca/</t>
  </si>
  <si>
    <t xml:space="preserve">1 (604)775-7300    </t>
  </si>
  <si>
    <t xml:space="preserve">info@globe.ca</t>
  </si>
  <si>
    <t xml:space="preserve">Greenham Common Community Trust</t>
  </si>
  <si>
    <t xml:space="preserve">http://www.greenham-common-trust.co.uk/</t>
  </si>
  <si>
    <t xml:space="preserve">The Greenham Park, Newbury</t>
  </si>
  <si>
    <t xml:space="preserve">Berkshire RG19 6HW</t>
  </si>
  <si>
    <t xml:space="preserve">(+44) 01635 817444 </t>
  </si>
  <si>
    <t xml:space="preserve">(+44) 01635 817555 </t>
  </si>
  <si>
    <t xml:space="preserve">enquiries@greenham-common-trust.co.uk</t>
  </si>
  <si>
    <t xml:space="preserve">Greenpeace</t>
  </si>
  <si>
    <t xml:space="preserve">http://www.greenpeace.org/homepage/</t>
  </si>
  <si>
    <t xml:space="preserve">Ottho Heldringstraat 5</t>
  </si>
  <si>
    <t xml:space="preserve">1066 AZ Amsterdam</t>
  </si>
  <si>
    <t xml:space="preserve">(+31) 20 7182000</t>
  </si>
  <si>
    <t xml:space="preserve">(+31) 20 5148151</t>
  </si>
  <si>
    <t xml:space="preserve">supporter.services@int.greenpeace.org</t>
  </si>
  <si>
    <t xml:space="preserve">Holland Home Foundation</t>
  </si>
  <si>
    <t xml:space="preserve">http://www.hollandhome.org</t>
  </si>
  <si>
    <t xml:space="preserve">2100 Raybrook SE, Suite 300</t>
  </si>
  <si>
    <t xml:space="preserve">Grand Rapids MI 49546</t>
  </si>
  <si>
    <t xml:space="preserve">1 (616) 235-5000</t>
  </si>
  <si>
    <t xml:space="preserve">Hong Kong Christian Industrial Committee</t>
  </si>
  <si>
    <t xml:space="preserve">http://www.cic.org.hk/ce_01aug.htm</t>
  </si>
  <si>
    <t xml:space="preserve">Jane</t>
  </si>
  <si>
    <t xml:space="preserve">Human Rights Watch</t>
  </si>
  <si>
    <t xml:space="preserve">http://www.hrw.org</t>
  </si>
  <si>
    <t xml:space="preserve">Olson</t>
  </si>
  <si>
    <t xml:space="preserve">Chair</t>
  </si>
  <si>
    <t xml:space="preserve">1630 Connecticut Avenue, NW/S. 500</t>
  </si>
  <si>
    <t xml:space="preserve">Washington, DC 20009</t>
  </si>
  <si>
    <t xml:space="preserve">1 (212) 290-4700</t>
  </si>
  <si>
    <t xml:space="preserve">1 (212) 736-1300</t>
  </si>
  <si>
    <t xml:space="preserve">hrwdc@hrw.org</t>
  </si>
  <si>
    <t xml:space="preserve">Hungarian Environmental Economics Center (MAKK)</t>
  </si>
  <si>
    <t xml:space="preserve">http://www.makk.zpok.hu/</t>
  </si>
  <si>
    <t xml:space="preserve">Meszaros u. 18.</t>
  </si>
  <si>
    <t xml:space="preserve">1016 Budapest</t>
  </si>
  <si>
    <t xml:space="preserve">(+36) 61212-6775 </t>
  </si>
  <si>
    <t xml:space="preserve">(+36) 61212-6778</t>
  </si>
  <si>
    <t xml:space="preserve">makk@zpok.hu</t>
  </si>
  <si>
    <t xml:space="preserve">ID 21 Communicating Development Research (The Institute of Development Studies)</t>
  </si>
  <si>
    <t xml:space="preserve">http://www.id21.org/</t>
  </si>
  <si>
    <t xml:space="preserve">University of Sussex</t>
  </si>
  <si>
    <t xml:space="preserve">(+44) 1273 678787</t>
  </si>
  <si>
    <t xml:space="preserve">(+44) 1273 877335</t>
  </si>
  <si>
    <t xml:space="preserve">id21@ids.ac.uk</t>
  </si>
  <si>
    <t xml:space="preserve">Institute for European Environmental Policy</t>
  </si>
  <si>
    <t xml:space="preserve">http://www.ieep.org.uk/</t>
  </si>
  <si>
    <t xml:space="preserve">28 Queen Anne's Gate</t>
  </si>
  <si>
    <t xml:space="preserve">London SW1H 9AB</t>
  </si>
  <si>
    <t xml:space="preserve">(+44) 207 799 2244</t>
  </si>
  <si>
    <t xml:space="preserve">(+44) 207 799 2600</t>
  </si>
  <si>
    <t xml:space="preserve">central@ieeplondon.org.uk</t>
  </si>
  <si>
    <t xml:space="preserve">Institute for Global Ethics</t>
  </si>
  <si>
    <t xml:space="preserve">http://www.globalethics.org/</t>
  </si>
  <si>
    <t xml:space="preserve">11 Main Street</t>
  </si>
  <si>
    <t xml:space="preserve">Camden, ME 84843</t>
  </si>
  <si>
    <t xml:space="preserve">1 (207) 236-6658</t>
  </si>
  <si>
    <t xml:space="preserve">1 (207) 236-4014</t>
  </si>
  <si>
    <t xml:space="preserve">ethics@globalethics.org</t>
  </si>
  <si>
    <t xml:space="preserve">Institute for Large Scale Innovation (ILSI)</t>
  </si>
  <si>
    <t xml:space="preserve">39 Mesa Street, Suite 102A</t>
  </si>
  <si>
    <t xml:space="preserve">1 (415) 561-2420</t>
  </si>
  <si>
    <t xml:space="preserve">info@largescaleinnovation.org</t>
  </si>
  <si>
    <t xml:space="preserve">Institute of Business Ethics</t>
  </si>
  <si>
    <t xml:space="preserve">http://www.ibe.org.uk/</t>
  </si>
  <si>
    <t xml:space="preserve">24 Greencoat Place</t>
  </si>
  <si>
    <t xml:space="preserve">London, SW1P 1BE </t>
  </si>
  <si>
    <t xml:space="preserve">(+44) 20 7798 6040 </t>
  </si>
  <si>
    <t xml:space="preserve">(+44) 20 7798 6044 </t>
  </si>
  <si>
    <t xml:space="preserve">info@ibe.org.uk</t>
  </si>
  <si>
    <t xml:space="preserve">Institutional Investors Group on Climate Change (IIGCC)</t>
  </si>
  <si>
    <t xml:space="preserve">http://www.iigcc.org/</t>
  </si>
  <si>
    <t xml:space="preserve">Pfeifer</t>
  </si>
  <si>
    <t xml:space="preserve">Programme Director
IIGCC</t>
  </si>
  <si>
    <t xml:space="preserve">The Tower Building 
3rd Floor, York Road </t>
  </si>
  <si>
    <t xml:space="preserve">London SE1 7NX </t>
  </si>
  <si>
    <t xml:space="preserve">(+44) 207 960 2987</t>
  </si>
  <si>
    <t xml:space="preserve">stephanie.pfeifer@iigcc.org</t>
  </si>
  <si>
    <t xml:space="preserve">Insurance Society</t>
  </si>
  <si>
    <t xml:space="preserve">http://www.insurancesociety.org</t>
  </si>
  <si>
    <t xml:space="preserve">P.O. Box 40088   
456 Public Ledger Building  </t>
  </si>
  <si>
    <t xml:space="preserve">Philadelphia, PA 19106-0088</t>
  </si>
  <si>
    <t xml:space="preserve">1 (215) 627-5306</t>
  </si>
  <si>
    <t xml:space="preserve">1 (215) 627-2754</t>
  </si>
  <si>
    <t xml:space="preserve">info@insurancesociety.org </t>
  </si>
  <si>
    <t xml:space="preserve">Interfaith Center on Corporate Responsibility </t>
  </si>
  <si>
    <t xml:space="preserve">http://www.iccr.org/ </t>
  </si>
  <si>
    <t xml:space="preserve">Larry T. </t>
  </si>
  <si>
    <t xml:space="preserve">Room 1842
475 Riverside Drive </t>
  </si>
  <si>
    <t xml:space="preserve">New York, NY 10115</t>
  </si>
  <si>
    <t xml:space="preserve">1 (212) 870-2295</t>
  </si>
  <si>
    <t xml:space="preserve">1 (212) 870-2023</t>
  </si>
  <si>
    <t xml:space="preserve">info@iccr.org</t>
  </si>
  <si>
    <t xml:space="preserve">International Agency for Economic Development (IAED)</t>
  </si>
  <si>
    <t xml:space="preserve">http://www.iaed.org/</t>
  </si>
  <si>
    <t xml:space="preserve">Gell</t>
  </si>
  <si>
    <t xml:space="preserve">General Director</t>
  </si>
  <si>
    <t xml:space="preserve">PO Box 2260-GCS, NY 10017</t>
  </si>
  <si>
    <t xml:space="preserve">1 (212) 687-1775</t>
  </si>
  <si>
    <t xml:space="preserve">lgell@iaed.org</t>
  </si>
  <si>
    <t xml:space="preserve">International Employment Law, Pensions and Employee Benefit Alliance</t>
  </si>
  <si>
    <t xml:space="preserve">http://www.iuslaboris.com/en/jpgroup/group_csr.html</t>
  </si>
  <si>
    <t xml:space="preserve">280 Boulevard du Souverain</t>
  </si>
  <si>
    <t xml:space="preserve">B-1160 Brussels</t>
  </si>
  <si>
    <t xml:space="preserve">(+32) 2 761 46 10</t>
  </si>
  <si>
    <t xml:space="preserve">(+32) 2 761 46 15</t>
  </si>
  <si>
    <t xml:space="preserve">info@iuslaboris.com</t>
  </si>
  <si>
    <t xml:space="preserve">International Confederation of Free Trade Unions</t>
  </si>
  <si>
    <t xml:space="preserve">http://www.icftu.org/</t>
  </si>
  <si>
    <t xml:space="preserve">5 Boulevard Du Roi Albert II, BTE 1</t>
  </si>
  <si>
    <t xml:space="preserve">1210 Brussels</t>
  </si>
  <si>
    <t xml:space="preserve">(+32) 2 224 0211</t>
  </si>
  <si>
    <t xml:space="preserve">(+32) 2 201 5815</t>
  </si>
  <si>
    <t xml:space="preserve">internetpo@icftu.org</t>
  </si>
  <si>
    <t xml:space="preserve">International Council on Mining and Metal (ICMM)</t>
  </si>
  <si>
    <t xml:space="preserve">http://www.icmm.com/</t>
  </si>
  <si>
    <t xml:space="preserve">6th Floor North
35 Portman Square</t>
  </si>
  <si>
    <t xml:space="preserve">London W1H 6LR</t>
  </si>
  <si>
    <t xml:space="preserve">(+44) 20 7467 5071 </t>
  </si>
  <si>
    <t xml:space="preserve">info@icmm.com </t>
  </si>
  <si>
    <t xml:space="preserve">International Coral Reef Initiative (ICRI)</t>
  </si>
  <si>
    <t xml:space="preserve">http://www.icriforum.org/</t>
  </si>
  <si>
    <t xml:space="preserve">http://www.icriforum.org/contact</t>
  </si>
  <si>
    <t xml:space="preserve">International Energy Agency </t>
  </si>
  <si>
    <t xml:space="preserve">http://www.iea.org</t>
  </si>
  <si>
    <t xml:space="preserve">9, rue de la Fédération</t>
  </si>
  <si>
    <t xml:space="preserve">75739 Paris Cedex 15</t>
  </si>
  <si>
    <t xml:space="preserve">France </t>
  </si>
  <si>
    <t xml:space="preserve">(+33) 1 40 57 65 00/01</t>
  </si>
  <si>
    <t xml:space="preserve">(+33) 1 40 57 65 59 </t>
  </si>
  <si>
    <t xml:space="preserve">info@iea.org</t>
  </si>
  <si>
    <t xml:space="preserve">International Institute for Good Corporate Governance</t>
  </si>
  <si>
    <t xml:space="preserve">http://www.cof-cg.org/</t>
  </si>
  <si>
    <t xml:space="preserve">P.zza di Bellosguardo 9a</t>
  </si>
  <si>
    <t xml:space="preserve">50124 Firenze</t>
  </si>
  <si>
    <t xml:space="preserve">(+39) 055 2309093</t>
  </si>
  <si>
    <t xml:space="preserve">(+39) 055 2309028</t>
  </si>
  <si>
    <t xml:space="preserve">info@cof.cg</t>
  </si>
  <si>
    <t xml:space="preserve">International Institute for Sustainable Development (IISD)</t>
  </si>
  <si>
    <t xml:space="preserve">http://www.iisd.org/</t>
  </si>
  <si>
    <t xml:space="preserve">Katinka C. </t>
  </si>
  <si>
    <t xml:space="preserve">161 Portage Avenue East, 6th Floor</t>
  </si>
  <si>
    <t xml:space="preserve">Winnipeg, Manitoba, 
R3B 0Y4</t>
  </si>
  <si>
    <t xml:space="preserve">(+1) (204) 958-7700</t>
  </si>
  <si>
    <t xml:space="preserve">(+1) (204) 958-7710</t>
  </si>
  <si>
    <t xml:space="preserve">info@iisd.ca</t>
  </si>
  <si>
    <t xml:space="preserve">The International Interfaith Investment Group</t>
  </si>
  <si>
    <t xml:space="preserve">http://www.3ignet.org/</t>
  </si>
  <si>
    <t xml:space="preserve">van Cranenburgh</t>
  </si>
  <si>
    <t xml:space="preserve">Secretary General</t>
  </si>
  <si>
    <t xml:space="preserve">Rambla del Poblenou 26 1.2
</t>
  </si>
  <si>
    <t xml:space="preserve">08005 Barcelona</t>
  </si>
  <si>
    <t xml:space="preserve">katinka.vancranenburgh@3ignet.org; info@3iGnet.org </t>
  </si>
  <si>
    <t xml:space="preserve">International Labor Organisation</t>
  </si>
  <si>
    <t xml:space="preserve">http://www.ilo.org/</t>
  </si>
  <si>
    <t xml:space="preserve">4, route des Morillons</t>
  </si>
  <si>
    <t xml:space="preserve">CH-1211 Geneva 22</t>
  </si>
  <si>
    <t xml:space="preserve">(+41) 22 799 6111</t>
  </si>
  <si>
    <t xml:space="preserve">(+41) 22 798 8685</t>
  </si>
  <si>
    <t xml:space="preserve">ilo@ilo.org</t>
  </si>
  <si>
    <t xml:space="preserve">International Youth Foundation</t>
  </si>
  <si>
    <t xml:space="preserve">http://www.iyfnet.org/</t>
  </si>
  <si>
    <t xml:space="preserve">Joost</t>
  </si>
  <si>
    <t xml:space="preserve">32 South Street, Suite 500</t>
  </si>
  <si>
    <t xml:space="preserve">Baltimore, MD 21202</t>
  </si>
  <si>
    <t xml:space="preserve">1 (410) 951-1500</t>
  </si>
  <si>
    <t xml:space="preserve">1 (410) 347-1188 </t>
  </si>
  <si>
    <t xml:space="preserve">youth@iyfnet.org</t>
  </si>
  <si>
    <t xml:space="preserve">International Interfaith Investment Group (3IG)</t>
  </si>
  <si>
    <t xml:space="preserve">Douma</t>
  </si>
  <si>
    <t xml:space="preserve">Keizersgracht 788</t>
  </si>
  <si>
    <t xml:space="preserve">Amsterdam 1017 EC</t>
  </si>
  <si>
    <t xml:space="preserve">(+31) 6 4620 6604</t>
  </si>
  <si>
    <t xml:space="preserve">(+31) 20 420 7883</t>
  </si>
  <si>
    <t xml:space="preserve">info@3ignet.org</t>
  </si>
  <si>
    <t xml:space="preserve">International Trade Center UNCTAD/WTO</t>
  </si>
  <si>
    <t xml:space="preserve">http://www.intracen.org</t>
  </si>
  <si>
    <t xml:space="preserve">Carla</t>
  </si>
  <si>
    <t xml:space="preserve">54-56 rue de Montbrillant</t>
  </si>
  <si>
    <t xml:space="preserve">(+41) 22 730 01 11</t>
  </si>
  <si>
    <t xml:space="preserve">(+41) 22 733 44 39</t>
  </si>
  <si>
    <t xml:space="preserve">ISES Italia</t>
  </si>
  <si>
    <t xml:space="preserve">http://www.isesitalia.it/</t>
  </si>
  <si>
    <t xml:space="preserve">Zaccherotti</t>
  </si>
  <si>
    <t xml:space="preserve">Via Tammaso Grossi 6</t>
  </si>
  <si>
    <t xml:space="preserve">00184 Rome</t>
  </si>
  <si>
    <t xml:space="preserve">(+39) 0677 07 3610</t>
  </si>
  <si>
    <t xml:space="preserve">(+39) 0677 07 3612</t>
  </si>
  <si>
    <t xml:space="preserve">zaccherotti@isesitalia.it</t>
  </si>
  <si>
    <t xml:space="preserve">The Luxembourg Institute for Global Financial Integrity</t>
  </si>
  <si>
    <t xml:space="preserve">http://fintegrity.org/home</t>
  </si>
  <si>
    <t xml:space="preserve">5-7, rue Munster </t>
  </si>
  <si>
    <t xml:space="preserve">L-2160 Luxembourg</t>
  </si>
  <si>
    <t xml:space="preserve">(+352) 47.06.431 </t>
  </si>
  <si>
    <t xml:space="preserve">(+352) 47.25.87</t>
  </si>
  <si>
    <t xml:space="preserve">info@ligfi.org</t>
  </si>
  <si>
    <t xml:space="preserve">More than Money</t>
  </si>
  <si>
    <t xml:space="preserve">http://www.morethanmoney.org/</t>
  </si>
  <si>
    <t xml:space="preserve">The Project on Civic Reflection, 1401 Linwood Avenue, Valparaiso University</t>
  </si>
  <si>
    <t xml:space="preserve">Valparaiso, IN 46383</t>
  </si>
  <si>
    <t xml:space="preserve">1 (219) 464 6767</t>
  </si>
  <si>
    <t xml:space="preserve">1 (219) 464 5496</t>
  </si>
  <si>
    <t xml:space="preserve">civic.reflection@valpo.edu</t>
  </si>
  <si>
    <t xml:space="preserve">MacArthur - The John D. and Catherine T. MacArthur Foundation</t>
  </si>
  <si>
    <t xml:space="preserve">http://www.macfound.org/</t>
  </si>
  <si>
    <t xml:space="preserve">140 S.Dearborn Street</t>
  </si>
  <si>
    <t xml:space="preserve">Chicago, IL 60603-5285</t>
  </si>
  <si>
    <t xml:space="preserve">1 (312) 726-8000</t>
  </si>
  <si>
    <t xml:space="preserve">1 (312) 920-6258</t>
  </si>
  <si>
    <t xml:space="preserve">4answers@macfound.org</t>
  </si>
  <si>
    <t xml:space="preserve">The Nathan Cummings Foundation USA</t>
  </si>
  <si>
    <t xml:space="preserve">http://www.nathancummings.org/</t>
  </si>
  <si>
    <t xml:space="preserve">475 10th Avenue  14th Floor</t>
  </si>
  <si>
    <t xml:space="preserve">1 (212) 787-7300 </t>
  </si>
  <si>
    <t xml:space="preserve">1 (212) 787-7377 </t>
  </si>
  <si>
    <t xml:space="preserve">contact@nathancummings.org </t>
  </si>
  <si>
    <t xml:space="preserve">The National Endowment for Democracy</t>
  </si>
  <si>
    <t xml:space="preserve">http://www.ned.org/</t>
  </si>
  <si>
    <t xml:space="preserve">1025 F Street NW, Suite 800 </t>
  </si>
  <si>
    <t xml:space="preserve">Washington, DC, 20004</t>
  </si>
  <si>
    <t xml:space="preserve">1 (202) 378-9700</t>
  </si>
  <si>
    <t xml:space="preserve">The Natural Step</t>
  </si>
  <si>
    <t xml:space="preserve">http://www.naturalstep.org</t>
  </si>
  <si>
    <t xml:space="preserve"> Garvargatan 9C</t>
  </si>
  <si>
    <t xml:space="preserve">112 21 Stockholm</t>
  </si>
  <si>
    <t xml:space="preserve">(+46) 8789 29 00 </t>
  </si>
  <si>
    <t xml:space="preserve">info@thenaturalstep.org</t>
  </si>
  <si>
    <t xml:space="preserve">The Nature Conservancy</t>
  </si>
  <si>
    <t xml:space="preserve">http://nature.org/</t>
  </si>
  <si>
    <t xml:space="preserve">4245 North Fairfax Drive, Suite 100</t>
  </si>
  <si>
    <t xml:space="preserve">Arlington, VA 22203-1606</t>
  </si>
  <si>
    <t xml:space="preserve">1 (800) 628 6860</t>
  </si>
  <si>
    <t xml:space="preserve">comment@tnc.org</t>
  </si>
  <si>
    <t xml:space="preserve">http://www.net-impact.org/index.php?id=1021</t>
  </si>
  <si>
    <t xml:space="preserve">Franz</t>
  </si>
  <si>
    <t xml:space="preserve">88 First Street
Suite 200</t>
  </si>
  <si>
    <t xml:space="preserve">1 (415) 495-4230</t>
  </si>
  <si>
    <t xml:space="preserve">1 (415) 495-4229</t>
  </si>
  <si>
    <t xml:space="preserve">feedback@netimpact.org</t>
  </si>
  <si>
    <t xml:space="preserve">New Economics Foundation</t>
  </si>
  <si>
    <t xml:space="preserve">http://www.neweconomics.org/gen/</t>
  </si>
  <si>
    <t xml:space="preserve">3 Jonathan Street</t>
  </si>
  <si>
    <t xml:space="preserve">London SE11 5NH</t>
  </si>
  <si>
    <t xml:space="preserve">(+44) 20 7820 6300</t>
  </si>
  <si>
    <t xml:space="preserve">(+44) 20 7820 6301</t>
  </si>
  <si>
    <t xml:space="preserve">info@neweconomics.org</t>
  </si>
  <si>
    <t xml:space="preserve">Nexii Development</t>
  </si>
  <si>
    <t xml:space="preserve">http://www.nexiidevelopment.org/</t>
  </si>
  <si>
    <t xml:space="preserve">info@nexii.com </t>
  </si>
  <si>
    <t xml:space="preserve">NGO Global Network</t>
  </si>
  <si>
    <t xml:space="preserve">http://www.ngo.org/</t>
  </si>
  <si>
    <t xml:space="preserve">One Country Baha'I International</t>
  </si>
  <si>
    <t xml:space="preserve">http://www.onecountry.org/</t>
  </si>
  <si>
    <t xml:space="preserve">866 United Nations Plaza Suite 120</t>
  </si>
  <si>
    <t xml:space="preserve">1 (212) 803-2543</t>
  </si>
  <si>
    <t xml:space="preserve">1 (212) 803-2566</t>
  </si>
  <si>
    <t xml:space="preserve">1country@bic.org</t>
  </si>
  <si>
    <t xml:space="preserve">http://www.oneworld.net/</t>
  </si>
  <si>
    <t xml:space="preserve">Oxfam International</t>
  </si>
  <si>
    <t xml:space="preserve">http://www.oxfam.org/</t>
  </si>
  <si>
    <t xml:space="preserve">Suite 20, 266 Banbury Road</t>
  </si>
  <si>
    <t xml:space="preserve">Oxford, OX2 7DL</t>
  </si>
  <si>
    <t xml:space="preserve">(+44) 1865 339 100</t>
  </si>
  <si>
    <t xml:space="preserve">(+44) 1865 339 101</t>
  </si>
  <si>
    <t xml:space="preserve">information@oxfaminternational.org</t>
  </si>
  <si>
    <t xml:space="preserve">Pacific Institute</t>
  </si>
  <si>
    <t xml:space="preserve">http://www.pacinst.org/topics/water_and_sustainability/global_water_crisis/</t>
  </si>
  <si>
    <t xml:space="preserve">654 13th Street, Preservation Park</t>
  </si>
  <si>
    <t xml:space="preserve">Oakland, CA 94612</t>
  </si>
  <si>
    <t xml:space="preserve">1 (510) 251-1600</t>
  </si>
  <si>
    <t xml:space="preserve">1 (510) 251-2203</t>
  </si>
  <si>
    <t xml:space="preserve">info@pacinst.org</t>
  </si>
  <si>
    <t xml:space="preserve">PASCAL Observatory</t>
  </si>
  <si>
    <t xml:space="preserve">http://www.obs-pascal.com/</t>
  </si>
  <si>
    <t xml:space="preserve">http://pascalobservatory.org/contact/pascal_international_observatory</t>
  </si>
  <si>
    <t xml:space="preserve">People 4 Earth Europe</t>
  </si>
  <si>
    <t xml:space="preserve">http://www.people4earth.org</t>
  </si>
  <si>
    <t xml:space="preserve">1612 K Street, NW
Suite 600 </t>
  </si>
  <si>
    <t xml:space="preserve">Washington, DC
20006</t>
  </si>
  <si>
    <t xml:space="preserve">1 (484) 919 1488  </t>
  </si>
  <si>
    <t xml:space="preserve">http://www.people4earth.org/en/contact-us/people-4-earth-usa-washington/?catid=38</t>
  </si>
  <si>
    <t xml:space="preserve">People 4 Earth USA</t>
  </si>
  <si>
    <t xml:space="preserve">Engelserf 35 H </t>
  </si>
  <si>
    <t xml:space="preserve">3843 BD Harderwijk   </t>
  </si>
  <si>
    <t xml:space="preserve">(+31) 341 744 100 </t>
  </si>
  <si>
    <t xml:space="preserve">(+31) 341 744 199 </t>
  </si>
  <si>
    <t xml:space="preserve">http://www.people4earth.org/en/contact-us/people-4-earth-europe-harderwijk/?catid=38</t>
  </si>
  <si>
    <t xml:space="preserve">Pew Center on Global Climate Change</t>
  </si>
  <si>
    <t xml:space="preserve">http://www.pewclimate.org/</t>
  </si>
  <si>
    <t xml:space="preserve">2101 Wilson Boulevard  Suite 550</t>
  </si>
  <si>
    <t xml:space="preserve">Arlington, VA 22201</t>
  </si>
  <si>
    <t xml:space="preserve">1 (703) 516-4146</t>
  </si>
  <si>
    <t xml:space="preserve">1 (703) 841-1422</t>
  </si>
  <si>
    <t xml:space="preserve">http://www.pewclimate.org/about/contact_information/</t>
  </si>
  <si>
    <t xml:space="preserve">http://www.pontisfoundation.sk</t>
  </si>
  <si>
    <t xml:space="preserve">Grösslingova 4</t>
  </si>
  <si>
    <t xml:space="preserve">(+42) 1 25710 8111</t>
  </si>
  <si>
    <t xml:space="preserve">(+42) 1 2 5710 8125</t>
  </si>
  <si>
    <t xml:space="preserve">pontis@pontisfoundation.sk</t>
  </si>
  <si>
    <t xml:space="preserve">The Prince of Wales International Business Leaders Forum (IBLF)</t>
  </si>
  <si>
    <t xml:space="preserve">http://www.iblf.org/</t>
  </si>
  <si>
    <t xml:space="preserve">15-16 Cornwall Terrace</t>
  </si>
  <si>
    <t xml:space="preserve">London NW1 4QP</t>
  </si>
  <si>
    <t xml:space="preserve">(+44) 2074 67 3600</t>
  </si>
  <si>
    <t xml:space="preserve">(+44) 2074 67 3610</t>
  </si>
  <si>
    <t xml:space="preserve">info@iblf.org</t>
  </si>
  <si>
    <t xml:space="preserve">The Prince’s Rainforest Project </t>
  </si>
  <si>
    <t xml:space="preserve">http://www.rainforestsos.org/</t>
  </si>
  <si>
    <t xml:space="preserve">The Prince’s Charities Foundation, Clarence House</t>
  </si>
  <si>
    <t xml:space="preserve">London, SW1A 1BA</t>
  </si>
  <si>
    <t xml:space="preserve">info@rainforestSOS.org</t>
  </si>
  <si>
    <t xml:space="preserve">ProShare</t>
  </si>
  <si>
    <t xml:space="preserve">http://www.ifsproshare.org/</t>
  </si>
  <si>
    <t xml:space="preserve">6th Floor
100 Cannon Street</t>
  </si>
  <si>
    <t xml:space="preserve">London
EC4N 6EU</t>
  </si>
  <si>
    <t xml:space="preserve">(+44) 20 7444 7111</t>
  </si>
  <si>
    <t xml:space="preserve">(+44) 20 7444 7115</t>
  </si>
  <si>
    <t xml:space="preserve">www.ifslearning.com;phall@ifslearning.com</t>
  </si>
  <si>
    <t xml:space="preserve">Public Company Accounting Oversight Board</t>
  </si>
  <si>
    <t xml:space="preserve">http://www.pcaobus.org/</t>
  </si>
  <si>
    <t xml:space="preserve">1666 K Street, NW</t>
  </si>
  <si>
    <t xml:space="preserve">Washington, DC 20006-2803</t>
  </si>
  <si>
    <t xml:space="preserve">1 (202) 207-9100</t>
  </si>
  <si>
    <t xml:space="preserve">1 (202) 862-8430</t>
  </si>
  <si>
    <t xml:space="preserve">info@pcaobus.org</t>
  </si>
  <si>
    <t xml:space="preserve">Real Climate Economics</t>
  </si>
  <si>
    <t xml:space="preserve">http://www.realclimateeconomics.org/</t>
  </si>
  <si>
    <t xml:space="preserve">Economics for Equity and the Environment Network, 721 NW Ninth Avenue Suite 200</t>
  </si>
  <si>
    <t xml:space="preserve">director@e3network.org</t>
  </si>
  <si>
    <t xml:space="preserve">Raask</t>
  </si>
  <si>
    <t xml:space="preserve">Open Estonia Foundation pst. 5a</t>
  </si>
  <si>
    <t xml:space="preserve">(+372) 53 424502</t>
  </si>
  <si>
    <t xml:space="preserve">elina@csr.ee</t>
  </si>
  <si>
    <t xml:space="preserve">Responsible Business Initiative (RBI) SMart Kolektiv</t>
  </si>
  <si>
    <t xml:space="preserve">www.smartkolektiv.org</t>
  </si>
  <si>
    <t xml:space="preserve">Kursulina 14/3</t>
  </si>
  <si>
    <t xml:space="preserve">Belgrade</t>
  </si>
  <si>
    <t xml:space="preserve">Serbia</t>
  </si>
  <si>
    <t xml:space="preserve">(+381) 11 3087 096</t>
  </si>
  <si>
    <t xml:space="preserve">(+381) 11 3087 097</t>
  </si>
  <si>
    <t xml:space="preserve">Responsible Endowments Institute</t>
  </si>
  <si>
    <t xml:space="preserve">http://www.endowmentethics.org/</t>
  </si>
  <si>
    <t xml:space="preserve">Mike</t>
  </si>
  <si>
    <t xml:space="preserve">The Responsible Endowments Coalition
P.O. Box 2292</t>
  </si>
  <si>
    <t xml:space="preserve">Philadelphia, PA 19103</t>
  </si>
  <si>
    <t xml:space="preserve">1 (215) 564-2201</t>
  </si>
  <si>
    <t xml:space="preserve">Info@endowmentethics.org</t>
  </si>
  <si>
    <t xml:space="preserve">Responsible Wealth - United for a Fair Economy</t>
  </si>
  <si>
    <t xml:space="preserve">http://www.responsiblewealth.org/</t>
  </si>
  <si>
    <t xml:space="preserve">Lapham</t>
  </si>
  <si>
    <t xml:space="preserve">United for a Fair Economy, 29 Winter Street, Boston, MA 02108</t>
  </si>
  <si>
    <t xml:space="preserve">1 (617) 423 2148</t>
  </si>
  <si>
    <t xml:space="preserve">1 (617) 423 0191</t>
  </si>
  <si>
    <t xml:space="preserve">info@faireconomy.org</t>
  </si>
  <si>
    <t xml:space="preserve">Resource Generation</t>
  </si>
  <si>
    <t xml:space="preserve">http://www.resourcegeneration.org/</t>
  </si>
  <si>
    <t xml:space="preserve">Resource Generation, 218 E. 18th St., New York, NY 10003 </t>
  </si>
  <si>
    <t xml:space="preserve">1 (646) 723-2231</t>
  </si>
  <si>
    <t xml:space="preserve">1 (646) 417-7950</t>
  </si>
  <si>
    <t xml:space="preserve">info@resourcegeneration.org</t>
  </si>
  <si>
    <t xml:space="preserve">Rockefeller Brothers Fund</t>
  </si>
  <si>
    <t xml:space="preserve">http://www.rbf.org/</t>
  </si>
  <si>
    <t xml:space="preserve">437 Madison Avenue, 37th floor</t>
  </si>
  <si>
    <t xml:space="preserve">New York, New York 10022-7001</t>
  </si>
  <si>
    <t xml:space="preserve">1 (212) 812-4200</t>
  </si>
  <si>
    <t xml:space="preserve">1 (212) 812-4299</t>
  </si>
  <si>
    <t xml:space="preserve">info@rbf.org </t>
  </si>
  <si>
    <t xml:space="preserve">Rockefeller Family Fund</t>
  </si>
  <si>
    <t xml:space="preserve">http://www.rffund.org/</t>
  </si>
  <si>
    <t xml:space="preserve">437 Madison Avenue, 37th Floor</t>
  </si>
  <si>
    <t xml:space="preserve">1 (212) 812-4252</t>
  </si>
  <si>
    <t xml:space="preserve">mmccarthy@rffund.org</t>
  </si>
  <si>
    <t xml:space="preserve">Rotary International</t>
  </si>
  <si>
    <t xml:space="preserve">http://www.rotary.org/</t>
  </si>
  <si>
    <t xml:space="preserve">One Rotary Center, 1560 Sherman Ave.</t>
  </si>
  <si>
    <t xml:space="preserve">1 (847) 866-3000</t>
  </si>
  <si>
    <t xml:space="preserve">1 (847) 328-8554</t>
  </si>
  <si>
    <t xml:space="preserve">Royal Society for the Protection of Birds (RSPB)</t>
  </si>
  <si>
    <t xml:space="preserve">http://www.rspb.org.uk/policy/wildbirdslaw/liability.asp</t>
  </si>
  <si>
    <t xml:space="preserve">The Lodge, Sandy</t>
  </si>
  <si>
    <t xml:space="preserve">Bedfordshire SG19 2DL</t>
  </si>
  <si>
    <t xml:space="preserve">(+44) 1767 680551</t>
  </si>
  <si>
    <t xml:space="preserve">http://www.rspb.org.uk/</t>
  </si>
  <si>
    <t xml:space="preserve">Saltwater Institute</t>
  </si>
  <si>
    <t xml:space="preserve">http://www.saltwater.org/</t>
  </si>
  <si>
    <t xml:space="preserve">P.O. Box 908/119 Main Street</t>
  </si>
  <si>
    <t xml:space="preserve">Kennebunk, Maine 04043</t>
  </si>
  <si>
    <t xml:space="preserve">1(207) 985- 6355</t>
  </si>
  <si>
    <t xml:space="preserve">1 (207) 985-8811</t>
  </si>
  <si>
    <t xml:space="preserve">values@saltwater.org</t>
  </si>
  <si>
    <t xml:space="preserve">Save the Children</t>
  </si>
  <si>
    <t xml:space="preserve">http://www.savethechildren.org</t>
  </si>
  <si>
    <t xml:space="preserve">54 Wilton Road</t>
  </si>
  <si>
    <t xml:space="preserve">1 (203) 221-4030 or 1 (800) 728-3843 </t>
  </si>
  <si>
    <t xml:space="preserve">twebmaster@savechildren.org</t>
  </si>
  <si>
    <t xml:space="preserve">The Shareholder Association for Research and Education - SHARE</t>
  </si>
  <si>
    <t xml:space="preserve">http://www.share.ca/</t>
  </si>
  <si>
    <t xml:space="preserve">1200 - 1166 Alberni Street</t>
  </si>
  <si>
    <t xml:space="preserve">1 (604) 408-2456</t>
  </si>
  <si>
    <t xml:space="preserve">1 (604) 408-2525</t>
  </si>
  <si>
    <t xml:space="preserve">info@share.ca</t>
  </si>
  <si>
    <t xml:space="preserve">ShareOwners,org</t>
  </si>
  <si>
    <t xml:space="preserve">http://www.shareowners.org/</t>
  </si>
  <si>
    <t xml:space="preserve">http://www.congressweb.com/cweb2/index.cfm/siteid/SO/action/TakeAction.Contact/lettergroupid/3</t>
  </si>
  <si>
    <t xml:space="preserve">Shell Foundation-Fuel for Thought (FfT)</t>
  </si>
  <si>
    <t xml:space="preserve">http://www.shellfoundation.org/</t>
  </si>
  <si>
    <t xml:space="preserve">Shell Centre</t>
  </si>
  <si>
    <t xml:space="preserve">London SE1 7NA</t>
  </si>
  <si>
    <t xml:space="preserve">(+44) 207 934 2727</t>
  </si>
  <si>
    <t xml:space="preserve">(+44) 207 934 7348</t>
  </si>
  <si>
    <t xml:space="preserve">info@shellfoundation.org</t>
  </si>
  <si>
    <t xml:space="preserve">Sierra Club</t>
  </si>
  <si>
    <t xml:space="preserve">http://www.sierraclub.org/</t>
  </si>
  <si>
    <t xml:space="preserve">85 Second Street, 2nd Floor </t>
  </si>
  <si>
    <t xml:space="preserve">San Francisco, CA 94105 </t>
  </si>
  <si>
    <t xml:space="preserve">1(415) 977-5500 </t>
  </si>
  <si>
    <t xml:space="preserve">1 (415) 977-5799</t>
  </si>
  <si>
    <t xml:space="preserve">information@sierraclub.org </t>
  </si>
  <si>
    <t xml:space="preserve">http://www.skollfoundation.org/</t>
  </si>
  <si>
    <t xml:space="preserve">250 University Avenue, Suite 200</t>
  </si>
  <si>
    <t xml:space="preserve">1 (650) 331-1031</t>
  </si>
  <si>
    <t xml:space="preserve">1 (6500 331-1033  </t>
  </si>
  <si>
    <t xml:space="preserve">info@skollfoundation.org </t>
  </si>
  <si>
    <t xml:space="preserve">http://www.slowmoneyalliance.org/</t>
  </si>
  <si>
    <t xml:space="preserve">320 Washington Street, 4th Floor</t>
  </si>
  <si>
    <t xml:space="preserve">Brookline MA 02445</t>
  </si>
  <si>
    <t xml:space="preserve">Social Accountability International (SAI) (former CEPAA)</t>
  </si>
  <si>
    <t xml:space="preserve">http://www.cepaa.org/</t>
  </si>
  <si>
    <t xml:space="preserve">Brendan </t>
  </si>
  <si>
    <t xml:space="preserve">220 East 23rd Street, Suite 605</t>
  </si>
  <si>
    <t xml:space="preserve">New York, 10010</t>
  </si>
  <si>
    <t xml:space="preserve">1 (212) 684-1414</t>
  </si>
  <si>
    <t xml:space="preserve">1 (212) 684-1515</t>
  </si>
  <si>
    <t xml:space="preserve">info@sa-intl.org</t>
  </si>
  <si>
    <t xml:space="preserve">Social Finance Foundation</t>
  </si>
  <si>
    <t xml:space="preserve">http://www.sff.ie</t>
  </si>
  <si>
    <t xml:space="preserve">Whelan</t>
  </si>
  <si>
    <t xml:space="preserve">Social Finance Foundation
6-9 Trinity Street</t>
  </si>
  <si>
    <t xml:space="preserve">(+353) 086 241-3217</t>
  </si>
  <si>
    <t xml:space="preserve">bwhelan@sff.ie</t>
  </si>
  <si>
    <t xml:space="preserve">Social Investment Forum (SIF)</t>
  </si>
  <si>
    <t xml:space="preserve">http://www.socialinvest.org</t>
  </si>
  <si>
    <t xml:space="preserve">Eugene</t>
  </si>
  <si>
    <t xml:space="preserve">1612 K Street NW, Suite 650</t>
  </si>
  <si>
    <t xml:space="preserve">1 (202) 872-5319</t>
  </si>
  <si>
    <t xml:space="preserve">1 (202 )822-8471</t>
  </si>
  <si>
    <t xml:space="preserve">Social Venture Partners International </t>
  </si>
  <si>
    <t xml:space="preserve">http://www.svpi.org/</t>
  </si>
  <si>
    <t xml:space="preserve">Social Venture Partners International, 1601 Second Avenue, Suite 615</t>
  </si>
  <si>
    <t xml:space="preserve">Seattle, WA 98101</t>
  </si>
  <si>
    <t xml:space="preserve">1 (206) 728-7872</t>
  </si>
  <si>
    <t xml:space="preserve">1 (206) 728-0552</t>
  </si>
  <si>
    <t xml:space="preserve">info@svpi.org</t>
  </si>
  <si>
    <t xml:space="preserve">Social Venture Network (SVN)</t>
  </si>
  <si>
    <t xml:space="preserve">http://www.svn.org/</t>
  </si>
  <si>
    <t xml:space="preserve">P.O. Box 29221</t>
  </si>
  <si>
    <t xml:space="preserve">San Francisco, CA 94129-0221</t>
  </si>
  <si>
    <t xml:space="preserve">1 (415) 561-6501</t>
  </si>
  <si>
    <t xml:space="preserve">1 (415) 561-6435</t>
  </si>
  <si>
    <t xml:space="preserve">svn@svn.org</t>
  </si>
  <si>
    <t xml:space="preserve">http://www.solarliving.org</t>
  </si>
  <si>
    <t xml:space="preserve">13771 S. Hwy. 101
P. O. Box 836</t>
  </si>
  <si>
    <t xml:space="preserve">Hopland, CA 95449</t>
  </si>
  <si>
    <t xml:space="preserve">1 (707).472.2450</t>
  </si>
  <si>
    <t xml:space="preserve">http://www.solarliving.org/about/contact.asp?catid=49</t>
  </si>
  <si>
    <t xml:space="preserve">Springboard Enterprises</t>
  </si>
  <si>
    <t xml:space="preserve">https://www.springboardenterprises.org/</t>
  </si>
  <si>
    <t xml:space="preserve">2100 Foxhall Rd, NW</t>
  </si>
  <si>
    <t xml:space="preserve">Washington DC 20007</t>
  </si>
  <si>
    <t xml:space="preserve">1 (202) 242-6282</t>
  </si>
  <si>
    <t xml:space="preserve">1 (202) 242-6284</t>
  </si>
  <si>
    <t xml:space="preserve">infosbe@springboardenterprises.org</t>
  </si>
  <si>
    <t xml:space="preserve">Startingbloc (Next Generation Leaders)</t>
  </si>
  <si>
    <t xml:space="preserve">www.startingbloc.org</t>
  </si>
  <si>
    <t xml:space="preserve">1 E. 53rd Street, 5th Floor</t>
  </si>
  <si>
    <t xml:space="preserve">New York, NY 10022 </t>
  </si>
  <si>
    <t xml:space="preserve">1 (212) 223-4347</t>
  </si>
  <si>
    <t xml:space="preserve">info@startingbloc.org</t>
  </si>
  <si>
    <t xml:space="preserve">State of the World Forum</t>
  </si>
  <si>
    <t xml:space="preserve">http://www.worldforum.org/</t>
  </si>
  <si>
    <t xml:space="preserve">35 Miller Ave. #314 </t>
  </si>
  <si>
    <t xml:space="preserve">Mill Valley, CA 94941 </t>
  </si>
  <si>
    <t xml:space="preserve">1 (415) 561-2345</t>
  </si>
  <si>
    <t xml:space="preserve">1 (415) 561-2323</t>
  </si>
  <si>
    <t xml:space="preserve">info@worldforum.org</t>
  </si>
  <si>
    <t xml:space="preserve">Students and Scholars Against Corporate Misbehavior (SACOM)</t>
  </si>
  <si>
    <t xml:space="preserve">http://sacom.hk/</t>
  </si>
  <si>
    <t xml:space="preserve">Ed</t>
  </si>
  <si>
    <t xml:space="preserve"> P.O.Box 79583 Mongkok Post Office, Mongkok</t>
  </si>
  <si>
    <t xml:space="preserve"> Kowloon</t>
  </si>
  <si>
    <t xml:space="preserve">(+852) 2392 5464</t>
  </si>
  <si>
    <t xml:space="preserve"> sacom@sacom.hk</t>
  </si>
  <si>
    <t xml:space="preserve">Sustainable Biodiesel Alliance (SBA) </t>
  </si>
  <si>
    <t xml:space="preserve">http://www.sustainablebiodieselalliance.com/</t>
  </si>
  <si>
    <t xml:space="preserve">Zwick</t>
  </si>
  <si>
    <t xml:space="preserve">201 E. 2nd Street</t>
  </si>
  <si>
    <t xml:space="preserve">Austin, TX 78701</t>
  </si>
  <si>
    <t xml:space="preserve">information@fuelresponsibly.org</t>
  </si>
  <si>
    <t xml:space="preserve">Sustainable Endowments Institute</t>
  </si>
  <si>
    <t xml:space="preserve">http://greenreportcard.org</t>
  </si>
  <si>
    <t xml:space="preserve">Daphne </t>
  </si>
  <si>
    <t xml:space="preserve">45 Mt. Auburn Street</t>
  </si>
  <si>
    <t xml:space="preserve">Cambridge, Massachusetts 02138</t>
  </si>
  <si>
    <t xml:space="preserve">1 (617) 860-5454</t>
  </si>
  <si>
    <t xml:space="preserve">info@endowmentinstitute.org</t>
  </si>
  <si>
    <t xml:space="preserve">Sustainable Energy &amp; Economy Network (SEEN)</t>
  </si>
  <si>
    <t xml:space="preserve">http://www.seen.org</t>
  </si>
  <si>
    <t xml:space="preserve">Wysham</t>
  </si>
  <si>
    <t xml:space="preserve">SEEN Director</t>
  </si>
  <si>
    <t xml:space="preserve">733-15th Street, NW Suite 1020</t>
  </si>
  <si>
    <t xml:space="preserve">1 (202) 234-9382</t>
  </si>
  <si>
    <t xml:space="preserve">1 (202) 387-7915</t>
  </si>
  <si>
    <t xml:space="preserve">dwysham@seen.org</t>
  </si>
  <si>
    <t xml:space="preserve">TechnoServe</t>
  </si>
  <si>
    <t xml:space="preserve">http://www.technoserve.org/</t>
  </si>
  <si>
    <t xml:space="preserve">1800 M Street, NW
Suite 1066, South Tower</t>
  </si>
  <si>
    <t xml:space="preserve">1 (202) 785-4515</t>
  </si>
  <si>
    <t xml:space="preserve">1 (202) 785-4544</t>
  </si>
  <si>
    <t xml:space="preserve">TechnoServe@tns.org</t>
  </si>
  <si>
    <t xml:space="preserve">Tomorrows Company</t>
  </si>
  <si>
    <t xml:space="preserve">http://tomorrowscompany.com/</t>
  </si>
  <si>
    <t xml:space="preserve">NIOC House, 4 Victoria Street</t>
  </si>
  <si>
    <t xml:space="preserve">London SW1H </t>
  </si>
  <si>
    <t xml:space="preserve">(+44) 20 7222 7443</t>
  </si>
  <si>
    <t xml:space="preserve">(+44) 20 7222 7585 </t>
  </si>
  <si>
    <t xml:space="preserve">info@tomorrowscompany.com</t>
  </si>
  <si>
    <t xml:space="preserve">Transnationale.org</t>
  </si>
  <si>
    <t xml:space="preserve">http://www.transnationale.org</t>
  </si>
  <si>
    <t xml:space="preserve">info@transnationale.org</t>
  </si>
  <si>
    <t xml:space="preserve">Trust for Mutual Understanding</t>
  </si>
  <si>
    <t xml:space="preserve">http://www.tmuny.org/</t>
  </si>
  <si>
    <t xml:space="preserve">30 Rockefeller Plaza, Room 5600</t>
  </si>
  <si>
    <t xml:space="preserve">1 (212) 632-3405</t>
  </si>
  <si>
    <t xml:space="preserve">1 (212) 632-3409</t>
  </si>
  <si>
    <t xml:space="preserve">tmu@tmuny.org</t>
  </si>
  <si>
    <t xml:space="preserve">UK Social Investment Forum (UKSIF)</t>
  </si>
  <si>
    <t xml:space="preserve">http://www.uksif.org/</t>
  </si>
  <si>
    <t xml:space="preserve">Holywell Centre
1 Phipp Street</t>
  </si>
  <si>
    <t xml:space="preserve">London   EC2A 4PS</t>
  </si>
  <si>
    <t xml:space="preserve">(+44) 20 7749 9950</t>
  </si>
  <si>
    <t xml:space="preserve">info@uksif.org</t>
  </si>
  <si>
    <t xml:space="preserve">Urban Age Institute </t>
  </si>
  <si>
    <t xml:space="preserve">http://www.urbanage.org/</t>
  </si>
  <si>
    <t xml:space="preserve">Feller</t>
  </si>
  <si>
    <t xml:space="preserve">870 Estancia, 4th fl</t>
  </si>
  <si>
    <t xml:space="preserve">San Rafael, CA 94901</t>
  </si>
  <si>
    <t xml:space="preserve">1 (415) 491-4233</t>
  </si>
  <si>
    <t xml:space="preserve">GordonFeller@urbanage.org</t>
  </si>
  <si>
    <t xml:space="preserve">Vermont Business For Social Responsibility (VBSR)</t>
  </si>
  <si>
    <t xml:space="preserve">http://www.vbsr.org/</t>
  </si>
  <si>
    <t xml:space="preserve">60 Lake Street, Suite 3G </t>
  </si>
  <si>
    <t xml:space="preserve">Burlington, VT 05401</t>
  </si>
  <si>
    <t xml:space="preserve">1 (802) 862-8347</t>
  </si>
  <si>
    <t xml:space="preserve">1 (802) 863-1535</t>
  </si>
  <si>
    <t xml:space="preserve">info@vbsr.org</t>
  </si>
  <si>
    <t xml:space="preserve">Vermont Land Trust</t>
  </si>
  <si>
    <t xml:space="preserve">http://www.vlt.org/</t>
  </si>
  <si>
    <t xml:space="preserve">8 Bailey Ave</t>
  </si>
  <si>
    <t xml:space="preserve">Monpelier VT 05641</t>
  </si>
  <si>
    <t xml:space="preserve">1 (802) 223-5234</t>
  </si>
  <si>
    <t xml:space="preserve">1 (802) 223-4223</t>
  </si>
  <si>
    <t xml:space="preserve">info@vit.org</t>
  </si>
  <si>
    <t xml:space="preserve">W.K. Kellogg Foundation</t>
  </si>
  <si>
    <t xml:space="preserve">http://www.wkkf.org/</t>
  </si>
  <si>
    <t xml:space="preserve">One Michigan Avenue East, Battle Creek</t>
  </si>
  <si>
    <t xml:space="preserve">Michigan 49017-4012</t>
  </si>
  <si>
    <t xml:space="preserve">1 (269) 968-1611</t>
  </si>
  <si>
    <t xml:space="preserve">1 (269) 968-0413</t>
  </si>
  <si>
    <t xml:space="preserve">Water for People</t>
  </si>
  <si>
    <t xml:space="preserve">http://www.waterforpeople.org/</t>
  </si>
  <si>
    <t xml:space="preserve">Ian </t>
  </si>
  <si>
    <t xml:space="preserve">6666 West Quincy Avenue</t>
  </si>
  <si>
    <t xml:space="preserve">Denver, Colorado  80235</t>
  </si>
  <si>
    <t xml:space="preserve">1 (303) 734-3490</t>
  </si>
  <si>
    <t xml:space="preserve">1 (303) 734-3499</t>
  </si>
  <si>
    <t xml:space="preserve">The Willam James Foundation</t>
  </si>
  <si>
    <t xml:space="preserve">http://www.williamjamesfoundation.org/ </t>
  </si>
  <si>
    <t xml:space="preserve">Fisk</t>
  </si>
  <si>
    <t xml:space="preserve">920 U Street, NW</t>
  </si>
  <si>
    <t xml:space="preserve">Washington, DC 20001</t>
  </si>
  <si>
    <t xml:space="preserve">1 (202) 365-4570 </t>
  </si>
  <si>
    <t xml:space="preserve">1 (202) 403 3402 </t>
  </si>
  <si>
    <t xml:space="preserve">ian.fisk@williamjamesfoundation.org  </t>
  </si>
  <si>
    <t xml:space="preserve">Wittenberg Center for Global Ethics</t>
  </si>
  <si>
    <t xml:space="preserve">http://www.wcge.org/</t>
  </si>
  <si>
    <t xml:space="preserve">Collegienstrasse 62</t>
  </si>
  <si>
    <t xml:space="preserve">D-06886 Wittenberg </t>
  </si>
  <si>
    <t xml:space="preserve">(+49) 34 91 / 46 62 57</t>
  </si>
  <si>
    <t xml:space="preserve">(+49) 34 91 / 46 62 58</t>
  </si>
  <si>
    <t xml:space="preserve">info@wcge.org</t>
  </si>
  <si>
    <t xml:space="preserve">The World Conservation Union</t>
  </si>
  <si>
    <t xml:space="preserve">http://www.iucn.org</t>
  </si>
  <si>
    <t xml:space="preserve">Rue Mauverney 28, </t>
  </si>
  <si>
    <t xml:space="preserve">CH 1196 Gland</t>
  </si>
  <si>
    <t xml:space="preserve">(+41) 22 999 0000 </t>
  </si>
  <si>
    <t xml:space="preserve">(+41) 22 999 0002</t>
  </si>
  <si>
    <t xml:space="preserve">webmaster@iucn.org </t>
  </si>
  <si>
    <t xml:space="preserve">World Business Council for Sustainable Development (WBCSD)</t>
  </si>
  <si>
    <t xml:space="preserve">http://www.wbcsd.org/</t>
  </si>
  <si>
    <t xml:space="preserve">4 chemin de Couches</t>
  </si>
  <si>
    <t xml:space="preserve">World Development Movement (WDM)</t>
  </si>
  <si>
    <t xml:space="preserve">http://www.wdm.org.uk/</t>
  </si>
  <si>
    <t xml:space="preserve">66 Offley Road</t>
  </si>
  <si>
    <t xml:space="preserve">London, SW9 0LS</t>
  </si>
  <si>
    <t xml:space="preserve">(+44) 207 820 4900 </t>
  </si>
  <si>
    <t xml:space="preserve">(+44) 207 820 4949</t>
  </si>
  <si>
    <t xml:space="preserve">World Economic Forum</t>
  </si>
  <si>
    <t xml:space="preserve">http://www.weforum.org/</t>
  </si>
  <si>
    <t xml:space="preserve">91-93 route de la Capite</t>
  </si>
  <si>
    <t xml:space="preserve">CH - 1223 Geneva</t>
  </si>
  <si>
    <t xml:space="preserve">(+41) 22 869 1212</t>
  </si>
  <si>
    <t xml:space="preserve">(+41) 22 786 2744</t>
  </si>
  <si>
    <t xml:space="preserve">contact@weforum.org</t>
  </si>
  <si>
    <t xml:space="preserve">World Resources Institute</t>
  </si>
  <si>
    <t xml:space="preserve">http://www.wri.org/</t>
  </si>
  <si>
    <t xml:space="preserve">10 G Street, NE Suite 800</t>
  </si>
  <si>
    <t xml:space="preserve">Washington, DC 20002</t>
  </si>
  <si>
    <t xml:space="preserve">1 (202) 729-7600</t>
  </si>
  <si>
    <t xml:space="preserve">1 (202) 729-7610</t>
  </si>
  <si>
    <t xml:space="preserve">front@wri.org</t>
  </si>
  <si>
    <t xml:space="preserve">World Wildlife Fund (WWF) UK</t>
  </si>
  <si>
    <t xml:space="preserve">http://www.wwf-uk.org/core/index.asp</t>
  </si>
  <si>
    <t xml:space="preserve">Panda House, Weyside Park, Godalming</t>
  </si>
  <si>
    <t xml:space="preserve">Surrey GU7 1XR</t>
  </si>
  <si>
    <t xml:space="preserve">(+44) 1483 426444</t>
  </si>
  <si>
    <t xml:space="preserve">(+44) 1483 426409</t>
  </si>
  <si>
    <t xml:space="preserve">supporterrelations@wwf.org.uk</t>
  </si>
  <si>
    <t xml:space="preserve">Zerofootprint</t>
  </si>
  <si>
    <t xml:space="preserve">http://www.zerofootprint.net/</t>
  </si>
  <si>
    <t xml:space="preserve">862 Richmond Street West, Suite 302</t>
  </si>
  <si>
    <t xml:space="preserve">Toronto, Ontario M6J 1C9</t>
  </si>
  <si>
    <t xml:space="preserve">1 (416) 365-7557</t>
  </si>
  <si>
    <t xml:space="preserve">info@zerofootprint.net</t>
  </si>
  <si>
    <t xml:space="preserve">Professional and Trade Associations</t>
  </si>
  <si>
    <t xml:space="preserve">AksjeNorge</t>
  </si>
  <si>
    <t xml:space="preserve">http://www.aksjenorge.no/</t>
  </si>
  <si>
    <t xml:space="preserve">Turid</t>
  </si>
  <si>
    <t xml:space="preserve">Birkenes</t>
  </si>
  <si>
    <t xml:space="preserve">Stiftelsen AksjeNorge
Arbinsgate 11
Pb. 1963 Vika</t>
  </si>
  <si>
    <t xml:space="preserve">0125 Oslo </t>
  </si>
  <si>
    <t xml:space="preserve">(+47) 24 11 78 60 or  (+47) 908 92 891</t>
  </si>
  <si>
    <t xml:space="preserve">(+47) 24 11 78 61</t>
  </si>
  <si>
    <t xml:space="preserve">tb@aksjenorge.no</t>
  </si>
  <si>
    <t xml:space="preserve">Aktiespararna</t>
  </si>
  <si>
    <t xml:space="preserve">http://www.aktiespararna.se/start</t>
  </si>
  <si>
    <t xml:space="preserve">Rådmansgatan 70 A </t>
  </si>
  <si>
    <t xml:space="preserve">113 89 Stockholm </t>
  </si>
  <si>
    <t xml:space="preserve">(+46) 850 65 15 00</t>
  </si>
  <si>
    <t xml:space="preserve">(+46) 850 65 15 73</t>
  </si>
  <si>
    <t xml:space="preserve">sarf@aktiespararna.se</t>
  </si>
  <si>
    <t xml:space="preserve">Association for Independent Corporate Sustainability &amp; Responsibility Research</t>
  </si>
  <si>
    <t xml:space="preserve">www.csrr-qs.org</t>
  </si>
  <si>
    <t xml:space="preserve">Rue du Progres 333/7</t>
  </si>
  <si>
    <t xml:space="preserve">(+32) 2 2061114</t>
  </si>
  <si>
    <t xml:space="preserve">(+32) 2 2061110</t>
  </si>
  <si>
    <t xml:space="preserve">info@csrr-qs.org</t>
  </si>
  <si>
    <t xml:space="preserve">Asian Association of Independent Research Providers (Asia IRP)</t>
  </si>
  <si>
    <t xml:space="preserve">http://www.asiairp.com/</t>
  </si>
  <si>
    <t xml:space="preserve">Lucy </t>
  </si>
  <si>
    <t xml:space="preserve">Carmody</t>
  </si>
  <si>
    <t xml:space="preserve">Executive Director, Responsible Research</t>
  </si>
  <si>
    <t xml:space="preserve">(+65) 9386 6664</t>
  </si>
  <si>
    <t xml:space="preserve">lucy@asiairp.com</t>
  </si>
  <si>
    <t xml:space="preserve">Association for Sustainable &amp; Responsible Investment in Asia (ASrIA) </t>
  </si>
  <si>
    <t xml:space="preserve">http://www.asria.org/asria/intro </t>
  </si>
  <si>
    <t xml:space="preserve">2A, Worldwide Commercial Building
34 Wyndham Street, Central </t>
  </si>
  <si>
    <t xml:space="preserve">(+852) 3105 3701 </t>
  </si>
  <si>
    <t xml:space="preserve">(+852) 3105 9707 </t>
  </si>
  <si>
    <t xml:space="preserve">info@asria.org  
</t>
  </si>
  <si>
    <t xml:space="preserve">The Association of Supervisory Board Members</t>
  </si>
  <si>
    <t xml:space="preserve">http://www.zdruzenje-ns.si/zcnsweb/default.asp</t>
  </si>
  <si>
    <t xml:space="preserve">Irena</t>
  </si>
  <si>
    <t xml:space="preserve">Prijović</t>
  </si>
  <si>
    <t xml:space="preserve">Dunajska cesta 128a</t>
  </si>
  <si>
    <t xml:space="preserve">1000 Ljubljana</t>
  </si>
  <si>
    <t xml:space="preserve">(+386) 15308638</t>
  </si>
  <si>
    <t xml:space="preserve">(+386) 1 5308 641</t>
  </si>
  <si>
    <t xml:space="preserve">irena.prijovic@zdruzenje-ns.si </t>
  </si>
  <si>
    <t xml:space="preserve">Australian Business Council for Sustainable Energy (BCSE) </t>
  </si>
  <si>
    <t xml:space="preserve">http://www.bcse.org.au/</t>
  </si>
  <si>
    <t xml:space="preserve">Suite 301, 3rd Floor, 60 Leicester Street</t>
  </si>
  <si>
    <t xml:space="preserve">Carlton Victoria 3053</t>
  </si>
  <si>
    <t xml:space="preserve">(+61) 3 9349 3077</t>
  </si>
  <si>
    <t xml:space="preserve">(+61) 3 9349 3049</t>
  </si>
  <si>
    <t xml:space="preserve">admin@bcse.org.au </t>
  </si>
  <si>
    <t xml:space="preserve">Canadian Biogas Association</t>
  </si>
  <si>
    <t xml:space="preserve">http://www.biogas.ca/</t>
  </si>
  <si>
    <t xml:space="preserve">contact@biogas.ca</t>
  </si>
  <si>
    <t xml:space="preserve">Canadian Hydrogen and Fuel Cell Association (CHFCA)</t>
  </si>
  <si>
    <t xml:space="preserve">http://www.h2fcc.ca/</t>
  </si>
  <si>
    <t xml:space="preserve">Cook</t>
  </si>
  <si>
    <t xml:space="preserve">Manager</t>
  </si>
  <si>
    <t xml:space="preserve">4250 Wesbrook Mall</t>
  </si>
  <si>
    <t xml:space="preserve">Vancouver, B.C. V6T 1W5</t>
  </si>
  <si>
    <t xml:space="preserve">1 (604) 822-9178</t>
  </si>
  <si>
    <t xml:space="preserve">scook@chfca.ca</t>
  </si>
  <si>
    <t xml:space="preserve">Canadian Standards Association </t>
  </si>
  <si>
    <t xml:space="preserve">http://www.csa.ca/</t>
  </si>
  <si>
    <t xml:space="preserve">5060 Spectrum Way</t>
  </si>
  <si>
    <t xml:space="preserve">1 (416) 747-4000</t>
  </si>
  <si>
    <t xml:space="preserve">1 (416) 747-2473</t>
  </si>
  <si>
    <t xml:space="preserve">sales@csa.ca</t>
  </si>
  <si>
    <t xml:space="preserve">Carbon Markets &amp; Investors Association</t>
  </si>
  <si>
    <t xml:space="preserve">http://www.cmia.net/</t>
  </si>
  <si>
    <t xml:space="preserve">Miles</t>
  </si>
  <si>
    <t xml:space="preserve">miles.austin@cmia.net </t>
  </si>
  <si>
    <t xml:space="preserve">CFA Institute</t>
  </si>
  <si>
    <t xml:space="preserve">http://www.cfainstitute.org/</t>
  </si>
  <si>
    <t xml:space="preserve">560 Ray C. Hunt Dr.</t>
  </si>
  <si>
    <t xml:space="preserve">Charlottesville</t>
  </si>
  <si>
    <t xml:space="preserve">1 (800) 247-8132</t>
  </si>
  <si>
    <t xml:space="preserve">info@cfainstitute.org</t>
  </si>
  <si>
    <t xml:space="preserve">Chartered Institution of Wastes Management (CIWM) </t>
  </si>
  <si>
    <t xml:space="preserve">http://www.ciwm.co.uk/pm/3 </t>
  </si>
  <si>
    <t xml:space="preserve">9 Saxon Court
St. Peter's Gardens
Marefair</t>
  </si>
  <si>
    <t xml:space="preserve">Northampton NN1 1SX</t>
  </si>
  <si>
    <t xml:space="preserve">(+44) 1604 620426</t>
  </si>
  <si>
    <t xml:space="preserve">(+44) 1604 621339</t>
  </si>
  <si>
    <t xml:space="preserve">technical@ciwm.co.uk</t>
  </si>
  <si>
    <t xml:space="preserve">Climate Disclosure Standards Board (CDSB)</t>
  </si>
  <si>
    <t xml:space="preserve">http://www.cdsb-global.org/</t>
  </si>
  <si>
    <t xml:space="preserve">Cqrbon Disclosure Project 40 Bowling Green Lane </t>
  </si>
  <si>
    <t xml:space="preserve">London EC1R 0NE </t>
  </si>
  <si>
    <t xml:space="preserve">(+44) 0 207 970 5660</t>
  </si>
  <si>
    <t xml:space="preserve">Czech Biomass Association </t>
  </si>
  <si>
    <t xml:space="preserve">http://english.biom.cz/</t>
  </si>
  <si>
    <t xml:space="preserve">Bystricka 2</t>
  </si>
  <si>
    <t xml:space="preserve">140 00 Praha 4</t>
  </si>
  <si>
    <t xml:space="preserve">(+42) 0 241 730 326</t>
  </si>
  <si>
    <t xml:space="preserve">(+42) 0 241 730 340</t>
  </si>
  <si>
    <r>
      <rPr>
        <u val="single"/>
        <sz val="8"/>
        <color rgb="FF0000FF"/>
        <rFont val="Arial"/>
        <family val="2"/>
      </rPr>
      <t xml:space="preserve">sekretariat@biom.cz</t>
    </r>
    <r>
      <rPr>
        <sz val="8"/>
        <color rgb="FF0000FF"/>
        <rFont val="Arial"/>
        <family val="2"/>
      </rPr>
      <t xml:space="preserve"> or i</t>
    </r>
    <r>
      <rPr>
        <u val="single"/>
        <sz val="8"/>
        <color rgb="FF0000FF"/>
        <rFont val="Arial"/>
        <family val="2"/>
      </rPr>
      <t xml:space="preserve">nfo@biom.cz</t>
    </r>
  </si>
  <si>
    <t xml:space="preserve">Dansk Aktionaerforening</t>
  </si>
  <si>
    <t xml:space="preserve">http://www.shareholders.dk/daffacts.asp</t>
  </si>
  <si>
    <t xml:space="preserve">Holte Midtpunkt 20, 3</t>
  </si>
  <si>
    <t xml:space="preserve">DK- 2840 Holte</t>
  </si>
  <si>
    <t xml:space="preserve">(+45) 45 82 15 91</t>
  </si>
  <si>
    <t xml:space="preserve">(+45) 45 41 15 90</t>
  </si>
  <si>
    <t xml:space="preserve">daf@shareholders.dk</t>
  </si>
  <si>
    <t xml:space="preserve">Deutsches Aktieninstitut </t>
  </si>
  <si>
    <t xml:space="preserve">http://www.dai.de/</t>
  </si>
  <si>
    <t xml:space="preserve">Kuhn</t>
  </si>
  <si>
    <t xml:space="preserve">Deutsches Aktieninstitut e.V.
Niedenau 13-19
</t>
  </si>
  <si>
    <t xml:space="preserve">60325 Frankfurt am Main</t>
  </si>
  <si>
    <t xml:space="preserve">(+49) 69/9 29 15-12</t>
  </si>
  <si>
    <t xml:space="preserve">kuhn@dai.de</t>
  </si>
  <si>
    <t xml:space="preserve">Deutsche Schutzvereinigung für Wertpapierbesitz </t>
  </si>
  <si>
    <t xml:space="preserve">http://www.dsw-info.de/</t>
  </si>
  <si>
    <t xml:space="preserve">Jella</t>
  </si>
  <si>
    <t xml:space="preserve">Benner-Einacher</t>
  </si>
  <si>
    <t xml:space="preserve">Hamborner Str. 53
</t>
  </si>
  <si>
    <t xml:space="preserve">D - 40472 Düsseldorf</t>
  </si>
  <si>
    <t xml:space="preserve">(+49)211-6697-22</t>
  </si>
  <si>
    <t xml:space="preserve">(+49) 211669790</t>
  </si>
  <si>
    <t xml:space="preserve">bendsw-info.de </t>
  </si>
  <si>
    <t xml:space="preserve">Deutsche Vereinigung fuer Finanzanalyse und Asset Managament</t>
  </si>
  <si>
    <t xml:space="preserve">http://www.dvfa.de</t>
  </si>
  <si>
    <t xml:space="preserve">Einsteinstrasse 5</t>
  </si>
  <si>
    <t xml:space="preserve">D- 63303 Dreieich</t>
  </si>
  <si>
    <t xml:space="preserve">(+49) 6103 5833 0</t>
  </si>
  <si>
    <t xml:space="preserve">(+49) 6103 5833 33</t>
  </si>
  <si>
    <t xml:space="preserve">info@dvfa.com</t>
  </si>
  <si>
    <t xml:space="preserve">Dutch Association of Investors for Sustainable Development (VBDO)</t>
  </si>
  <si>
    <t xml:space="preserve">http://www.vbdo.nl/</t>
  </si>
  <si>
    <t xml:space="preserve">VBDO
Postbus 504</t>
  </si>
  <si>
    <t xml:space="preserve">4100 AM Culemborg</t>
  </si>
  <si>
    <t xml:space="preserve">(+31) 034 553 26 53</t>
  </si>
  <si>
    <t xml:space="preserve">The Ecumenical Council for Corporate Responsibility</t>
  </si>
  <si>
    <t xml:space="preserve">http://www.eccr.org.uk/</t>
  </si>
  <si>
    <t xml:space="preserve">Litvinoff</t>
  </si>
  <si>
    <t xml:space="preserve">ECCR Co-ordinator</t>
  </si>
  <si>
    <t xml:space="preserve">P.O. Box 500</t>
  </si>
  <si>
    <t xml:space="preserve">Oxford OX1 1ZL</t>
  </si>
  <si>
    <t xml:space="preserve">(+44) 1865 245349</t>
  </si>
  <si>
    <t xml:space="preserve">(+44) 20 7663 1045</t>
  </si>
  <si>
    <t xml:space="preserve">miles@litvinoff@eccr.org.uk</t>
  </si>
  <si>
    <t xml:space="preserve">http://www.ethicalinvestment.org.uk/</t>
  </si>
  <si>
    <t xml:space="preserve">enquiry@ethicalinvestment.org.uk </t>
  </si>
  <si>
    <t xml:space="preserve">Ethics Officers Association</t>
  </si>
  <si>
    <t xml:space="preserve">http://www.eoa.org/</t>
  </si>
  <si>
    <t xml:space="preserve">411 Waverley Oaks Road, Suite 324</t>
  </si>
  <si>
    <t xml:space="preserve">Waltham, MA 02452</t>
  </si>
  <si>
    <t xml:space="preserve">1 (781) 647-9333</t>
  </si>
  <si>
    <t xml:space="preserve">support@eoa.org</t>
  </si>
  <si>
    <t xml:space="preserve">Environmental Services Association - ESA </t>
  </si>
  <si>
    <t xml:space="preserve">http://www.esauk.org/ </t>
  </si>
  <si>
    <t xml:space="preserve">154 Buckingham Palace Road</t>
  </si>
  <si>
    <t xml:space="preserve">London SW1W9TR </t>
  </si>
  <si>
    <t xml:space="preserve">(+44) 20 7824 8882</t>
  </si>
  <si>
    <t xml:space="preserve">(+44) 20 7824 8753</t>
  </si>
  <si>
    <t xml:space="preserve">info@esauk.org</t>
  </si>
  <si>
    <t xml:space="preserve">European Corporate Governance Institute</t>
  </si>
  <si>
    <t xml:space="preserve">http://www.ecgi.org/index.htm</t>
  </si>
  <si>
    <t xml:space="preserve">Marco</t>
  </si>
  <si>
    <t xml:space="preserve">Becht</t>
  </si>
  <si>
    <t xml:space="preserve">The Executive Director</t>
  </si>
  <si>
    <t xml:space="preserve">Av. F. D. Roosevelt 50, CP 114</t>
  </si>
  <si>
    <t xml:space="preserve">(+32) 2 650 4466</t>
  </si>
  <si>
    <t xml:space="preserve">(+32) 2 650 4012</t>
  </si>
  <si>
    <t xml:space="preserve">mbecht@ecgi.org</t>
  </si>
  <si>
    <t xml:space="preserve">The European Sustainability Reporting Association (ESRA)</t>
  </si>
  <si>
    <t xml:space="preserve">http://www.sustainabilityreporting.eu/</t>
  </si>
  <si>
    <t xml:space="preserve">Helle Bank</t>
  </si>
  <si>
    <t xml:space="preserve">Jorgensen</t>
  </si>
  <si>
    <t xml:space="preserve">Chairperson</t>
  </si>
  <si>
    <t xml:space="preserve">European</t>
  </si>
  <si>
    <t xml:space="preserve">hbj@pwc.dk</t>
  </si>
  <si>
    <t xml:space="preserve">http://www.eban.org/ </t>
  </si>
  <si>
    <t xml:space="preserve">Rue Vautier, 54</t>
  </si>
  <si>
    <t xml:space="preserve">1050 Ixelles</t>
  </si>
  <si>
    <t xml:space="preserve">(+32) 0 2 626 20 62</t>
  </si>
  <si>
    <t xml:space="preserve">info@eban.org</t>
  </si>
  <si>
    <t xml:space="preserve">European Venture Philanthropy Association</t>
  </si>
  <si>
    <t xml:space="preserve">http://www.evpa.eu.com/</t>
  </si>
  <si>
    <t xml:space="preserve">78 Avenue de la Toison d'Or  </t>
  </si>
  <si>
    <t xml:space="preserve">(+32) 2 513.21.31 </t>
  </si>
  <si>
    <t xml:space="preserve">(+32) 2 534.24.77  </t>
  </si>
  <si>
    <t xml:space="preserve">info@evpa.eu.com </t>
  </si>
  <si>
    <t xml:space="preserve">European Wind Energy Association (EWEA) </t>
  </si>
  <si>
    <t xml:space="preserve">http://www.ewea.org/index.php?id=885</t>
  </si>
  <si>
    <t xml:space="preserve">Rue d'Arlon 63-65</t>
  </si>
  <si>
    <t xml:space="preserve">B-1040 Brussels </t>
  </si>
  <si>
    <t xml:space="preserve">(+32) 2 546 1940        </t>
  </si>
  <si>
    <t xml:space="preserve">ewea@ewea.org</t>
  </si>
  <si>
    <t xml:space="preserve">Fair Labour Association (FLA)</t>
  </si>
  <si>
    <t xml:space="preserve">www.fairlabor.org</t>
  </si>
  <si>
    <t xml:space="preserve">Alex </t>
  </si>
  <si>
    <t xml:space="preserve">Wohl</t>
  </si>
  <si>
    <t xml:space="preserve">Director of Communications and Outreach</t>
  </si>
  <si>
    <t xml:space="preserve">1505 22nd St. </t>
  </si>
  <si>
    <t xml:space="preserve">NW-Washington DC 20037</t>
  </si>
  <si>
    <t xml:space="preserve">1 (202) 898-1000</t>
  </si>
  <si>
    <t xml:space="preserve">1 (202) 898-9050</t>
  </si>
  <si>
    <t xml:space="preserve">awohl@fairlabor.org</t>
  </si>
  <si>
    <t xml:space="preserve">Fédération Européenne de Finances et Banques Ethiques et Alternatives (FEBEA)</t>
  </si>
  <si>
    <t xml:space="preserve">http://www.febea.org </t>
  </si>
  <si>
    <t xml:space="preserve">Rue du Progrès, 333 bte 5</t>
  </si>
  <si>
    <t xml:space="preserve">1030 Brussels</t>
  </si>
  <si>
    <t xml:space="preserve">(+32 0 2 205 17 20</t>
  </si>
  <si>
    <t xml:space="preserve">(+32) 0 2 205 17 39</t>
  </si>
  <si>
    <t xml:space="preserve">Finnish Shareholders Association</t>
  </si>
  <si>
    <t xml:space="preserve">http://www.osakeliitto.fi/</t>
  </si>
  <si>
    <t xml:space="preserve">Monica</t>
  </si>
  <si>
    <t xml:space="preserve">Lindquist</t>
  </si>
  <si>
    <t xml:space="preserve">Freesenkatu 3 A 2</t>
  </si>
  <si>
    <t xml:space="preserve">00100 Helsinki</t>
  </si>
  <si>
    <t xml:space="preserve">(+358) 9 454 0445  </t>
  </si>
  <si>
    <t xml:space="preserve">(+358) 9 4540 0455   </t>
  </si>
  <si>
    <t xml:space="preserve">osakeliitto@dlc.fi</t>
  </si>
  <si>
    <t xml:space="preserve">http://www.forumforthefuture.org.uk/</t>
  </si>
  <si>
    <t xml:space="preserve">Overseas House, 19-23 Ironmonger Row</t>
  </si>
  <si>
    <t xml:space="preserve">(+44) 20 7324 3650</t>
  </si>
  <si>
    <t xml:space="preserve">lsx@forumforthefuture.org.uk</t>
  </si>
  <si>
    <t xml:space="preserve">Global Supply Chain Council </t>
  </si>
  <si>
    <t xml:space="preserve">http://www.supplychains.com/</t>
  </si>
  <si>
    <t xml:space="preserve">Asia Headquarters, Shanghai Office: Unit A, 10F, Bldg. 2, 543 Xin Hua Road, Shanghai, China 200052</t>
  </si>
  <si>
    <t xml:space="preserve">(+86) 21 51021617</t>
  </si>
  <si>
    <t xml:space="preserve">(+86) 21 52583864</t>
  </si>
  <si>
    <t xml:space="preserve">Green Collar Association - Canada</t>
  </si>
  <si>
    <t xml:space="preserve">www.greencollar.org</t>
  </si>
  <si>
    <t xml:space="preserve">710 Granville Street / PO Box 18532</t>
  </si>
  <si>
    <t xml:space="preserve">Vancouver BC, V6Z 1E0
</t>
  </si>
  <si>
    <t xml:space="preserve">1 (866) 262-5735</t>
  </si>
  <si>
    <t xml:space="preserve">Green Collar Association - USA</t>
  </si>
  <si>
    <t xml:space="preserve">PO Box 2093</t>
  </si>
  <si>
    <t xml:space="preserve">Washington, DC 20013</t>
  </si>
  <si>
    <t xml:space="preserve">Hungarian Association for Environmentally Aware Management (KOVET-INEM Hungaria)</t>
  </si>
  <si>
    <t xml:space="preserve">http://www.kovet.hu/</t>
  </si>
  <si>
    <t xml:space="preserve">Munkacsy M. utca 16</t>
  </si>
  <si>
    <t xml:space="preserve">(+36) 1 473 2290</t>
  </si>
  <si>
    <t xml:space="preserve">(+36) 1 473 2291</t>
  </si>
  <si>
    <t xml:space="preserve">info@kovet.hu</t>
  </si>
  <si>
    <t xml:space="preserve">Programme Director</t>
  </si>
  <si>
    <t xml:space="preserve">c/o The Climate Group; The Tower Building; 3rd Floor, York Road</t>
  </si>
  <si>
    <t xml:space="preserve">London SE1 7NX</t>
  </si>
  <si>
    <t xml:space="preserve">The Institute of Internal Auditors</t>
  </si>
  <si>
    <t xml:space="preserve">http://www.theiia.org/</t>
  </si>
  <si>
    <t xml:space="preserve">247 Maitland Avenue · </t>
  </si>
  <si>
    <t xml:space="preserve">Altamonte Springs, Florida 32701-4201</t>
  </si>
  <si>
    <t xml:space="preserve">1 (407) 937-1100 </t>
  </si>
  <si>
    <t xml:space="preserve">1 (407) 937-1101</t>
  </si>
  <si>
    <t xml:space="preserve">The Institute of Social and Ethical AccountAbility</t>
  </si>
  <si>
    <t xml:space="preserve">http://www.accountability21.net/default.asp</t>
  </si>
  <si>
    <t xml:space="preserve">250-252 Goswell Road, Clerkenwell EC1V 7EB, </t>
  </si>
  <si>
    <t xml:space="preserve">(+44) 20 7549 0400 </t>
  </si>
  <si>
    <t xml:space="preserve">(+44) 207 253 7440</t>
  </si>
  <si>
    <t xml:space="preserve">secretariat@accountability21.net</t>
  </si>
  <si>
    <t xml:space="preserve">Intellectual Property Owners Association (IPO)</t>
  </si>
  <si>
    <t xml:space="preserve">http://www.idp.org</t>
  </si>
  <si>
    <t xml:space="preserve">1255 23rd Street, NW  Suite 200</t>
  </si>
  <si>
    <t xml:space="preserve">1 (202) 466-2396  </t>
  </si>
  <si>
    <t xml:space="preserve">1 (202) 466-2893  </t>
  </si>
  <si>
    <t xml:space="preserve">info@ipo.org</t>
  </si>
  <si>
    <t xml:space="preserve">Interfaith Center for Corporate Responsibility</t>
  </si>
  <si>
    <t xml:space="preserve">http://www.iccr.org/</t>
  </si>
  <si>
    <t xml:space="preserve">475 Riverside Drive </t>
  </si>
  <si>
    <t xml:space="preserve">International Association of Investors in the Social Economy (INAISE)</t>
  </si>
  <si>
    <t xml:space="preserve">http://www.inaise.org/</t>
  </si>
  <si>
    <t xml:space="preserve">Chaussée de Charleroi 51B bte 1</t>
  </si>
  <si>
    <t xml:space="preserve">B-1060 Brussels </t>
  </si>
  <si>
    <t xml:space="preserve">(+32) 2 234 5797</t>
  </si>
  <si>
    <t xml:space="preserve">(+32) 2 234 5798</t>
  </si>
  <si>
    <t xml:space="preserve">inaise@inaise.org</t>
  </si>
  <si>
    <t xml:space="preserve">International Centre for Sustainable Cities</t>
  </si>
  <si>
    <t xml:space="preserve">http://www.icsc.ca</t>
  </si>
  <si>
    <t xml:space="preserve">Suite 415 - 1788 West 5th Avenue</t>
  </si>
  <si>
    <t xml:space="preserve">Vancouver, British Columbia V6J 1P2</t>
  </si>
  <si>
    <t xml:space="preserve">1 (604) 666-0061</t>
  </si>
  <si>
    <t xml:space="preserve">1 (604) 666-0009</t>
  </si>
  <si>
    <t xml:space="preserve">info@icsc.ca</t>
  </si>
  <si>
    <t xml:space="preserve">International Chamber of Commerce (ICC)</t>
  </si>
  <si>
    <t xml:space="preserve">http://www.iccwbo.org/</t>
  </si>
  <si>
    <t xml:space="preserve">38 Cours Albert 1 er</t>
  </si>
  <si>
    <t xml:space="preserve">75 008 Paris</t>
  </si>
  <si>
    <t xml:space="preserve">(+33) 1 49 53 2828</t>
  </si>
  <si>
    <t xml:space="preserve">(+33) 1 49 53 2859</t>
  </si>
  <si>
    <t xml:space="preserve">webmaster@iccwbo.org</t>
  </si>
  <si>
    <t xml:space="preserve">International Corporate Governance Network</t>
  </si>
  <si>
    <t xml:space="preserve">http://www.icgn.org/</t>
  </si>
  <si>
    <t xml:space="preserve">ICGN Secretariat, 16 Park Crescent</t>
  </si>
  <si>
    <t xml:space="preserve">London W1B 1 AH</t>
  </si>
  <si>
    <t xml:space="preserve">(+44) 207 612 7098</t>
  </si>
  <si>
    <t xml:space="preserve">secretariat@icgn.org        </t>
  </si>
  <si>
    <t xml:space="preserve">International Emissions Trading Association</t>
  </si>
  <si>
    <t xml:space="preserve">http://www.ieta.org/</t>
  </si>
  <si>
    <t xml:space="preserve">24, rue Merle d’Aubigné </t>
  </si>
  <si>
    <t xml:space="preserve">CH-1207 Geneva</t>
  </si>
  <si>
    <t xml:space="preserve">(+41) 22 737 05 00</t>
  </si>
  <si>
    <t xml:space="preserve">(+41) 22 737 05 08 </t>
  </si>
  <si>
    <t xml:space="preserve">secretariat@ieta.org  </t>
  </si>
  <si>
    <t xml:space="preserve">1 (503) 284-9132</t>
  </si>
  <si>
    <t xml:space="preserve">mwillard@sustainabilityprofessionals.org </t>
  </si>
  <si>
    <t xml:space="preserve">ISEAL Alliance</t>
  </si>
  <si>
    <t xml:space="preserve">http://www.isealalliance.org/</t>
  </si>
  <si>
    <t xml:space="preserve">The Wenlock Centre 50-52 Wharf Road</t>
  </si>
  <si>
    <t xml:space="preserve">London N1 7EU</t>
  </si>
  <si>
    <t xml:space="preserve">(+44) 0 )20 3246 0066</t>
  </si>
  <si>
    <t xml:space="preserve">(+44) 0 20 3176 0950</t>
  </si>
  <si>
    <t xml:space="preserve">info@isealalliance.org</t>
  </si>
  <si>
    <t xml:space="preserve">L'association Ethique et Investissement </t>
  </si>
  <si>
    <t xml:space="preserve">http://www.ethinvest.asso.fr/</t>
  </si>
  <si>
    <t xml:space="preserve">93, rue de Sèvres
75006 </t>
  </si>
  <si>
    <t xml:space="preserve">(+33) 1 45 49 84 41 </t>
  </si>
  <si>
    <t xml:space="preserve">ethinvest@tiscali.fr </t>
  </si>
  <si>
    <t xml:space="preserve">Lithuanian Association of Financial Brokers</t>
  </si>
  <si>
    <t xml:space="preserve">http://www.lfma.lt/pub/default.aspx</t>
  </si>
  <si>
    <t xml:space="preserve">Maironio g. 25</t>
  </si>
  <si>
    <t xml:space="preserve">Kaunas LT - 44250</t>
  </si>
  <si>
    <t xml:space="preserve">(+370) 37 30 14 33 or (+370) 37 30 14 32</t>
  </si>
  <si>
    <t xml:space="preserve">370 37 30 14 31</t>
  </si>
  <si>
    <t xml:space="preserve">r.kalasinskaite@ub.lt </t>
  </si>
  <si>
    <t xml:space="preserve">National Association of Corporate Diretors</t>
  </si>
  <si>
    <t xml:space="preserve">http://www.directorship.com/</t>
  </si>
  <si>
    <t xml:space="preserve">800 Boylston Street, Suite 402 | Boston, MA 02199</t>
  </si>
  <si>
    <t xml:space="preserve">1 (617) 399-3090</t>
  </si>
  <si>
    <t xml:space="preserve">1 (617) 399-3092</t>
  </si>
  <si>
    <t xml:space="preserve">rmoon@directorship.com</t>
  </si>
  <si>
    <t xml:space="preserve">The Norwegian Shareholders Association </t>
  </si>
  <si>
    <t xml:space="preserve">http://www.aksjonaerforeningen.no/</t>
  </si>
  <si>
    <t xml:space="preserve">Bernt</t>
  </si>
  <si>
    <t xml:space="preserve">Bangstad</t>
  </si>
  <si>
    <t xml:space="preserve">Spoksman</t>
  </si>
  <si>
    <t xml:space="preserve">Arbins gate 11</t>
  </si>
  <si>
    <t xml:space="preserve">0125 Oslo</t>
  </si>
  <si>
    <t xml:space="preserve">(+47) 416 09 179</t>
  </si>
  <si>
    <t xml:space="preserve">(+47) 22 44 37 80</t>
  </si>
  <si>
    <t xml:space="preserve">bb@aksjonaerforeningen.no</t>
  </si>
  <si>
    <t xml:space="preserve">Ontario Environment Industry Association</t>
  </si>
  <si>
    <t xml:space="preserve">http://www.oneia.ca/</t>
  </si>
  <si>
    <t xml:space="preserve">2395 Speakman Drive </t>
  </si>
  <si>
    <t xml:space="preserve">Mississauga, Ontario L5K 1B3</t>
  </si>
  <si>
    <t xml:space="preserve">1 (416) 531-7884</t>
  </si>
  <si>
    <t xml:space="preserve">1 (905) 855-0406</t>
  </si>
  <si>
    <t xml:space="preserve">Polish Association of Brokers and Investment Advisers</t>
  </si>
  <si>
    <t xml:space="preserve">http://www.zmid.org.pl/</t>
  </si>
  <si>
    <t xml:space="preserve">Katarzyna</t>
  </si>
  <si>
    <t xml:space="preserve">Szymańska</t>
  </si>
  <si>
    <t xml:space="preserve">Office director</t>
  </si>
  <si>
    <t xml:space="preserve">Marszałkowska 68/70 lok. 30 </t>
  </si>
  <si>
    <t xml:space="preserve">00-545 Warsaw</t>
  </si>
  <si>
    <t xml:space="preserve">(+48) 601357865  or (+48) 22 628 37 43</t>
  </si>
  <si>
    <t xml:space="preserve">(+48) (22) 628 37 43 </t>
  </si>
  <si>
    <t xml:space="preserve">biuro@zmid.org.pl </t>
  </si>
  <si>
    <t xml:space="preserve">Polish Association of Individual Investors</t>
  </si>
  <si>
    <t xml:space="preserve">http://www.sii.org.pl/</t>
  </si>
  <si>
    <t xml:space="preserve">ul. Długopolska 22</t>
  </si>
  <si>
    <t xml:space="preserve">50-560 Wroclaw</t>
  </si>
  <si>
    <t xml:space="preserve">(+48) 71 332 95 60</t>
  </si>
  <si>
    <t xml:space="preserve">(+48) 71 332 95 61</t>
  </si>
  <si>
    <t xml:space="preserve">biuro@sii.org.pl</t>
  </si>
  <si>
    <t xml:space="preserve">Private Equity Council</t>
  </si>
  <si>
    <t xml:space="preserve">http://www.privateequitycouncil.org/</t>
  </si>
  <si>
    <t xml:space="preserve">Robert </t>
  </si>
  <si>
    <t xml:space="preserve">Steward</t>
  </si>
  <si>
    <t xml:space="preserve">Vice-President of Public Affairs</t>
  </si>
  <si>
    <t xml:space="preserve">Private Equity Council, 950 F Street, NW, Suite 550,</t>
  </si>
  <si>
    <t xml:space="preserve"> Washington, DC 20004</t>
  </si>
  <si>
    <t xml:space="preserve">1 (202) 465 7711</t>
  </si>
  <si>
    <t xml:space="preserve">roberts@privateequitycouncil.org</t>
  </si>
  <si>
    <t xml:space="preserve">Elina</t>
  </si>
  <si>
    <t xml:space="preserve">Level 2, 60 Castlereagh Street</t>
  </si>
  <si>
    <t xml:space="preserve">Sydney NSW 2000</t>
  </si>
  <si>
    <t xml:space="preserve">(+61) 2 9025 5711</t>
  </si>
  <si>
    <t xml:space="preserve">(+61) 2 8078 0299</t>
  </si>
  <si>
    <t xml:space="preserve">Responsible Investment Academy</t>
  </si>
  <si>
    <t xml:space="preserve">(+61) 2 9191 9229 </t>
  </si>
  <si>
    <t xml:space="preserve">(+61) 2 9475 4447</t>
  </si>
  <si>
    <t xml:space="preserve">info@riacademy.org</t>
  </si>
  <si>
    <t xml:space="preserve">Slovak Association of Securities Dealers</t>
  </si>
  <si>
    <t xml:space="preserve">http://www.aocp.sk/sk/index.asp</t>
  </si>
  <si>
    <t xml:space="preserve">Radlinskeho 13</t>
  </si>
  <si>
    <t xml:space="preserve">811 07 Bratislava</t>
  </si>
  <si>
    <t xml:space="preserve">(+42) 1/2/5263-5482 </t>
  </si>
  <si>
    <t xml:space="preserve">(+42) 1/2/5263-5482</t>
  </si>
  <si>
    <t xml:space="preserve">aocp@napri.sk</t>
  </si>
  <si>
    <t xml:space="preserve">Social Investment Organization (SIO) (The Canadian Association for Socially Responsible Investment)</t>
  </si>
  <si>
    <t xml:space="preserve">http://www.socialinvestment.ca/</t>
  </si>
  <si>
    <t xml:space="preserve">Ellmen </t>
  </si>
  <si>
    <t xml:space="preserve">Toronto ON, M5H 1L5</t>
  </si>
  <si>
    <t xml:space="preserve">1 (416) 461-6042</t>
  </si>
  <si>
    <t xml:space="preserve">1 (416) 461-2481</t>
  </si>
  <si>
    <t xml:space="preserve">ellmen@socialinvestment.ca</t>
  </si>
  <si>
    <t xml:space="preserve">http://www.sfgeneva.org/</t>
  </si>
  <si>
    <t xml:space="preserve">Boulevard du Théâtre 4 </t>
  </si>
  <si>
    <t xml:space="preserve">1204 Geneva</t>
  </si>
  <si>
    <t xml:space="preserve">Union of International Associations (UIA)</t>
  </si>
  <si>
    <t xml:space="preserve">http://www.uia.org</t>
  </si>
  <si>
    <t xml:space="preserve">Gordon </t>
  </si>
  <si>
    <t xml:space="preserve">Rue Washingtonstraat 40</t>
  </si>
  <si>
    <t xml:space="preserve">B-1050 Brussels</t>
  </si>
  <si>
    <t xml:space="preserve">(+32) 02 640 18 08</t>
  </si>
  <si>
    <t xml:space="preserve">(+32) 02 643 61 99</t>
  </si>
  <si>
    <t xml:space="preserve">http://www.uia.be/node/10977</t>
  </si>
  <si>
    <t xml:space="preserve">Vereinigung Institutionelle Privatanleger e.V.</t>
  </si>
  <si>
    <t xml:space="preserve">http://www.vip-cg.com/</t>
  </si>
  <si>
    <t xml:space="preserve">vip@vip-cg.com</t>
  </si>
  <si>
    <t xml:space="preserve">Vereniging van Effectenbezitters </t>
  </si>
  <si>
    <t xml:space="preserve">http://www.veb.net/</t>
  </si>
  <si>
    <t xml:space="preserve">Postbus 240
</t>
  </si>
  <si>
    <t xml:space="preserve">2501 CE Den Haag</t>
  </si>
  <si>
    <t xml:space="preserve">(+31) 703130001</t>
  </si>
  <si>
    <t xml:space="preserve">(+31) 703130099</t>
  </si>
  <si>
    <t xml:space="preserve">World Council for Corporate Governance</t>
  </si>
  <si>
    <t xml:space="preserve">http://www.wcfcg.net</t>
  </si>
  <si>
    <t xml:space="preserve">101 Park Avenue Potters Bar</t>
  </si>
  <si>
    <t xml:space="preserve">EN6 5EW Herts</t>
  </si>
  <si>
    <t xml:space="preserve">World Federation of Exchanges (WFE)</t>
  </si>
  <si>
    <t xml:space="preserve">http://www.world-exchanges.org/</t>
  </si>
  <si>
    <t xml:space="preserve">(+33) 0 1 58 62 54 00  </t>
  </si>
  <si>
    <t xml:space="preserve">(+33) 0 1 58 62 50 48 </t>
  </si>
  <si>
    <t xml:space="preserve">secretariat@world-exchanges.org</t>
  </si>
  <si>
    <t xml:space="preserve">Initiative </t>
  </si>
  <si>
    <t xml:space="preserve">Institution(s)</t>
  </si>
  <si>
    <t xml:space="preserve">African Carbon Asset Development</t>
  </si>
  <si>
    <t xml:space="preserve">UNEP, in cooperation with Standard Bank; funded by the German Federal Environment Ministry </t>
  </si>
  <si>
    <t xml:space="preserve">http://www.acadfacility.com/</t>
  </si>
  <si>
    <t xml:space="preserve">ACAD@standardbank.co.za</t>
  </si>
  <si>
    <t xml:space="preserve">Bankers Without Borders</t>
  </si>
  <si>
    <t xml:space="preserve">Grameen Foundation</t>
  </si>
  <si>
    <t xml:space="preserve">http://bankerswithoutborders.com/aboutus</t>
  </si>
  <si>
    <t xml:space="preserve">Bankers without Borders® Grameen Foundation 1101 15th St. NW, 3rd Floor</t>
  </si>
  <si>
    <t xml:space="preserve">1 (202) 628.3560 </t>
  </si>
  <si>
    <t xml:space="preserve">bwb@grameenfoundation.org </t>
  </si>
  <si>
    <t xml:space="preserve">Better Returns in a Better World </t>
  </si>
  <si>
    <t xml:space="preserve">Oxfam</t>
  </si>
  <si>
    <t xml:space="preserve">http://www.oxfam.org.uk/resources/policy/private_sector/responsible_investment.html </t>
  </si>
  <si>
    <t xml:space="preserve">Oxford</t>
  </si>
  <si>
    <t xml:space="preserve">Business and Biodiversity Initiative</t>
  </si>
  <si>
    <t xml:space="preserve">German Federal Ministry for Environment, Nature Conservation and Nuclear Safety &amp; GTZ - the Deutsche Gesellschaft für Technische Zusammenarbeit GmbH</t>
  </si>
  <si>
    <t xml:space="preserve">Edgar </t>
  </si>
  <si>
    <t xml:space="preserve">Endrukaitis</t>
  </si>
  <si>
    <t xml:space="preserve">Coordination Office Business and Biodiversity Initiative
GTZ representative office Berlin
Reichpietschufer 20</t>
  </si>
  <si>
    <t xml:space="preserve">10785 Berlin</t>
  </si>
  <si>
    <t xml:space="preserve">(+49) 030 72614 0</t>
  </si>
  <si>
    <t xml:space="preserve">Edgar.Endrukaitis@gtz.de</t>
  </si>
  <si>
    <t xml:space="preserve">Business for Innovative Climate &amp; Energy Policy (BICEP)</t>
  </si>
  <si>
    <t xml:space="preserve">CERES</t>
  </si>
  <si>
    <t xml:space="preserve">http://www.ceres.org/Page.aspx?pid=962</t>
  </si>
  <si>
    <t xml:space="preserve">Director of Corporate Governance</t>
  </si>
  <si>
    <t xml:space="preserve">1 (617) 247-0700 ext 135</t>
  </si>
  <si>
    <t xml:space="preserve">kelly@ceres.org</t>
  </si>
  <si>
    <t xml:space="preserve">CEO Water Mandate </t>
  </si>
  <si>
    <t xml:space="preserve">UN Secretary-General and a group of business leaders </t>
  </si>
  <si>
    <t xml:space="preserve">http://is.gd/UL8L</t>
  </si>
  <si>
    <t xml:space="preserve">globalcompact@un.org</t>
  </si>
  <si>
    <t xml:space="preserve">European Alliance for CSR</t>
  </si>
  <si>
    <t xml:space="preserve">http://www.investorvalue.org/</t>
  </si>
  <si>
    <t xml:space="preserve">CSR Europe, Rue Defacqz, 78-80, 1060 Brussels, Belgium</t>
  </si>
  <si>
    <t xml:space="preserve">(+32) 2 541 1610</t>
  </si>
  <si>
    <t xml:space="preserve">info@csreurope.org</t>
  </si>
  <si>
    <t xml:space="preserve">The Forest Footprint Disclosure Project (FFD Project)</t>
  </si>
  <si>
    <t xml:space="preserve">UK Government Department for International Development, The Global Canopy Foundation, The Esmée Fairbairn Foundation, The David and Lucile Packard Foundation, The Waterloo Foundation, and the Rufford Maurice Laing Foundation</t>
  </si>
  <si>
    <t xml:space="preserve">http://www.forestdisclosure.com</t>
  </si>
  <si>
    <t xml:space="preserve">Tracey</t>
  </si>
  <si>
    <t xml:space="preserve">Chapman</t>
  </si>
  <si>
    <t xml:space="preserve">John Krebs Field Station</t>
  </si>
  <si>
    <t xml:space="preserve">Wytham, Oxford, OX2 8QJ</t>
  </si>
  <si>
    <t xml:space="preserve">United Kingdom</t>
  </si>
  <si>
    <t xml:space="preserve">(+44) 0 1865 240 090 / (+44) 0 1865 724 333 </t>
  </si>
  <si>
    <t xml:space="preserve">info@forestdisclosure.com</t>
  </si>
  <si>
    <t xml:space="preserve">Living Cities </t>
  </si>
  <si>
    <t xml:space="preserve">http://www.livingcities.org/</t>
  </si>
  <si>
    <t xml:space="preserve">Andrea</t>
  </si>
  <si>
    <t xml:space="preserve">Martone</t>
  </si>
  <si>
    <t xml:space="preserve">amartone@livingcities.org</t>
  </si>
  <si>
    <t xml:space="preserve">WICI (The World Intellectual Capital Initiative)</t>
  </si>
  <si>
    <t xml:space="preserve">WICI</t>
  </si>
  <si>
    <t xml:space="preserve">http://www.worldici.com/</t>
  </si>
  <si>
    <t xml:space="preserve">mkrzus@worldici.com</t>
  </si>
  <si>
    <t xml:space="preserve">AENOR</t>
  </si>
  <si>
    <t xml:space="preserve">http://www.aenor.es/desarrollo/inicio/home/home.asp</t>
  </si>
  <si>
    <t xml:space="preserve">Génova, 6 </t>
  </si>
  <si>
    <t xml:space="preserve">28004 Madrid</t>
  </si>
  <si>
    <t xml:space="preserve">(+34) 9178860 10/11</t>
  </si>
  <si>
    <t xml:space="preserve">(+34) 913104032</t>
  </si>
  <si>
    <t xml:space="preserve">aenor@aenor.es </t>
  </si>
  <si>
    <t xml:space="preserve">Darden School of Business University of Virginia</t>
  </si>
  <si>
    <t xml:space="preserve">1 (434) -982-2656</t>
  </si>
  <si>
    <t xml:space="preserve">info@corporate-sustainability.org</t>
  </si>
  <si>
    <t xml:space="preserve">The Aspen Institute</t>
  </si>
  <si>
    <t xml:space="preserve">http://www.aspeninstitute.org</t>
  </si>
  <si>
    <t xml:space="preserve">The Aspen Institute
One Dupont Circle, NW
Suite 700</t>
  </si>
  <si>
    <t xml:space="preserve">1 (202) 736-5800</t>
  </si>
  <si>
    <t xml:space="preserve">1 (202) 467-0790</t>
  </si>
  <si>
    <t xml:space="preserve">info@aspeninstitute.org</t>
  </si>
  <si>
    <t xml:space="preserve">ASSET4</t>
  </si>
  <si>
    <t xml:space="preserve">http://www.asset4.com/ </t>
  </si>
  <si>
    <t xml:space="preserve">Bahnhofstrasse 2
P.O. Box 126</t>
  </si>
  <si>
    <t xml:space="preserve">6301 Zug</t>
  </si>
  <si>
    <t xml:space="preserve">(+41) 41 729 3040       </t>
  </si>
  <si>
    <t xml:space="preserve">(+41) 41 729 3050</t>
  </si>
  <si>
    <t xml:space="preserve">info@asset4.com</t>
  </si>
  <si>
    <t xml:space="preserve">Boston College Center for Corporate Citizenship - Handbook on Climate-Related Investing across Asset Classes</t>
  </si>
  <si>
    <t xml:space="preserve">http://bcccc.net/Handbook_ClimateRelatedInvesting.pdf</t>
  </si>
  <si>
    <t xml:space="preserve">1 (617) 552-4545</t>
  </si>
  <si>
    <t xml:space="preserve">1 (617) 552-8499</t>
  </si>
  <si>
    <t xml:space="preserve">The Carbon Rating Agency</t>
  </si>
  <si>
    <t xml:space="preserve">http://www.carbonratingsagency.com/</t>
  </si>
  <si>
    <t xml:space="preserve">(+44) 1624 681 216</t>
  </si>
  <si>
    <t xml:space="preserve">info@carbonratingsagency.com</t>
  </si>
  <si>
    <t xml:space="preserve">Center for Research on Multinational Corporations (SOMO)</t>
  </si>
  <si>
    <t xml:space="preserve">http://somo.nl/home-1/view?set_language=en</t>
  </si>
  <si>
    <t xml:space="preserve">Sarphatistraat 30 </t>
  </si>
  <si>
    <t xml:space="preserve">1018 GL Amsterdam </t>
  </si>
  <si>
    <t xml:space="preserve">(+31) 0 20 639 12 91</t>
  </si>
  <si>
    <t xml:space="preserve">(+31) 0 20 639 13 21</t>
  </si>
  <si>
    <t xml:space="preserve">info@somo.nl</t>
  </si>
  <si>
    <t xml:space="preserve">Center for Social and Environmental Accounting Research (CSEAR)</t>
  </si>
  <si>
    <t xml:space="preserve">http://www.st-andrews.ac.uk/~csearweb/aboutcsear/index.html</t>
  </si>
  <si>
    <t xml:space="preserve">Centre for Social and Environmental
Accounting Research (CSEAR) School of Management University of St Andrews The Gateway, North Haugh  </t>
  </si>
  <si>
    <t xml:space="preserve">St Andrews, KY16 9SS</t>
  </si>
  <si>
    <t xml:space="preserve">(+44)0 1334 46 2805</t>
  </si>
  <si>
    <t xml:space="preserve">(+44) 0 1334 46 2812</t>
  </si>
  <si>
    <t xml:space="preserve">csear@st-andrews.ac.uk</t>
  </si>
  <si>
    <t xml:space="preserve">Center for Social Philanthropy</t>
  </si>
  <si>
    <t xml:space="preserve">http://www.socialphilanthropy.org/</t>
  </si>
  <si>
    <t xml:space="preserve">Tellus Institute, 11 Arlington Street</t>
  </si>
  <si>
    <t xml:space="preserve">1 (617) 710 2853</t>
  </si>
  <si>
    <t xml:space="preserve">info@socialphilanthropy.org</t>
  </si>
  <si>
    <t xml:space="preserve">Core Ratings</t>
  </si>
  <si>
    <t xml:space="preserve">http;//www.coreratings.com</t>
  </si>
  <si>
    <t xml:space="preserve">Palace House 3 Cathedral Street</t>
  </si>
  <si>
    <t xml:space="preserve">London SE19 DE</t>
  </si>
  <si>
    <t xml:space="preserve">(+44) 20 7357 6080</t>
  </si>
  <si>
    <t xml:space="preserve">(+44) 20 7357 6048</t>
  </si>
  <si>
    <t xml:space="preserve">The Corporate Library</t>
  </si>
  <si>
    <t xml:space="preserve">http://www.thecorporatelibrary.com/</t>
  </si>
  <si>
    <t xml:space="preserve">6 Northport Drive,
1st Floor </t>
  </si>
  <si>
    <t xml:space="preserve">Portland, ME 04103-3657 </t>
  </si>
  <si>
    <t xml:space="preserve">1 (207) 874-6921</t>
  </si>
  <si>
    <t xml:space="preserve">infothecorporatelibrary.com </t>
  </si>
  <si>
    <t xml:space="preserve">Corporate Register</t>
  </si>
  <si>
    <t xml:space="preserve">http://greenrankings.newsweek.com/</t>
  </si>
  <si>
    <t xml:space="preserve">G18 Clerkenwell Workshops
31 Clerkenwell Close</t>
  </si>
  <si>
    <t xml:space="preserve">London EC1R 0AT</t>
  </si>
  <si>
    <t xml:space="preserve">(+44) 20 7014- 3366 </t>
  </si>
  <si>
    <t xml:space="preserve">
(+44) 20 7014-3367</t>
  </si>
  <si>
    <t xml:space="preserve">info@corporateregister.com </t>
  </si>
  <si>
    <t xml:space="preserve">Creative Investment Research, Inc</t>
  </si>
  <si>
    <t xml:space="preserve">http://www.creativeinvest.com/index.html</t>
  </si>
  <si>
    <t xml:space="preserve">1050 17th Street, NW              Suite 1000</t>
  </si>
  <si>
    <t xml:space="preserve">info@creativeinvest.com</t>
  </si>
  <si>
    <t xml:space="preserve">The Danish Institute for Human Rights</t>
  </si>
  <si>
    <t xml:space="preserve">http://humanrightsbusiness.org/ </t>
  </si>
  <si>
    <t xml:space="preserve">Strandgade 56 </t>
  </si>
  <si>
    <t xml:space="preserve">1401 Copenhagen K  </t>
  </si>
  <si>
    <t xml:space="preserve">(+45) 32 69 88 88 </t>
  </si>
  <si>
    <t xml:space="preserve">(+45) 32 69 88 00 </t>
  </si>
  <si>
    <t xml:space="preserve">business@humanrights.dk </t>
  </si>
  <si>
    <t xml:space="preserve">Davis Global Advisors, Inc.</t>
  </si>
  <si>
    <t xml:space="preserve">http://www.davisglobal.com/</t>
  </si>
  <si>
    <t xml:space="preserve">837 Boston Post Road, Suite 12</t>
  </si>
  <si>
    <t xml:space="preserve">Madison CT 06443-3147</t>
  </si>
  <si>
    <t xml:space="preserve">(+44) 20 81 33 6828</t>
  </si>
  <si>
    <t xml:space="preserve">(+1) (203) 245-2278</t>
  </si>
  <si>
    <t xml:space="preserve">dga@davisglobal.com</t>
  </si>
  <si>
    <t xml:space="preserve">1633 Broadway</t>
  </si>
  <si>
    <t xml:space="preserve">New York, NY, 10019-6754</t>
  </si>
  <si>
    <t xml:space="preserve">Dutch Sustainability Research BV</t>
  </si>
  <si>
    <t xml:space="preserve">http://www.dsresearch.nl/dsr/overdsr/</t>
  </si>
  <si>
    <t xml:space="preserve">Ronald </t>
  </si>
  <si>
    <t xml:space="preserve">Lubberts</t>
  </si>
  <si>
    <t xml:space="preserve">Director </t>
  </si>
  <si>
    <t xml:space="preserve">Griftlaan 4, Postbus 55</t>
  </si>
  <si>
    <t xml:space="preserve">(+31) 30 694 23 18</t>
  </si>
  <si>
    <t xml:space="preserve">(+31) 30 694 23 33</t>
  </si>
  <si>
    <t xml:space="preserve">ronald.lubberts@dsresearch.nl</t>
  </si>
  <si>
    <t xml:space="preserve">DYG Inc. </t>
  </si>
  <si>
    <t xml:space="preserve">http://www.dyg.com/</t>
  </si>
  <si>
    <t xml:space="preserve">Daniel</t>
  </si>
  <si>
    <t xml:space="preserve">Yankelovich</t>
  </si>
  <si>
    <t xml:space="preserve">Chairman and Founder</t>
  </si>
  <si>
    <t xml:space="preserve">36A Padanaram Road</t>
  </si>
  <si>
    <t xml:space="preserve">Danbury, CT 06811-4827</t>
  </si>
  <si>
    <t xml:space="preserve">1 (203) 744-9008</t>
  </si>
  <si>
    <t xml:space="preserve">1 (203) 743-9641</t>
  </si>
  <si>
    <t xml:space="preserve">ECPI</t>
  </si>
  <si>
    <t xml:space="preserve">http://www.ecpindices.com/index.asp?IdSEZ=5</t>
  </si>
  <si>
    <t xml:space="preserve">Piazza Diaz, 7</t>
  </si>
  <si>
    <t xml:space="preserve">
20123 Milano</t>
  </si>
  <si>
    <t xml:space="preserve">(+39) 02 721411 </t>
  </si>
  <si>
    <t xml:space="preserve">EDHEC Risk and Asset Management Research Centre</t>
  </si>
  <si>
    <t xml:space="preserve">http://www.edhec-risk.com and http://docs.edhec-risk.com/mrk/090306_ISR/EDHEC_Position_Paper_SRI_Performance_France.pdf </t>
  </si>
  <si>
    <t xml:space="preserve">Severine</t>
  </si>
  <si>
    <t xml:space="preserve">Anjubault</t>
  </si>
  <si>
    <t xml:space="preserve">393-400, promenade des Anglais</t>
  </si>
  <si>
    <t xml:space="preserve">06202 Nice CEDEX 3</t>
  </si>
  <si>
    <t xml:space="preserve">(+33) 493 187 863 </t>
  </si>
  <si>
    <t xml:space="preserve">(+33) 493 184 554 </t>
  </si>
  <si>
    <t xml:space="preserve">severine.anjubault@edhec-risk.com</t>
  </si>
  <si>
    <t xml:space="preserve">ELDIS</t>
  </si>
  <si>
    <t xml:space="preserve">http://www.eldis.org/</t>
  </si>
  <si>
    <t xml:space="preserve">Eldis Programme, Institute of Development Studies, University of Sussex</t>
  </si>
  <si>
    <t xml:space="preserve">Brighton, BN1 9RE</t>
  </si>
  <si>
    <t xml:space="preserve">(+44) 1273 877330</t>
  </si>
  <si>
    <t xml:space="preserve">Ethical Funds Inc.</t>
  </si>
  <si>
    <t xml:space="preserve">http://www.ethicalfunds.com/do_the_right_thing/</t>
  </si>
  <si>
    <t xml:space="preserve">Suite 800 - 1111 West Georgia Street</t>
  </si>
  <si>
    <t xml:space="preserve">Vancouver, BC V6E 4T6</t>
  </si>
  <si>
    <t xml:space="preserve">1 (604) 714-3800</t>
  </si>
  <si>
    <t xml:space="preserve">clientrelations@ethicalfunds.com</t>
  </si>
  <si>
    <t xml:space="preserve">Ethical Investment Research Service</t>
  </si>
  <si>
    <t xml:space="preserve">80-84 Bondway </t>
  </si>
  <si>
    <t xml:space="preserve">London, SW8 1SF</t>
  </si>
  <si>
    <t xml:space="preserve">(+44) 20 7735 5323 </t>
  </si>
  <si>
    <t xml:space="preserve">ethics@eiris.org
researchhead@eiris.org</t>
  </si>
  <si>
    <t xml:space="preserve">Ethos</t>
  </si>
  <si>
    <t xml:space="preserve">http://www.ethosfund.ch/e/ethos-foundation/default.asp</t>
  </si>
  <si>
    <t xml:space="preserve">Place Cornavin 2 - P.O. Box - 1211 </t>
  </si>
  <si>
    <t xml:space="preserve">Geneva 1</t>
  </si>
  <si>
    <t xml:space="preserve">(+41) 22 716 15 55 </t>
  </si>
  <si>
    <t xml:space="preserve">(+41) 22 716 15 56</t>
  </si>
  <si>
    <t xml:space="preserve">European Centre for Corporate Engagement (ECCE) </t>
  </si>
  <si>
    <t xml:space="preserve">http://www.corporate-engagement.com/</t>
  </si>
  <si>
    <t xml:space="preserve">Els </t>
  </si>
  <si>
    <t xml:space="preserve">van Aernsbergen </t>
  </si>
  <si>
    <t xml:space="preserve">Maastricht University, FEBA
Tongersestraat 53
PO BOX 616 </t>
  </si>
  <si>
    <t xml:space="preserve">6200 MD Maastricht</t>
  </si>
  <si>
    <t xml:space="preserve">(+31) 43 388 3838       </t>
  </si>
  <si>
    <t xml:space="preserve">(+31) 43 388 4875</t>
  </si>
  <si>
    <t xml:space="preserve">e.vanaernsbergen@finance.unimaas.nl</t>
  </si>
  <si>
    <t xml:space="preserve">Feri Eurorating Services AG</t>
  </si>
  <si>
    <t xml:space="preserve">http://frr.feri.de/en/our-company.aspx</t>
  </si>
  <si>
    <t xml:space="preserve">Feri EuroRating Services AG
Postfach 1454</t>
  </si>
  <si>
    <t xml:space="preserve">61284 Bad Homburg</t>
  </si>
  <si>
    <t xml:space="preserve">(+49) (6172) 916-3200</t>
  </si>
  <si>
    <t xml:space="preserve">(+49) (6172) 916-1200</t>
  </si>
  <si>
    <t xml:space="preserve">fer@feri.de</t>
  </si>
  <si>
    <t xml:space="preserve">Furugard</t>
  </si>
  <si>
    <t xml:space="preserve">President and Managing Director </t>
  </si>
  <si>
    <t xml:space="preserve">Kungsgatan 35</t>
  </si>
  <si>
    <t xml:space="preserve">SE 111 56 Stockholm</t>
  </si>
  <si>
    <t xml:space="preserve">(+46) 8 787 99 11</t>
  </si>
  <si>
    <t xml:space="preserve">(+46) 8 787 99 26 </t>
  </si>
  <si>
    <t xml:space="preserve">GRC Exchange (Governance Resource Centre)</t>
  </si>
  <si>
    <t xml:space="preserve">www.grc-exchange.org</t>
  </si>
  <si>
    <t xml:space="preserve">J.G.Smith Building
University of Birmingham</t>
  </si>
  <si>
    <t xml:space="preserve">Birmingham B15 2TT</t>
  </si>
  <si>
    <t xml:space="preserve">(+44) 121 414 5037</t>
  </si>
  <si>
    <t xml:space="preserve">helpdesk@gsdrc.org</t>
  </si>
  <si>
    <t xml:space="preserve">GovernanceMetrics International</t>
  </si>
  <si>
    <t xml:space="preserve">http://www.gmiratings.com/</t>
  </si>
  <si>
    <t xml:space="preserve">One Exchange Plaza, 55 Broadway, 11th Floor</t>
  </si>
  <si>
    <t xml:space="preserve">New York, NY 10006</t>
  </si>
  <si>
    <t xml:space="preserve">1 (212) 949-1313</t>
  </si>
  <si>
    <t xml:space="preserve">http://www.gmiratings.com/ContactGMI.aspx</t>
  </si>
  <si>
    <t xml:space="preserve">IDEAcarbon</t>
  </si>
  <si>
    <t xml:space="preserve">http://www.ideacarbon.com/new_website/index.html</t>
  </si>
  <si>
    <t xml:space="preserve">Audrey House, 16-20 Ely Place</t>
  </si>
  <si>
    <t xml:space="preserve">London EC1N 6SN</t>
  </si>
  <si>
    <t xml:space="preserve">(+44) 207 664 0200 </t>
  </si>
  <si>
    <t xml:space="preserve">(+44) 2076640201</t>
  </si>
  <si>
    <t xml:space="preserve">info@ideacarbon.com</t>
  </si>
  <si>
    <t xml:space="preserve">Innovest Strategic Value Advisors</t>
  </si>
  <si>
    <t xml:space="preserve">675 Third Avenue, Suite 400</t>
  </si>
  <si>
    <t xml:space="preserve">INrate  </t>
  </si>
  <si>
    <t xml:space="preserve">www.inrate.ch </t>
  </si>
  <si>
    <t xml:space="preserve">Binzstrasse 23 </t>
  </si>
  <si>
    <t xml:space="preserve">8045 Zürich</t>
  </si>
  <si>
    <t xml:space="preserve">(+41) 44 274 15 80  </t>
  </si>
  <si>
    <t xml:space="preserve">(+41) 44 262 29 96 </t>
  </si>
  <si>
    <t xml:space="preserve">info@inrate.ch</t>
  </si>
  <si>
    <t xml:space="preserve">Institute for Ecological Economy Research</t>
  </si>
  <si>
    <t xml:space="preserve">http://www.ioew.de/home/future-IOEW_CSR-Study_Summary.pdf</t>
  </si>
  <si>
    <t xml:space="preserve">Nikschtat</t>
  </si>
  <si>
    <t xml:space="preserve">Potsdamer Straße 105</t>
  </si>
  <si>
    <t xml:space="preserve">(+49) 30 884 59 416</t>
  </si>
  <si>
    <t xml:space="preserve">(+49) 30 882 54 39</t>
  </si>
  <si>
    <t xml:space="preserve">kommunikation@ioew.de</t>
  </si>
  <si>
    <t xml:space="preserve">Institute for Social Banking e.V.</t>
  </si>
  <si>
    <t xml:space="preserve">http://www.social-banking.org/en/the-institute/</t>
  </si>
  <si>
    <t xml:space="preserve">Christstr. 9 </t>
  </si>
  <si>
    <t xml:space="preserve">44789 Bochum</t>
  </si>
  <si>
    <t xml:space="preserve">(+49) 0 234-5797-185</t>
  </si>
  <si>
    <t xml:space="preserve">(+49) 0 234-5797-188 </t>
  </si>
  <si>
    <t xml:space="preserve">info@social-banking.org</t>
  </si>
  <si>
    <t xml:space="preserve">Institutional Shareholder Service (ISS)</t>
  </si>
  <si>
    <t xml:space="preserve">http://www.issproxy.com/</t>
  </si>
  <si>
    <t xml:space="preserve">Jean-Nicolas </t>
  </si>
  <si>
    <t xml:space="preserve">Caprasse</t>
  </si>
  <si>
    <t xml:space="preserve">Managing Director UK/Europe</t>
  </si>
  <si>
    <t xml:space="preserve">Chee de La Hulpe 181 b. 24 </t>
  </si>
  <si>
    <t xml:space="preserve">B-1170 Brussels</t>
  </si>
  <si>
    <t xml:space="preserve">(+32) 2674 7650</t>
  </si>
  <si>
    <t xml:space="preserve">(+32) 2674 7651</t>
  </si>
  <si>
    <t xml:space="preserve">jean-nicolas.caprasse@issproxy.com</t>
  </si>
  <si>
    <t xml:space="preserve">Institutional Voting Information Service</t>
  </si>
  <si>
    <t xml:space="preserve">http://www.ivis.co.uk/</t>
  </si>
  <si>
    <t xml:space="preserve">Woods</t>
  </si>
  <si>
    <t xml:space="preserve">(+44) 20 7216 7678</t>
  </si>
  <si>
    <t xml:space="preserve">andrew.woods@abi.org.uk</t>
  </si>
  <si>
    <t xml:space="preserve">International Centre for Financial Regulation</t>
  </si>
  <si>
    <t xml:space="preserve">http://www.icffr.org/</t>
  </si>
  <si>
    <t xml:space="preserve">5th Floor 41 Moorgate</t>
  </si>
  <si>
    <t xml:space="preserve">London EC2R 6PP</t>
  </si>
  <si>
    <t xml:space="preserve">(+44) 0 20 7374 5560 </t>
  </si>
  <si>
    <t xml:space="preserve">enquiries@icffr.org</t>
  </si>
  <si>
    <t xml:space="preserve">International Institute for Sustainable Development, Reporting Services (IISD RS)</t>
  </si>
  <si>
    <t xml:space="preserve">Investor Responsibility Research Center Institute </t>
  </si>
  <si>
    <t xml:space="preserve">http://www.irrcinstitute.org/</t>
  </si>
  <si>
    <t xml:space="preserve">1 Chase Manhattan Pl., 44th Floor, New York, NY 10005</t>
  </si>
  <si>
    <t xml:space="preserve">1(646) 778-4193</t>
  </si>
  <si>
    <t xml:space="preserve">1 (646) 778-4192</t>
  </si>
  <si>
    <t xml:space="preserve">Jantzi Research Inc.</t>
  </si>
  <si>
    <t xml:space="preserve">http://www.jantziresearch.com/</t>
  </si>
  <si>
    <t xml:space="preserve">Paula</t>
  </si>
  <si>
    <t xml:space="preserve">Glick</t>
  </si>
  <si>
    <t xml:space="preserve">Director of Sales and Marketing</t>
  </si>
  <si>
    <t xml:space="preserve">215 Spadina Avenue, Suite 300 </t>
  </si>
  <si>
    <t xml:space="preserve">Toronto, Ontario M5T 2C7 </t>
  </si>
  <si>
    <t xml:space="preserve">1 (416) 861-0403 ext. 17</t>
  </si>
  <si>
    <t xml:space="preserve">1 (416) 861-0183</t>
  </si>
  <si>
    <t xml:space="preserve">contact@jantziresearch.com</t>
  </si>
  <si>
    <t xml:space="preserve">Kanal Consulting</t>
  </si>
  <si>
    <t xml:space="preserve">http://www.kanalconsulting.com</t>
  </si>
  <si>
    <t xml:space="preserve">Vijay</t>
  </si>
  <si>
    <t xml:space="preserve">Kanal</t>
  </si>
  <si>
    <t xml:space="preserve">Founder and Chief Consultant</t>
  </si>
  <si>
    <t xml:space="preserve">Kanal Consulting 100 Spear Street, Suite 850</t>
  </si>
  <si>
    <t xml:space="preserve">1 (415) 788-8500</t>
  </si>
  <si>
    <t xml:space="preserve">vijay@kanalconsulting.com</t>
  </si>
  <si>
    <t xml:space="preserve">KLD Research and Analyst Inc.</t>
  </si>
  <si>
    <t xml:space="preserve">http://www.kld.com/index.html</t>
  </si>
  <si>
    <t xml:space="preserve">Daragh</t>
  </si>
  <si>
    <t xml:space="preserve">Gallant</t>
  </si>
  <si>
    <t xml:space="preserve">Media and Communications Contact</t>
  </si>
  <si>
    <t xml:space="preserve">250 Summer Street, 4th Floor
</t>
  </si>
  <si>
    <t xml:space="preserve">1 (617) 426-5270 ext. 228</t>
  </si>
  <si>
    <t xml:space="preserve">media@kld.com</t>
  </si>
  <si>
    <t xml:space="preserve">Mercer Investment Consulting</t>
  </si>
  <si>
    <t xml:space="preserve">http://www.merceric.com/</t>
  </si>
  <si>
    <t xml:space="preserve">Charles </t>
  </si>
  <si>
    <t xml:space="preserve">Salmans </t>
  </si>
  <si>
    <t xml:space="preserve">Global Head, Public Relations</t>
  </si>
  <si>
    <t xml:space="preserve">Trinity Hause, 38-40 Trinity Square</t>
  </si>
  <si>
    <t xml:space="preserve">London EC3N 4DJ</t>
  </si>
  <si>
    <t xml:space="preserve">(+44) 20 7481 1528</t>
  </si>
  <si>
    <t xml:space="preserve">(+44) 20 7977 8899</t>
  </si>
  <si>
    <t xml:space="preserve">charles.salmans@mercer.com</t>
  </si>
  <si>
    <t xml:space="preserve">http://www.newenergyfinance.com/</t>
  </si>
  <si>
    <r>
      <rPr>
        <sz val="8"/>
        <rFont val="Arial"/>
        <family val="2"/>
        <charset val="238"/>
      </rPr>
      <t xml:space="preserve">(+4</t>
    </r>
    <r>
      <rPr>
        <sz val="8"/>
        <rFont val="Arial"/>
        <family val="2"/>
      </rPr>
      <t xml:space="preserve">4)</t>
    </r>
    <r>
      <rPr>
        <sz val="8"/>
        <rFont val="Arial"/>
        <family val="2"/>
        <charset val="238"/>
      </rPr>
      <t xml:space="preserve"> 20 7092 8800</t>
    </r>
  </si>
  <si>
    <t xml:space="preserve">Newsweek &amp; Corporate Register.com -Green Rankings 2009</t>
  </si>
  <si>
    <t xml:space="preserve">Oekom Research ag</t>
  </si>
  <si>
    <t xml:space="preserve">http://www.oekom-research.de/index_english.html</t>
  </si>
  <si>
    <t xml:space="preserve">Goethestr. 28</t>
  </si>
  <si>
    <t xml:space="preserve">D - 80336 Munich</t>
  </si>
  <si>
    <t xml:space="preserve">(+49) 89 54 41 8490</t>
  </si>
  <si>
    <t xml:space="preserve">(+49) 89 54 41 84-99</t>
  </si>
  <si>
    <t xml:space="preserve">info@oekom-research.com</t>
  </si>
  <si>
    <t xml:space="preserve">OneReport</t>
  </si>
  <si>
    <t xml:space="preserve">http://www.one-report.com/index.html</t>
  </si>
  <si>
    <t xml:space="preserve">SRI World Group, Inc.
74 Cotton Mill Hill, Unit A255</t>
  </si>
  <si>
    <t xml:space="preserve">Brattleboro, VT 05301</t>
  </si>
  <si>
    <t xml:space="preserve">1 (802) 251-0500</t>
  </si>
  <si>
    <t xml:space="preserve">1 (802) 251-0555</t>
  </si>
  <si>
    <t xml:space="preserve">onValues Ltd.</t>
  </si>
  <si>
    <t xml:space="preserve">http://www.onvalues.ch</t>
  </si>
  <si>
    <t xml:space="preserve">Sophienstrasse 2 </t>
  </si>
  <si>
    <t xml:space="preserve">CH 8032 Zurich </t>
  </si>
  <si>
    <t xml:space="preserve">(+41) 43 344 94 93</t>
  </si>
  <si>
    <t xml:space="preserve">(+41) 43 344 94 92</t>
  </si>
  <si>
    <t xml:space="preserve">info@onValues.ch</t>
  </si>
  <si>
    <t xml:space="preserve">ORSE               Observatoire sur la Responsabilite Societale des Enterprises</t>
  </si>
  <si>
    <t xml:space="preserve">http://www.orse.org/</t>
  </si>
  <si>
    <t xml:space="preserve">7 impasse Leger</t>
  </si>
  <si>
    <t xml:space="preserve">(+33) 1 56 79 35 00</t>
  </si>
  <si>
    <t xml:space="preserve">(+33) 1 56 79 35 03</t>
  </si>
  <si>
    <t xml:space="preserve">contact@orse.org</t>
  </si>
  <si>
    <t xml:space="preserve">Pensions and Capital Stewardship Project, Harvard Law School - Occasional Paper Series</t>
  </si>
  <si>
    <t xml:space="preserve">http://www.law.harvard.edu/programs/lwp/</t>
  </si>
  <si>
    <t xml:space="preserve">Aaron</t>
  </si>
  <si>
    <t xml:space="preserve">Bernstein</t>
  </si>
  <si>
    <t xml:space="preserve">Pensions Investment Research Consultants Ltd. (PIRC)</t>
  </si>
  <si>
    <t xml:space="preserve">http://www.pirc.co.uk/</t>
  </si>
  <si>
    <t xml:space="preserve">4th floor, Cityside; 40 Adler Street </t>
  </si>
  <si>
    <t xml:space="preserve">London E1 1EE</t>
  </si>
  <si>
    <t xml:space="preserve">(+44) 207 247 2323</t>
  </si>
  <si>
    <t xml:space="preserve">(+44) 207 247 2457</t>
  </si>
  <si>
    <t xml:space="preserve">JaniceH@pirc.co.uk</t>
  </si>
  <si>
    <t xml:space="preserve">Pike Research</t>
  </si>
  <si>
    <t xml:space="preserve">http://www.pikeresearch.com/</t>
  </si>
  <si>
    <t xml:space="preserve">1320 Pearl Street, Suite 300 </t>
  </si>
  <si>
    <t xml:space="preserve">Boulder, CO 80302</t>
  </si>
  <si>
    <t xml:space="preserve">1 303) 997-7609</t>
  </si>
  <si>
    <t xml:space="preserve">http://www.pikeresearch.com/contact</t>
  </si>
  <si>
    <t xml:space="preserve">Polish Corporate Goveranance Forum</t>
  </si>
  <si>
    <t xml:space="preserve">http://www.pfcg.org.pl/</t>
  </si>
  <si>
    <t xml:space="preserve">Michał</t>
  </si>
  <si>
    <t xml:space="preserve">Przybyłowski</t>
  </si>
  <si>
    <t xml:space="preserve">ul. Do Studzienki 63</t>
  </si>
  <si>
    <t xml:space="preserve">80-227 Gdansk</t>
  </si>
  <si>
    <t xml:space="preserve">(+48) 501226086 </t>
  </si>
  <si>
    <t xml:space="preserve">michal.przybylowski@ibngr.pl</t>
  </si>
  <si>
    <t xml:space="preserve">Proxinvest sarl </t>
  </si>
  <si>
    <t xml:space="preserve">http://www.proxinvest.fr/</t>
  </si>
  <si>
    <t xml:space="preserve">Pierre-Henri </t>
  </si>
  <si>
    <t xml:space="preserve">Leroy </t>
  </si>
  <si>
    <t xml:space="preserve">Chief Executive Officer </t>
  </si>
  <si>
    <t xml:space="preserve">15, rue George-Bernard Shaw</t>
  </si>
  <si>
    <t xml:space="preserve">75015 Paris </t>
  </si>
  <si>
    <t xml:space="preserve">(+33) 01 45 51 50 43</t>
  </si>
  <si>
    <t xml:space="preserve">(+33) 01 45 51 59 11</t>
  </si>
  <si>
    <t xml:space="preserve">Responsible Research Pte Ltd.</t>
  </si>
  <si>
    <t xml:space="preserve">http://www.responsibleresearch.com/</t>
  </si>
  <si>
    <t xml:space="preserve">Lucy</t>
  </si>
  <si>
    <t xml:space="preserve">Blk 21, Woking Road #01-01, one-north </t>
  </si>
  <si>
    <t xml:space="preserve">Singapore 138699</t>
  </si>
  <si>
    <t xml:space="preserve">(+65) 9386 6664 </t>
  </si>
  <si>
    <t xml:space="preserve">lucy@responsibleresearch.com</t>
  </si>
  <si>
    <t xml:space="preserve">SABMiller and WWF -  Water Footprinting: Identifying &amp; Addressing Water Risks in the Value Chain</t>
  </si>
  <si>
    <t xml:space="preserve">http://www.sabmiller.com/files/reports/water_footprinting_report.pdf</t>
  </si>
  <si>
    <t xml:space="preserve">SAM - Sustainable Asset Management</t>
  </si>
  <si>
    <t xml:space="preserve">
Seefeldstrasse 215 
8008 </t>
  </si>
  <si>
    <t xml:space="preserve">(+41) 44 397 10 10</t>
  </si>
  <si>
    <t xml:space="preserve">(+41) 44 397 10 80 </t>
  </si>
  <si>
    <t xml:space="preserve">info@sam-group.com</t>
  </si>
  <si>
    <t xml:space="preserve">SERM Rating Agency</t>
  </si>
  <si>
    <t xml:space="preserve">http://www.serm.co.uk  - under construction 15.05.2007</t>
  </si>
  <si>
    <t xml:space="preserve">Trafalgar House, 11 Waterloo Place</t>
  </si>
  <si>
    <t xml:space="preserve"> (+44) 20 7863 8850</t>
  </si>
  <si>
    <t xml:space="preserve">(+44) 20 7839 5162</t>
  </si>
  <si>
    <t xml:space="preserve">Social Funds</t>
  </si>
  <si>
    <t xml:space="preserve">http://www.socialfunds.com/</t>
  </si>
  <si>
    <t xml:space="preserve">Brattleboro, VT 05301 </t>
  </si>
  <si>
    <t xml:space="preserve">Social Investment Forum</t>
  </si>
  <si>
    <t xml:space="preserve">http://www.socialinvest.org/</t>
  </si>
  <si>
    <t xml:space="preserve">John B. </t>
  </si>
  <si>
    <t xml:space="preserve">Guerard, Jr.</t>
  </si>
  <si>
    <t xml:space="preserve">(+1) (202) 872-5319</t>
  </si>
  <si>
    <t xml:space="preserve">(+1) (202) 822-8471</t>
  </si>
  <si>
    <t xml:space="preserve">info@socialinvest.org </t>
  </si>
  <si>
    <t xml:space="preserve">Sovereign Wealth Fund Institute</t>
  </si>
  <si>
    <t xml:space="preserve">http://www.swfinstitute.org/</t>
  </si>
  <si>
    <t xml:space="preserve">1380 Lead Hill Blvd, Suite 106, Roseville, CA 95661 </t>
  </si>
  <si>
    <t xml:space="preserve">Roseville</t>
  </si>
  <si>
    <t xml:space="preserve">swfinstitute@swfinstitute.org</t>
  </si>
  <si>
    <t xml:space="preserve">Spinwatch</t>
  </si>
  <si>
    <t xml:space="preserve">http://www.spinwatch.org/</t>
  </si>
  <si>
    <t xml:space="preserve">1 (793) 952 -9349 </t>
  </si>
  <si>
    <t xml:space="preserve">feedback@spinwatch.org</t>
  </si>
  <si>
    <t xml:space="preserve">SRI World Group, Inc.-ishareowner.com</t>
  </si>
  <si>
    <t xml:space="preserve">http://www.ishareowner.com/index.html</t>
  </si>
  <si>
    <t xml:space="preserve">74 Cotton Mill Hill, Suite A - 255</t>
  </si>
  <si>
    <t xml:space="preserve">(1(802) 251-0555</t>
  </si>
  <si>
    <t xml:space="preserve">Standard &amp; Poor's</t>
  </si>
  <si>
    <t xml:space="preserve">http://www.standardandpoors.com/</t>
  </si>
  <si>
    <t xml:space="preserve">Main Contact-Customer Service</t>
  </si>
  <si>
    <t xml:space="preserve">55 Water Street 
</t>
  </si>
  <si>
    <t xml:space="preserve">New York, NY, 10041</t>
  </si>
  <si>
    <t xml:space="preserve">1 (212) 438-1000 or 1 (212) 438-2000 </t>
  </si>
  <si>
    <t xml:space="preserve">SuRe - Sustainability Research Group</t>
  </si>
  <si>
    <t xml:space="preserve">http://www.hhs.se/DSection/Research/Sustainability.htm</t>
  </si>
  <si>
    <t xml:space="preserve">Stockholm School of Economics</t>
  </si>
  <si>
    <t xml:space="preserve">P.O. Box 6501/ visiting address: Sveavagen 65</t>
  </si>
  <si>
    <t xml:space="preserve">(+46) 8 736 90 00</t>
  </si>
  <si>
    <t xml:space="preserve">(+46) 8 31 81 86</t>
  </si>
  <si>
    <t xml:space="preserve">info@hhs.se</t>
  </si>
  <si>
    <t xml:space="preserve">Sustainable Investment Research International</t>
  </si>
  <si>
    <t xml:space="preserve">http://www.siricompany.com</t>
  </si>
  <si>
    <t xml:space="preserve">Philippe</t>
  </si>
  <si>
    <t xml:space="preserve">Spicher</t>
  </si>
  <si>
    <t xml:space="preserve">Rue de Romont 2</t>
  </si>
  <si>
    <t xml:space="preserve">CH - 1700 Fribourg</t>
  </si>
  <si>
    <t xml:space="preserve">philippe.spicher@centreinfo.ch</t>
  </si>
  <si>
    <t xml:space="preserve">Sustainable Investment Research Platform</t>
  </si>
  <si>
    <t xml:space="preserve">Lars</t>
  </si>
  <si>
    <t xml:space="preserve">Hassel</t>
  </si>
  <si>
    <t xml:space="preserve">Umea</t>
  </si>
  <si>
    <t xml:space="preserve">(+46) 90 786 7132</t>
  </si>
  <si>
    <t xml:space="preserve">lars.hassel@usbe.se</t>
  </si>
  <si>
    <t xml:space="preserve">Sustainable Investments Institute (Si2)</t>
  </si>
  <si>
    <t xml:space="preserve">www.siinstitute.org</t>
  </si>
  <si>
    <t xml:space="preserve">Heide</t>
  </si>
  <si>
    <t xml:space="preserve">Welsh</t>
  </si>
  <si>
    <t xml:space="preserve">1 (301) 432-4721</t>
  </si>
  <si>
    <t xml:space="preserve">heidi@siinstitute.org </t>
  </si>
  <si>
    <t xml:space="preserve">Sustain Ability Ltd.</t>
  </si>
  <si>
    <t xml:space="preserve">http://www.sustainability.com/home.asp</t>
  </si>
  <si>
    <t xml:space="preserve">20-22 Bedford Row </t>
  </si>
  <si>
    <t xml:space="preserve">London WC1R 4EB</t>
  </si>
  <si>
    <t xml:space="preserve">(+44) 20 7269 6900</t>
  </si>
  <si>
    <t xml:space="preserve">(+44) 20 7269 6901   </t>
  </si>
  <si>
    <t xml:space="preserve">info@sustainability.com</t>
  </si>
  <si>
    <t xml:space="preserve">http://www.sustainalytics.com/</t>
  </si>
  <si>
    <t xml:space="preserve">De Entree 83
Toren A, 18th floor; Postal address:
P.O. Box 22703</t>
  </si>
  <si>
    <t xml:space="preserve">1100 DE, Amdterdam Z.O.</t>
  </si>
  <si>
    <t xml:space="preserve">(+31) (0) 20 205 00 00</t>
  </si>
  <si>
    <t xml:space="preserve">+31 (0) 20 205 00 99</t>
  </si>
  <si>
    <t xml:space="preserve">info@sustainalytics.com</t>
  </si>
  <si>
    <t xml:space="preserve">Trucost</t>
  </si>
  <si>
    <t xml:space="preserve">http://www.trucost.com/</t>
  </si>
  <si>
    <t xml:space="preserve">Trucost Plc, 22 Chancery Lane</t>
  </si>
  <si>
    <t xml:space="preserve">London, WC2A 1LS</t>
  </si>
  <si>
    <t xml:space="preserve">(+44) 20 7160 9800</t>
  </si>
  <si>
    <t xml:space="preserve">(+44) 20 7160 9841</t>
  </si>
  <si>
    <t xml:space="preserve">info@trucost.com</t>
  </si>
  <si>
    <t xml:space="preserve">Two Tomorrows - Tomorrow's Value Rating</t>
  </si>
  <si>
    <t xml:space="preserve">http://www.tomorrowsvaluerating.com</t>
  </si>
  <si>
    <t xml:space="preserve">Thomas </t>
  </si>
  <si>
    <t xml:space="preserve">Krick</t>
  </si>
  <si>
    <t xml:space="preserve">Two Tomorrows Group Ltd,
The Tramshed,
Beehive Yard,
Walcot Street</t>
  </si>
  <si>
    <t xml:space="preserve">Bath BA1 5BB</t>
  </si>
  <si>
    <t xml:space="preserve">(+44) (0) 1225 731332</t>
  </si>
  <si>
    <t xml:space="preserve">group@twotomorrows.com</t>
  </si>
  <si>
    <t xml:space="preserve">Verdantix</t>
  </si>
  <si>
    <t xml:space="preserve">http://www.verdantix.com</t>
  </si>
  <si>
    <t xml:space="preserve">Metcalfe</t>
  </si>
  <si>
    <t xml:space="preserve">Verdantix Ltd
c/o Ad2OneGroup
246 Westminster Bridge Road</t>
  </si>
  <si>
    <t xml:space="preserve">London SE1 7PD</t>
  </si>
  <si>
    <t xml:space="preserve">(+44) (0)207 160-5378</t>
  </si>
  <si>
    <t xml:space="preserve">research@verdantix.com</t>
  </si>
  <si>
    <t xml:space="preserve">Vigeo</t>
  </si>
  <si>
    <t xml:space="preserve">http://www.vigeo.fr/</t>
  </si>
  <si>
    <t xml:space="preserve">Les Mercuriales, Tour du Levant, 40 Rue Jean Jaures</t>
  </si>
  <si>
    <t xml:space="preserve">93170 Bagnolet</t>
  </si>
  <si>
    <t xml:space="preserve">(+33) 1 49 72 46 00</t>
  </si>
  <si>
    <t xml:space="preserve">(+33) 1 49 72 46 10</t>
  </si>
  <si>
    <t xml:space="preserve">contact@vigeo.com</t>
  </si>
  <si>
    <t xml:space="preserve">The Carbon Principles</t>
  </si>
  <si>
    <t xml:space="preserve">http://carbonprinciples.org/index.php</t>
  </si>
  <si>
    <t xml:space="preserve">The Climate Group / The Climate Principles</t>
  </si>
  <si>
    <t xml:space="preserve">http://www.theclimategroup.org/programs/the-climate-principles/</t>
  </si>
  <si>
    <t xml:space="preserve">info@thecli ategroup.org
</t>
  </si>
  <si>
    <t xml:space="preserve">Equator Principles</t>
  </si>
  <si>
    <t xml:space="preserve">http://www.equator-principles.com/index.shtml</t>
  </si>
  <si>
    <t xml:space="preserve">Samantha</t>
  </si>
  <si>
    <t xml:space="preserve">Hoskins</t>
  </si>
  <si>
    <t xml:space="preserve">EPFI Secretariat
Equator Principles Association </t>
  </si>
  <si>
    <t xml:space="preserve"> (+44) 1621 853 900 </t>
  </si>
  <si>
    <t xml:space="preserve">(+44) 1621 731483</t>
  </si>
  <si>
    <t xml:space="preserve">secretariat@equator-principles.com </t>
  </si>
  <si>
    <t xml:space="preserve">Financial Accounting Standards Board</t>
  </si>
  <si>
    <t xml:space="preserve">http://www.fasb.org/</t>
  </si>
  <si>
    <t xml:space="preserve">Batavick</t>
  </si>
  <si>
    <t xml:space="preserve">401 Merritt 7, PO Box 5116</t>
  </si>
  <si>
    <t xml:space="preserve">Norwalk, Connecticut 06856-5116</t>
  </si>
  <si>
    <t xml:space="preserve">1 (203) 847-0700</t>
  </si>
  <si>
    <t xml:space="preserve">1 (203) 849-9714</t>
  </si>
  <si>
    <t xml:space="preserve">gjbatavick@fasb.org</t>
  </si>
  <si>
    <t xml:space="preserve">http://www.globalreporting.org/</t>
  </si>
  <si>
    <t xml:space="preserve">Keizersgracht 209, P.O.Box 10039</t>
  </si>
  <si>
    <t xml:space="preserve">1001 AE Amsterdam</t>
  </si>
  <si>
    <t xml:space="preserve">(+31) 0 531 00 31</t>
  </si>
  <si>
    <t xml:space="preserve">info@globalreporting.org</t>
  </si>
  <si>
    <t xml:space="preserve">International Code Council</t>
  </si>
  <si>
    <t xml:space="preserve">http://www.iccsafe.org/Pages/default.aspx</t>
  </si>
  <si>
    <t xml:space="preserve">500 New Jersey Avenue, NW, 6th Floor</t>
  </si>
  <si>
    <t xml:space="preserve"> Washington, DC 20001</t>
  </si>
  <si>
    <t xml:space="preserve">1 (202) 370-1800 </t>
  </si>
  <si>
    <t xml:space="preserve">1 (202) 783-2348</t>
  </si>
  <si>
    <t xml:space="preserve">webmaster@iccsafe.org</t>
  </si>
  <si>
    <t xml:space="preserve">International Organization for Standardization</t>
  </si>
  <si>
    <t xml:space="preserve">http://www.iso.org/iso/home.html</t>
  </si>
  <si>
    <t xml:space="preserve">ISO Central Secretariat
1, ch. de la Voie-Creuse
CP 56 </t>
  </si>
  <si>
    <t xml:space="preserve">CH-1211 Geneva 20
</t>
  </si>
  <si>
    <t xml:space="preserve">(+41) 22 749 01 11</t>
  </si>
  <si>
    <t xml:space="preserve">(+41) 22 733 34 30</t>
  </si>
  <si>
    <t xml:space="preserve">central@iso.org</t>
  </si>
  <si>
    <t xml:space="preserve">Social Accountability International</t>
  </si>
  <si>
    <t xml:space="preserve">http://www.sa-intl.org/</t>
  </si>
  <si>
    <t xml:space="preserve">15 West 44th Street, 6th Floor </t>
  </si>
  <si>
    <t xml:space="preserve">1 (212) 684-1414 </t>
  </si>
  <si>
    <t xml:space="preserve">info@sa-intl.org 
</t>
  </si>
  <si>
    <t xml:space="preserve">Rating      and Research</t>
  </si>
  <si>
    <t xml:space="preserve">TOTAL</t>
  </si>
  <si>
    <t xml:space="preserve">Columbia</t>
  </si>
  <si>
    <t xml:space="preserve">Mauritius</t>
  </si>
  <si>
    <t xml:space="preserve">Nigeria</t>
  </si>
  <si>
    <t xml:space="preserve">United Arab Emirates </t>
  </si>
  <si>
    <t xml:space="preserve">SUM Jun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u val="single"/>
      <sz val="8"/>
      <color rgb="FF0000FF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0"/>
    </font>
    <font>
      <sz val="8"/>
      <name val="Tahoma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name val="Times New Roman"/>
      <family val="1"/>
    </font>
    <font>
      <sz val="8"/>
      <name val="Verdana"/>
      <family val="2"/>
      <charset val="238"/>
    </font>
    <font>
      <sz val="8"/>
      <name val="Lucida Sans Unicode"/>
      <family val="2"/>
    </font>
    <font>
      <sz val="8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333333"/>
      <name val="Arial"/>
      <family val="2"/>
    </font>
    <font>
      <sz val="8"/>
      <color rgb="FF333333"/>
      <name val="Arial"/>
      <family val="0"/>
    </font>
    <font>
      <sz val="8"/>
      <color rgb="FFFF0000"/>
      <name val="Arial"/>
      <family val="2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base of Contacts in the Field of Socially Responsible Investment (SRI) - July 2007 - Country Statistic" xfId="21"/>
    <cellStyle name="Normal_Media" xfId="22"/>
    <cellStyle name="Normal_Sheet1" xfId="23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mailto:magazin@ahkungarn.hu" TargetMode="External"/><Relationship Id="rId3" Type="http://schemas.openxmlformats.org/officeDocument/2006/relationships/hyperlink" Target="http://www.ase.org.yu/" TargetMode="External"/><Relationship Id="rId4" Type="http://schemas.openxmlformats.org/officeDocument/2006/relationships/hyperlink" Target="http://www.business-ethics.com/" TargetMode="External"/><Relationship Id="rId5" Type="http://schemas.openxmlformats.org/officeDocument/2006/relationships/hyperlink" Target="mailto:Marjorie.Kelly@business-ethics.com" TargetMode="External"/><Relationship Id="rId6" Type="http://schemas.openxmlformats.org/officeDocument/2006/relationships/hyperlink" Target="mailto:newsletter@Businesswire.com" TargetMode="External"/><Relationship Id="rId7" Type="http://schemas.openxmlformats.org/officeDocument/2006/relationships/hyperlink" Target="mailto:help@philantrophy.com" TargetMode="External"/><Relationship Id="rId8" Type="http://schemas.openxmlformats.org/officeDocument/2006/relationships/hyperlink" Target="http://www.corpaid.at/" TargetMode="External"/><Relationship Id="rId9" Type="http://schemas.openxmlformats.org/officeDocument/2006/relationships/hyperlink" Target="mailto:abo@corpaid.at" TargetMode="External"/><Relationship Id="rId10" Type="http://schemas.openxmlformats.org/officeDocument/2006/relationships/hyperlink" Target="http://www.corporateknights.ca/" TargetMode="External"/><Relationship Id="rId11" Type="http://schemas.openxmlformats.org/officeDocument/2006/relationships/hyperlink" Target="mailto:info@corporateknights.ca" TargetMode="External"/><Relationship Id="rId12" Type="http://schemas.openxmlformats.org/officeDocument/2006/relationships/hyperlink" Target="http://www.corporatewebsite.com/" TargetMode="External"/><Relationship Id="rId13" Type="http://schemas.openxmlformats.org/officeDocument/2006/relationships/hyperlink" Target="mailto:info@corporatewebsite.com" TargetMode="External"/><Relationship Id="rId14" Type="http://schemas.openxmlformats.org/officeDocument/2006/relationships/hyperlink" Target="mailto:cw@csreurope.org" TargetMode="External"/><Relationship Id="rId15" Type="http://schemas.openxmlformats.org/officeDocument/2006/relationships/hyperlink" Target="http://www.ase.org.yu/" TargetMode="External"/><Relationship Id="rId16" Type="http://schemas.openxmlformats.org/officeDocument/2006/relationships/hyperlink" Target="mailto:heplp@csrwire.comk" TargetMode="External"/><Relationship Id="rId17" Type="http://schemas.openxmlformats.org/officeDocument/2006/relationships/hyperlink" Target="http://www.business-ethics.com/" TargetMode="External"/><Relationship Id="rId18" Type="http://schemas.openxmlformats.org/officeDocument/2006/relationships/hyperlink" Target="mailto:customerservice@iinews.com" TargetMode="External"/><Relationship Id="rId19" Type="http://schemas.openxmlformats.org/officeDocument/2006/relationships/hyperlink" Target="http://www.ecoinvestor.com.au/" TargetMode="External"/><Relationship Id="rId20" Type="http://schemas.openxmlformats.org/officeDocument/2006/relationships/hyperlink" Target="mailto:info@ecoinvestor.com.au" TargetMode="External"/><Relationship Id="rId21" Type="http://schemas.openxmlformats.org/officeDocument/2006/relationships/hyperlink" Target="http://www.ecoreporter.de/" TargetMode="External"/><Relationship Id="rId22" Type="http://schemas.openxmlformats.org/officeDocument/2006/relationships/hyperlink" Target="mailto:info@ecoreporter.de" TargetMode="External"/><Relationship Id="rId23" Type="http://schemas.openxmlformats.org/officeDocument/2006/relationships/hyperlink" Target="http://www.commsstrategy.com/efc/confer.htm" TargetMode="External"/><Relationship Id="rId24" Type="http://schemas.openxmlformats.org/officeDocument/2006/relationships/hyperlink" Target="mailto:cw@csreurope.org" TargetMode="External"/><Relationship Id="rId25" Type="http://schemas.openxmlformats.org/officeDocument/2006/relationships/hyperlink" Target="http://www.csrwire.com/" TargetMode="External"/><Relationship Id="rId26" Type="http://schemas.openxmlformats.org/officeDocument/2006/relationships/hyperlink" Target="mailto:kane.michael@epa.gov" TargetMode="External"/><Relationship Id="rId27" Type="http://schemas.openxmlformats.org/officeDocument/2006/relationships/hyperlink" Target="http://http//www.eldis.org/go/topics/resource-guides/corporate-responsibility" TargetMode="External"/><Relationship Id="rId28" Type="http://schemas.openxmlformats.org/officeDocument/2006/relationships/hyperlink" Target="mailto:eldis@ids.ac.uk" TargetMode="External"/><Relationship Id="rId29" Type="http://schemas.openxmlformats.org/officeDocument/2006/relationships/hyperlink" Target="http://www.environmental-finance.com/index.htm" TargetMode="External"/><Relationship Id="rId30" Type="http://schemas.openxmlformats.org/officeDocument/2006/relationships/hyperlink" Target="mailto:info@environmental-finance.com" TargetMode="External"/><Relationship Id="rId31" Type="http://schemas.openxmlformats.org/officeDocument/2006/relationships/hyperlink" Target="http://www.environmental-expert.com/" TargetMode="External"/><Relationship Id="rId32" Type="http://schemas.openxmlformats.org/officeDocument/2006/relationships/hyperlink" Target="http://www.commsstrategy.com/efc/confer.htm" TargetMode="External"/><Relationship Id="rId33" Type="http://schemas.openxmlformats.org/officeDocument/2006/relationships/hyperlink" Target="mailto:editor@ethicalcorp.com" TargetMode="External"/><Relationship Id="rId34" Type="http://schemas.openxmlformats.org/officeDocument/2006/relationships/hyperlink" Target="http://www.ethicalmarkets.com/" TargetMode="External"/><Relationship Id="rId35" Type="http://schemas.openxmlformats.org/officeDocument/2006/relationships/hyperlink" Target="mailto:admin@hazelhenderson.com" TargetMode="External"/><Relationship Id="rId36" Type="http://schemas.openxmlformats.org/officeDocument/2006/relationships/hyperlink" Target="http://www.efinancialnews.com/" TargetMode="External"/><Relationship Id="rId37" Type="http://schemas.openxmlformats.org/officeDocument/2006/relationships/hyperlink" Target="mailto:nduncan@efinancialnews.com" TargetMode="External"/><Relationship Id="rId38" Type="http://schemas.openxmlformats.org/officeDocument/2006/relationships/hyperlink" Target="http://www.ethicalperformance.com/" TargetMode="External"/><Relationship Id="rId39" Type="http://schemas.openxmlformats.org/officeDocument/2006/relationships/hyperlink" Target="http://www.ethicalmarketplace.com/" TargetMode="External"/><Relationship Id="rId40" Type="http://schemas.openxmlformats.org/officeDocument/2006/relationships/hyperlink" Target="mailto:miroslav.zamecnik@bostonventure-ce.com" TargetMode="External"/><Relationship Id="rId41" Type="http://schemas.openxmlformats.org/officeDocument/2006/relationships/hyperlink" Target="http://www.eventalert.info/" TargetMode="External"/><Relationship Id="rId42" Type="http://schemas.openxmlformats.org/officeDocument/2006/relationships/hyperlink" Target="mailto:info@corporateregister.com" TargetMode="External"/><Relationship Id="rId43" Type="http://schemas.openxmlformats.org/officeDocument/2006/relationships/hyperlink" Target="http://euractiv.com/" TargetMode="External"/><Relationship Id="rId44" Type="http://schemas.openxmlformats.org/officeDocument/2006/relationships/hyperlink" Target="http://www.foundationendowment.com/" TargetMode="External"/><Relationship Id="rId45" Type="http://schemas.openxmlformats.org/officeDocument/2006/relationships/hyperlink" Target="mailto:customerservice@iinews.com" TargetMode="External"/><Relationship Id="rId46" Type="http://schemas.openxmlformats.org/officeDocument/2006/relationships/hyperlink" Target="http://www.greenamericatoday.org/" TargetMode="External"/><Relationship Id="rId47" Type="http://schemas.openxmlformats.org/officeDocument/2006/relationships/hyperlink" Target="mailto:mail@greenatworkmag.com" TargetMode="External"/><Relationship Id="rId48" Type="http://schemas.openxmlformats.org/officeDocument/2006/relationships/hyperlink" Target="mailto:experts@greenbiz.com" TargetMode="External"/><Relationship Id="rId49" Type="http://schemas.openxmlformats.org/officeDocument/2006/relationships/hyperlink" Target="http://www.greenleaf-publishing.com/default.asp?ContentID=1" TargetMode="External"/><Relationship Id="rId50" Type="http://schemas.openxmlformats.org/officeDocument/2006/relationships/hyperlink" Target="mailto:info@greenleaf-publishing.com" TargetMode="External"/><Relationship Id="rId51" Type="http://schemas.openxmlformats.org/officeDocument/2006/relationships/hyperlink" Target="http://www.green-is-beautiful.com/" TargetMode="External"/><Relationship Id="rId52" Type="http://schemas.openxmlformats.org/officeDocument/2006/relationships/hyperlink" Target="mailto:laure.maud@green-is-beautiful.com" TargetMode="External"/><Relationship Id="rId53" Type="http://schemas.openxmlformats.org/officeDocument/2006/relationships/hyperlink" Target="http://www.greenmediaonline.com/" TargetMode="External"/><Relationship Id="rId54" Type="http://schemas.openxmlformats.org/officeDocument/2006/relationships/hyperlink" Target="mailto:jjuda@m2media360.com" TargetMode="External"/><Relationship Id="rId55" Type="http://schemas.openxmlformats.org/officeDocument/2006/relationships/hyperlink" Target="http://www.greenmoneyjournal.com/page.mpl/enewsletter.html" TargetMode="External"/><Relationship Id="rId56" Type="http://schemas.openxmlformats.org/officeDocument/2006/relationships/hyperlink" Target="mailto:melita.kolbezen@mercator.si" TargetMode="External"/><Relationship Id="rId57" Type="http://schemas.openxmlformats.org/officeDocument/2006/relationships/hyperlink" Target="http://www.greenpages.org/" TargetMode="External"/><Relationship Id="rId58" Type="http://schemas.openxmlformats.org/officeDocument/2006/relationships/hyperlink" Target="mailto:melita.kolbezen@mercator.si" TargetMode="External"/><Relationship Id="rId59" Type="http://schemas.openxmlformats.org/officeDocument/2006/relationships/hyperlink" Target="http://www.endsreport.com/issue/" TargetMode="External"/><Relationship Id="rId60" Type="http://schemas.openxmlformats.org/officeDocument/2006/relationships/hyperlink" Target="mailto:jozef.koziol@bosbank.pl" TargetMode="External"/><Relationship Id="rId61" Type="http://schemas.openxmlformats.org/officeDocument/2006/relationships/hyperlink" Target="mailto:nduncan@efinancialnews.com" TargetMode="External"/><Relationship Id="rId62" Type="http://schemas.openxmlformats.org/officeDocument/2006/relationships/hyperlink" Target="mailto:gcrittenden@solidwastemag.com" TargetMode="External"/><Relationship Id="rId63" Type="http://schemas.openxmlformats.org/officeDocument/2006/relationships/hyperlink" Target="http://www.henrystewart.com/" TargetMode="External"/><Relationship Id="rId64" Type="http://schemas.openxmlformats.org/officeDocument/2006/relationships/hyperlink" Target="mailto:gweny@henrystewart.co.uk" TargetMode="External"/><Relationship Id="rId65" Type="http://schemas.openxmlformats.org/officeDocument/2006/relationships/hyperlink" Target="http://www.undp.org/" TargetMode="External"/><Relationship Id="rId66" Type="http://schemas.openxmlformats.org/officeDocument/2006/relationships/hyperlink" Target="mailto:enb@iisd.org" TargetMode="External"/><Relationship Id="rId67" Type="http://schemas.openxmlformats.org/officeDocument/2006/relationships/hyperlink" Target="http://www.tfimg.com/IMG_Media/IMGHome.html" TargetMode="External"/><Relationship Id="rId68" Type="http://schemas.openxmlformats.org/officeDocument/2006/relationships/hyperlink" Target="mailto:custserv@sourcemedia.com" TargetMode="External"/><Relationship Id="rId69" Type="http://schemas.openxmlformats.org/officeDocument/2006/relationships/hyperlink" Target="mailto:info@ipe.com" TargetMode="External"/><Relationship Id="rId70" Type="http://schemas.openxmlformats.org/officeDocument/2006/relationships/hyperlink" Target="http://www.securities.com/" TargetMode="External"/><Relationship Id="rId71" Type="http://schemas.openxmlformats.org/officeDocument/2006/relationships/hyperlink" Target="http://www.journalfp.net/" TargetMode="External"/><Relationship Id="rId72" Type="http://schemas.openxmlformats.org/officeDocument/2006/relationships/hyperlink" Target="mailto:journal@fpanet.org" TargetMode="External"/><Relationship Id="rId73" Type="http://schemas.openxmlformats.org/officeDocument/2006/relationships/hyperlink" Target="http://www.justmeans.com/" TargetMode="External"/><Relationship Id="rId74" Type="http://schemas.openxmlformats.org/officeDocument/2006/relationships/hyperlink" Target="mailto:info@justmeans.com" TargetMode="External"/><Relationship Id="rId75" Type="http://schemas.openxmlformats.org/officeDocument/2006/relationships/hyperlink" Target="mailto:ted.ning@lohas.com" TargetMode="External"/><Relationship Id="rId76" Type="http://schemas.openxmlformats.org/officeDocument/2006/relationships/hyperlink" Target="http://www.lohas.de/" TargetMode="External"/><Relationship Id="rId77" Type="http://schemas.openxmlformats.org/officeDocument/2006/relationships/hyperlink" Target="mailto:info@lohas.de" TargetMode="External"/><Relationship Id="rId78" Type="http://schemas.openxmlformats.org/officeDocument/2006/relationships/hyperlink" Target="http://www.mallenbaker.net/csr/" TargetMode="External"/><Relationship Id="rId79" Type="http://schemas.openxmlformats.org/officeDocument/2006/relationships/hyperlink" Target="mailto:dbowen@bowencraggs.com" TargetMode="External"/><Relationship Id="rId80" Type="http://schemas.openxmlformats.org/officeDocument/2006/relationships/hyperlink" Target="http://www.newenergymatters.com/" TargetMode="External"/><Relationship Id="rId81" Type="http://schemas.openxmlformats.org/officeDocument/2006/relationships/hyperlink" Target="mailto:info@newenergyfinance.com" TargetMode="External"/><Relationship Id="rId82" Type="http://schemas.openxmlformats.org/officeDocument/2006/relationships/hyperlink" Target="mailto:celia.juere@novethic.fr" TargetMode="External"/><Relationship Id="rId83" Type="http://schemas.openxmlformats.org/officeDocument/2006/relationships/hyperlink" Target="http://www.origonews.com/" TargetMode="External"/><Relationship Id="rId84" Type="http://schemas.openxmlformats.org/officeDocument/2006/relationships/hyperlink" Target="http://www.responsible-investor.com/" TargetMode="External"/><Relationship Id="rId85" Type="http://schemas.openxmlformats.org/officeDocument/2006/relationships/hyperlink" Target="mailto:hugh@responsible-investor.com" TargetMode="External"/><Relationship Id="rId86" Type="http://schemas.openxmlformats.org/officeDocument/2006/relationships/hyperlink" Target="http://www.sustainable-solutions.co.uk/" TargetMode="External"/><Relationship Id="rId87" Type="http://schemas.openxmlformats.org/officeDocument/2006/relationships/hyperlink" Target="http://www.kiplinger.com/magazine/archives/1999/July/Pcstock.htm" TargetMode="External"/><Relationship Id="rId88" Type="http://schemas.openxmlformats.org/officeDocument/2006/relationships/hyperlink" Target="mailto:globalization@yale.edu" TargetMode="External"/><Relationship Id="rId89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cdproject.net/" TargetMode="External"/><Relationship Id="rId3" Type="http://schemas.openxmlformats.org/officeDocument/2006/relationships/hyperlink" Target="mailto:info@cdproject.net" TargetMode="External"/><Relationship Id="rId4" Type="http://schemas.openxmlformats.org/officeDocument/2006/relationships/hyperlink" Target="http://www.cleantechventure.com/" TargetMode="External"/><Relationship Id="rId5" Type="http://schemas.openxmlformats.org/officeDocument/2006/relationships/hyperlink" Target="mailto:cleantech@matternow.com" TargetMode="External"/><Relationship Id="rId6" Type="http://schemas.openxmlformats.org/officeDocument/2006/relationships/hyperlink" Target="http://www.corpgov.net/" TargetMode="External"/><Relationship Id="rId7" Type="http://schemas.openxmlformats.org/officeDocument/2006/relationships/hyperlink" Target="mailto:jm@corpgov.net" TargetMode="External"/><Relationship Id="rId8" Type="http://schemas.openxmlformats.org/officeDocument/2006/relationships/hyperlink" Target="http://www.e3network.org/" TargetMode="External"/><Relationship Id="rId9" Type="http://schemas.openxmlformats.org/officeDocument/2006/relationships/hyperlink" Target="mailto:ksheeran@ecotrust.org" TargetMode="External"/><Relationship Id="rId10" Type="http://schemas.openxmlformats.org/officeDocument/2006/relationships/hyperlink" Target="http://www.eicc.info/" TargetMode="External"/><Relationship Id="rId11" Type="http://schemas.openxmlformats.org/officeDocument/2006/relationships/hyperlink" Target="http://euractiv.com/" TargetMode="External"/><Relationship Id="rId12" Type="http://schemas.openxmlformats.org/officeDocument/2006/relationships/hyperlink" Target="http://www.fair-spielt.de/" TargetMode="External"/><Relationship Id="rId13" Type="http://schemas.openxmlformats.org/officeDocument/2006/relationships/hyperlink" Target="http://www.fairtrade.net/sites/products/coffee/why.html" TargetMode="External"/><Relationship Id="rId14" Type="http://schemas.openxmlformats.org/officeDocument/2006/relationships/hyperlink" Target="mailto:info@fairtrade.net" TargetMode="External"/><Relationship Id="rId15" Type="http://schemas.openxmlformats.org/officeDocument/2006/relationships/hyperlink" Target="http://www.firstaffirmative.com/" TargetMode="External"/><Relationship Id="rId16" Type="http://schemas.openxmlformats.org/officeDocument/2006/relationships/hyperlink" Target="mailto:info@firstaffirmative.com" TargetMode="External"/><Relationship Id="rId17" Type="http://schemas.openxmlformats.org/officeDocument/2006/relationships/hyperlink" Target="http://www.forum-ng.de/" TargetMode="External"/><Relationship Id="rId18" Type="http://schemas.openxmlformats.org/officeDocument/2006/relationships/hyperlink" Target="mailto:office@forum-ng.de" TargetMode="External"/><Relationship Id="rId19" Type="http://schemas.openxmlformats.org/officeDocument/2006/relationships/hyperlink" Target="http://www.globe-net.com/" TargetMode="External"/><Relationship Id="rId20" Type="http://schemas.openxmlformats.org/officeDocument/2006/relationships/hyperlink" Target="mailto:info@globe-net.com" TargetMode="External"/><Relationship Id="rId21" Type="http://schemas.openxmlformats.org/officeDocument/2006/relationships/hyperlink" Target="http://www.greenamericatoday.org/cabn/" TargetMode="External"/><Relationship Id="rId22" Type="http://schemas.openxmlformats.org/officeDocument/2006/relationships/hyperlink" Target="http://www.justmeans.com/" TargetMode="External"/><Relationship Id="rId23" Type="http://schemas.openxmlformats.org/officeDocument/2006/relationships/hyperlink" Target="mailto:info@justmeans.com" TargetMode="External"/><Relationship Id="rId24" Type="http://schemas.openxmlformats.org/officeDocument/2006/relationships/hyperlink" Target="http://www.imn.org/" TargetMode="External"/><Relationship Id="rId25" Type="http://schemas.openxmlformats.org/officeDocument/2006/relationships/hyperlink" Target="mailto:mail@imn.org" TargetMode="External"/><Relationship Id="rId26" Type="http://schemas.openxmlformats.org/officeDocument/2006/relationships/hyperlink" Target="http://www.incr.com/" TargetMode="External"/><Relationship Id="rId27" Type="http://schemas.openxmlformats.org/officeDocument/2006/relationships/hyperlink" Target="http://www.investorscircle.net/" TargetMode="External"/><Relationship Id="rId28" Type="http://schemas.openxmlformats.org/officeDocument/2006/relationships/hyperlink" Target="mailto:inbox@investorscircle.net" TargetMode="External"/><Relationship Id="rId29" Type="http://schemas.openxmlformats.org/officeDocument/2006/relationships/hyperlink" Target="http://www.loopsolutions.co.uk/" TargetMode="External"/><Relationship Id="rId30" Type="http://schemas.openxmlformats.org/officeDocument/2006/relationships/hyperlink" Target="mailto:info@loopsolutions.co.uk" TargetMode="External"/><Relationship Id="rId31" Type="http://schemas.openxmlformats.org/officeDocument/2006/relationships/hyperlink" Target="http://oneworld.net/OurNetwork" TargetMode="External"/><Relationship Id="rId32" Type="http://schemas.openxmlformats.org/officeDocument/2006/relationships/hyperlink" Target="mailto:foundation@oneworld.net" TargetMode="External"/><Relationship Id="rId33" Type="http://schemas.openxmlformats.org/officeDocument/2006/relationships/hyperlink" Target="http://www.ran.org/" TargetMode="External"/><Relationship Id="rId34" Type="http://schemas.openxmlformats.org/officeDocument/2006/relationships/hyperlink" Target="mailto:answers@ran.org" TargetMode="External"/><Relationship Id="rId35" Type="http://schemas.openxmlformats.org/officeDocument/2006/relationships/hyperlink" Target="http://www.siran.org/" TargetMode="External"/><Relationship Id="rId36" Type="http://schemas.openxmlformats.org/officeDocument/2006/relationships/hyperlink" Target="http://www.unpri.org/" TargetMode="External"/><Relationship Id="rId37" Type="http://schemas.openxmlformats.org/officeDocument/2006/relationships/hyperlink" Target="mailto:info@unpri.org" TargetMode="External"/><Relationship Id="rId38" Type="http://schemas.openxmlformats.org/officeDocument/2006/relationships/hyperlink" Target="http://academic.unpri.org/" TargetMode="External"/><Relationship Id="rId39" Type="http://schemas.openxmlformats.org/officeDocument/2006/relationships/hyperlink" Target="mailto:academic@unpri.org" TargetMode="External"/><Relationship Id="rId40" Type="http://schemas.openxmlformats.org/officeDocument/2006/relationships/hyperlink" Target="http://www.waterfootprint.org/" TargetMode="External"/><Relationship Id="rId41" Type="http://schemas.openxmlformats.org/officeDocument/2006/relationships/hyperlink" Target="mailto:derk.kuiper@waterfootprint.org" TargetMode="External"/><Relationship Id="rId42" Type="http://schemas.openxmlformats.org/officeDocument/2006/relationships/hyperlink" Target="http://www.worldresourcesforum.org/" TargetMode="External"/><Relationship Id="rId43" Type="http://schemas.openxmlformats.org/officeDocument/2006/relationships/hyperlink" Target="mailto:wrf@empa.ch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350.org/" TargetMode="External"/><Relationship Id="rId2" Type="http://schemas.openxmlformats.org/officeDocument/2006/relationships/hyperlink" Target="mailto:accountingforsustainability@royal.gsx.gov.uk" TargetMode="External"/><Relationship Id="rId3" Type="http://schemas.openxmlformats.org/officeDocument/2006/relationships/hyperlink" Target="http://www.accountingforsustainability.org/" TargetMode="External"/><Relationship Id="rId4" Type="http://schemas.openxmlformats.org/officeDocument/2006/relationships/hyperlink" Target="mailto:accountingforsustainability@royal.gsx.gov.uk" TargetMode="External"/><Relationship Id="rId5" Type="http://schemas.openxmlformats.org/officeDocument/2006/relationships/hyperlink" Target="http://www.allavida.org/" TargetMode="External"/><Relationship Id="rId6" Type="http://schemas.openxmlformats.org/officeDocument/2006/relationships/hyperlink" Target="mailto:jonathane@allavida.org" TargetMode="External"/><Relationship Id="rId7" Type="http://schemas.openxmlformats.org/officeDocument/2006/relationships/hyperlink" Target="http://www.women.org.cn/english/english/whatisnws/07-25-01.htm" TargetMode="External"/><Relationship Id="rId8" Type="http://schemas.openxmlformats.org/officeDocument/2006/relationships/hyperlink" Target="mailto:acwf@women.org.cn" TargetMode="External"/><Relationship Id="rId9" Type="http://schemas.openxmlformats.org/officeDocument/2006/relationships/hyperlink" Target="http://www.ase.org/" TargetMode="External"/><Relationship Id="rId10" Type="http://schemas.openxmlformats.org/officeDocument/2006/relationships/hyperlink" Target="mailto:info@ase.org" TargetMode="External"/><Relationship Id="rId11" Type="http://schemas.openxmlformats.org/officeDocument/2006/relationships/hyperlink" Target="http://www.alternativeenergyassn.com/" TargetMode="External"/><Relationship Id="rId12" Type="http://schemas.openxmlformats.org/officeDocument/2006/relationships/hyperlink" Target="mailto:alternativeenergyassn@gmail.com" TargetMode="External"/><Relationship Id="rId13" Type="http://schemas.openxmlformats.org/officeDocument/2006/relationships/hyperlink" Target="http://www.cadefor.org/en/cadefor/cadefor.php" TargetMode="External"/><Relationship Id="rId14" Type="http://schemas.openxmlformats.org/officeDocument/2006/relationships/hyperlink" Target="mailto:info@cadefor.org" TargetMode="External"/><Relationship Id="rId15" Type="http://schemas.openxmlformats.org/officeDocument/2006/relationships/hyperlink" Target="http://www.aflcio.org/home.htm" TargetMode="External"/><Relationship Id="rId16" Type="http://schemas.openxmlformats.org/officeDocument/2006/relationships/hyperlink" Target="http://www.planetearth.org/do/Home" TargetMode="External"/><Relationship Id="rId17" Type="http://schemas.openxmlformats.org/officeDocument/2006/relationships/hyperlink" Target="http://www.ametsoc.org/MEET/ann/call.pdf" TargetMode="External"/><Relationship Id="rId18" Type="http://schemas.openxmlformats.org/officeDocument/2006/relationships/hyperlink" Target="http://www.amnesty.org/" TargetMode="External"/><Relationship Id="rId19" Type="http://schemas.openxmlformats.org/officeDocument/2006/relationships/hyperlink" Target="http://www.genv.net/StaplesYV" TargetMode="External"/><Relationship Id="rId20" Type="http://schemas.openxmlformats.org/officeDocument/2006/relationships/hyperlink" Target="mailto:tjohnston@ashoka.org" TargetMode="External"/><Relationship Id="rId21" Type="http://schemas.openxmlformats.org/officeDocument/2006/relationships/hyperlink" Target="http://www.aspeninst.org/about/" TargetMode="External"/><Relationship Id="rId22" Type="http://schemas.openxmlformats.org/officeDocument/2006/relationships/hyperlink" Target="mailto:jean.duffy@aspeninstitute.org" TargetMode="External"/><Relationship Id="rId23" Type="http://schemas.openxmlformats.org/officeDocument/2006/relationships/hyperlink" Target="http://www.aspeninst.org/about/" TargetMode="External"/><Relationship Id="rId24" Type="http://schemas.openxmlformats.org/officeDocument/2006/relationships/hyperlink" Target="http://www.bicusa.org/bicusa/index.php" TargetMode="External"/><Relationship Id="rId25" Type="http://schemas.openxmlformats.org/officeDocument/2006/relationships/hyperlink" Target="mailto:info@bicusa.org" TargetMode="External"/><Relationship Id="rId26" Type="http://schemas.openxmlformats.org/officeDocument/2006/relationships/hyperlink" Target="mailto:coord@banktrack.org" TargetMode="External"/><Relationship Id="rId27" Type="http://schemas.openxmlformats.org/officeDocument/2006/relationships/hyperlink" Target="http://www.ban.org/" TargetMode="External"/><Relationship Id="rId28" Type="http://schemas.openxmlformats.org/officeDocument/2006/relationships/hyperlink" Target="mailto:inform@ban.org" TargetMode="External"/><Relationship Id="rId29" Type="http://schemas.openxmlformats.org/officeDocument/2006/relationships/hyperlink" Target="http://brettonwoodsproject.org/" TargetMode="External"/><Relationship Id="rId30" Type="http://schemas.openxmlformats.org/officeDocument/2006/relationships/hyperlink" Target="mailto:info@brettonwoodsproject.org" TargetMode="External"/><Relationship Id="rId31" Type="http://schemas.openxmlformats.org/officeDocument/2006/relationships/hyperlink" Target="http://www.bridgespan.org/" TargetMode="External"/><Relationship Id="rId32" Type="http://schemas.openxmlformats.org/officeDocument/2006/relationships/hyperlink" Target="mailto:contact@bridgespan.org" TargetMode="External"/><Relationship Id="rId33" Type="http://schemas.openxmlformats.org/officeDocument/2006/relationships/hyperlink" Target="http://www.business-humanrights.org/" TargetMode="External"/><Relationship Id="rId34" Type="http://schemas.openxmlformats.org/officeDocument/2006/relationships/hyperlink" Target="mailto:contact@business-humanrights.org" TargetMode="External"/><Relationship Id="rId35" Type="http://schemas.openxmlformats.org/officeDocument/2006/relationships/hyperlink" Target="http://www.livingeconomies.org/" TargetMode="External"/><Relationship Id="rId36" Type="http://schemas.openxmlformats.org/officeDocument/2006/relationships/hyperlink" Target="mailto:info@livingeconomies.org" TargetMode="External"/><Relationship Id="rId37" Type="http://schemas.openxmlformats.org/officeDocument/2006/relationships/hyperlink" Target="http://www.bsr.org/" TargetMode="External"/><Relationship Id="rId38" Type="http://schemas.openxmlformats.org/officeDocument/2006/relationships/hyperlink" Target="http://www.bitc.ie/" TargetMode="External"/><Relationship Id="rId39" Type="http://schemas.openxmlformats.org/officeDocument/2006/relationships/hyperlink" Target="mailto:info@bitc.ie" TargetMode="External"/><Relationship Id="rId40" Type="http://schemas.openxmlformats.org/officeDocument/2006/relationships/hyperlink" Target="http://www.iosreporting.org/update.asp?article=15" TargetMode="External"/><Relationship Id="rId41" Type="http://schemas.openxmlformats.org/officeDocument/2006/relationships/hyperlink" Target="mailto:reporting@bitc.org.uk" TargetMode="External"/><Relationship Id="rId42" Type="http://schemas.openxmlformats.org/officeDocument/2006/relationships/hyperlink" Target="http://www.business-in-environment.org.uk/" TargetMode="External"/><Relationship Id="rId43" Type="http://schemas.openxmlformats.org/officeDocument/2006/relationships/hyperlink" Target="http://www.bsanetwork.org/news/past_events.html" TargetMode="External"/><Relationship Id="rId44" Type="http://schemas.openxmlformats.org/officeDocument/2006/relationships/hyperlink" Target="mailto:BSA@uschamber.com" TargetMode="External"/><Relationship Id="rId45" Type="http://schemas.openxmlformats.org/officeDocument/2006/relationships/hyperlink" Target="mailto:cafod@cafod.org.uk" TargetMode="External"/><Relationship Id="rId46" Type="http://schemas.openxmlformats.org/officeDocument/2006/relationships/hyperlink" Target="http://www.calvertfoundation.org/" TargetMode="External"/><Relationship Id="rId47" Type="http://schemas.openxmlformats.org/officeDocument/2006/relationships/hyperlink" Target="mailto:foundation@calvert.com" TargetMode="External"/><Relationship Id="rId48" Type="http://schemas.openxmlformats.org/officeDocument/2006/relationships/hyperlink" Target="http://www.cbsr.bc.ca/advisoryservices/aboriginalproject.htm" TargetMode="External"/><Relationship Id="rId49" Type="http://schemas.openxmlformats.org/officeDocument/2006/relationships/hyperlink" Target="mailto:info@cbsr.ca" TargetMode="External"/><Relationship Id="rId50" Type="http://schemas.openxmlformats.org/officeDocument/2006/relationships/hyperlink" Target="http://www.canopusfund.org/" TargetMode="External"/><Relationship Id="rId51" Type="http://schemas.openxmlformats.org/officeDocument/2006/relationships/hyperlink" Target="mailto:info@canopusfund.org" TargetMode="External"/><Relationship Id="rId52" Type="http://schemas.openxmlformats.org/officeDocument/2006/relationships/hyperlink" Target="http://www.thecarbontrust.co.uk/energy/pages/page_87.asp" TargetMode="External"/><Relationship Id="rId53" Type="http://schemas.openxmlformats.org/officeDocument/2006/relationships/hyperlink" Target="mailto:info@thecarbontrust.co.uk" TargetMode="External"/><Relationship Id="rId54" Type="http://schemas.openxmlformats.org/officeDocument/2006/relationships/hyperlink" Target="http://www.careinternational.org.uk/" TargetMode="External"/><Relationship Id="rId55" Type="http://schemas.openxmlformats.org/officeDocument/2006/relationships/hyperlink" Target="mailto:info@ciuk.org" TargetMode="External"/><Relationship Id="rId56" Type="http://schemas.openxmlformats.org/officeDocument/2006/relationships/hyperlink" Target="http://www.catalystwomen.org/" TargetMode="External"/><Relationship Id="rId57" Type="http://schemas.openxmlformats.org/officeDocument/2006/relationships/hyperlink" Target="mailto:info@catalyst.org" TargetMode="External"/><Relationship Id="rId58" Type="http://schemas.openxmlformats.org/officeDocument/2006/relationships/hyperlink" Target="http://www.cgdev.org/" TargetMode="External"/><Relationship Id="rId59" Type="http://schemas.openxmlformats.org/officeDocument/2006/relationships/hyperlink" Target="mailto:cgd@cgdev.org" TargetMode="External"/><Relationship Id="rId60" Type="http://schemas.openxmlformats.org/officeDocument/2006/relationships/hyperlink" Target="http://www.cipe.org/" TargetMode="External"/><Relationship Id="rId61" Type="http://schemas.openxmlformats.org/officeDocument/2006/relationships/hyperlink" Target="mailto:cipe@cipe.org" TargetMode="External"/><Relationship Id="rId62" Type="http://schemas.openxmlformats.org/officeDocument/2006/relationships/hyperlink" Target="http://www.ntpc.co.in/otherlinks/cenpeep.shtml" TargetMode="External"/><Relationship Id="rId63" Type="http://schemas.openxmlformats.org/officeDocument/2006/relationships/hyperlink" Target="mailto:info@ntpc.co.in" TargetMode="External"/><Relationship Id="rId64" Type="http://schemas.openxmlformats.org/officeDocument/2006/relationships/hyperlink" Target="http://www.cse-net.org/" TargetMode="External"/><Relationship Id="rId65" Type="http://schemas.openxmlformats.org/officeDocument/2006/relationships/hyperlink" Target="mailto:info@cse-net.org" TargetMode="External"/><Relationship Id="rId66" Type="http://schemas.openxmlformats.org/officeDocument/2006/relationships/hyperlink" Target="http://www.cenesta.org/" TargetMode="External"/><Relationship Id="rId67" Type="http://schemas.openxmlformats.org/officeDocument/2006/relationships/hyperlink" Target="mailto:cenesta@cenesta.org" TargetMode="External"/><Relationship Id="rId68" Type="http://schemas.openxmlformats.org/officeDocument/2006/relationships/hyperlink" Target="http://www.cfsd.org.uk/" TargetMode="External"/><Relationship Id="rId69" Type="http://schemas.openxmlformats.org/officeDocument/2006/relationships/hyperlink" Target="mailto:cfsd@surrart.ac.uk" TargetMode="External"/><Relationship Id="rId70" Type="http://schemas.openxmlformats.org/officeDocument/2006/relationships/hyperlink" Target="http://www.ceres.org/" TargetMode="External"/><Relationship Id="rId71" Type="http://schemas.openxmlformats.org/officeDocument/2006/relationships/hyperlink" Target="mailto:webmaster@ceres.org" TargetMode="External"/><Relationship Id="rId72" Type="http://schemas.openxmlformats.org/officeDocument/2006/relationships/hyperlink" Target="http://www.cafonline.org/news/news_story.cfm?whichStory=3172" TargetMode="External"/><Relationship Id="rId73" Type="http://schemas.openxmlformats.org/officeDocument/2006/relationships/hyperlink" Target="mailto:cafinternational@cafonline.org" TargetMode="External"/><Relationship Id="rId74" Type="http://schemas.openxmlformats.org/officeDocument/2006/relationships/hyperlink" Target="http://www.mott.org/" TargetMode="External"/><Relationship Id="rId75" Type="http://schemas.openxmlformats.org/officeDocument/2006/relationships/hyperlink" Target="http://www.christian-aid.org/" TargetMode="External"/><Relationship Id="rId76" Type="http://schemas.openxmlformats.org/officeDocument/2006/relationships/hyperlink" Target="mailto:info@christian-aid.org" TargetMode="External"/><Relationship Id="rId77" Type="http://schemas.openxmlformats.org/officeDocument/2006/relationships/hyperlink" Target="http://www.climatecare.org/" TargetMode="External"/><Relationship Id="rId78" Type="http://schemas.openxmlformats.org/officeDocument/2006/relationships/hyperlink" Target="mailto:mail@climatecare.org" TargetMode="External"/><Relationship Id="rId79" Type="http://schemas.openxmlformats.org/officeDocument/2006/relationships/hyperlink" Target="http://www.climatecentral.org/" TargetMode="External"/><Relationship Id="rId80" Type="http://schemas.openxmlformats.org/officeDocument/2006/relationships/hyperlink" Target="mailto:info@theclimateregistry.org." TargetMode="External"/><Relationship Id="rId81" Type="http://schemas.openxmlformats.org/officeDocument/2006/relationships/hyperlink" Target="http://www.climatesaverscomputing.org/" TargetMode="External"/><Relationship Id="rId82" Type="http://schemas.openxmlformats.org/officeDocument/2006/relationships/hyperlink" Target="http://www.climatewise.org.uk/" TargetMode="External"/><Relationship Id="rId83" Type="http://schemas.openxmlformats.org/officeDocument/2006/relationships/hyperlink" Target="http://www.climatewise.org.uk/" TargetMode="External"/><Relationship Id="rId84" Type="http://schemas.openxmlformats.org/officeDocument/2006/relationships/hyperlink" Target="http://www.clynfyw.co.uk/awards%20to%20Pembrokeshire.html" TargetMode="External"/><Relationship Id="rId85" Type="http://schemas.openxmlformats.org/officeDocument/2006/relationships/hyperlink" Target="mailto:info@ced.org" TargetMode="External"/><Relationship Id="rId86" Type="http://schemas.openxmlformats.org/officeDocument/2006/relationships/hyperlink" Target="http://www.communitybusiness.org.hk/" TargetMode="External"/><Relationship Id="rId87" Type="http://schemas.openxmlformats.org/officeDocument/2006/relationships/hyperlink" Target="mailto:shalini@communitybusiness.org.hk" TargetMode="External"/><Relationship Id="rId88" Type="http://schemas.openxmlformats.org/officeDocument/2006/relationships/hyperlink" Target="http://www.cewep.eu/" TargetMode="External"/><Relationship Id="rId89" Type="http://schemas.openxmlformats.org/officeDocument/2006/relationships/hyperlink" Target="mailto:info@cewep.eu" TargetMode="External"/><Relationship Id="rId90" Type="http://schemas.openxmlformats.org/officeDocument/2006/relationships/hyperlink" Target="http://www.hiltonfoundation.org/index.html" TargetMode="External"/><Relationship Id="rId91" Type="http://schemas.openxmlformats.org/officeDocument/2006/relationships/hyperlink" Target="mailto:cnhf@hiltonfoundation.org" TargetMode="External"/><Relationship Id="rId92" Type="http://schemas.openxmlformats.org/officeDocument/2006/relationships/hyperlink" Target="http://www.coopamerica.org/" TargetMode="External"/><Relationship Id="rId93" Type="http://schemas.openxmlformats.org/officeDocument/2006/relationships/hyperlink" Target="http://www.copenhagencentre.org/" TargetMode="External"/><Relationship Id="rId94" Type="http://schemas.openxmlformats.org/officeDocument/2006/relationships/hyperlink" Target="mailto:csr@eogs.dk" TargetMode="External"/><Relationship Id="rId95" Type="http://schemas.openxmlformats.org/officeDocument/2006/relationships/hyperlink" Target="http://www.guvernantacorporativa.ro/indexENG.html" TargetMode="External"/><Relationship Id="rId96" Type="http://schemas.openxmlformats.org/officeDocument/2006/relationships/hyperlink" Target="mailto:relatiipublice@guvernantacorporativa.ro" TargetMode="External"/><Relationship Id="rId97" Type="http://schemas.openxmlformats.org/officeDocument/2006/relationships/hyperlink" Target="http://www.cmf.ch/" TargetMode="External"/><Relationship Id="rId98" Type="http://schemas.openxmlformats.org/officeDocument/2006/relationships/hyperlink" Target="mailto:summit@world-summit.org" TargetMode="External"/><Relationship Id="rId99" Type="http://schemas.openxmlformats.org/officeDocument/2006/relationships/hyperlink" Target="http://www.csreurope.org/" TargetMode="External"/><Relationship Id="rId100" Type="http://schemas.openxmlformats.org/officeDocument/2006/relationships/hyperlink" Target="mailto:ns@csreurope.org" TargetMode="External"/><Relationship Id="rId101" Type="http://schemas.openxmlformats.org/officeDocument/2006/relationships/hyperlink" Target="http://www.packard.org/" TargetMode="External"/><Relationship Id="rId102" Type="http://schemas.openxmlformats.org/officeDocument/2006/relationships/hyperlink" Target="mailto:inquiries@packard.org" TargetMode="External"/><Relationship Id="rId103" Type="http://schemas.openxmlformats.org/officeDocument/2006/relationships/hyperlink" Target="https://www.dovetailinc.org/" TargetMode="External"/><Relationship Id="rId104" Type="http://schemas.openxmlformats.org/officeDocument/2006/relationships/hyperlink" Target="mailto:info@dovetailinc.org" TargetMode="External"/><Relationship Id="rId105" Type="http://schemas.openxmlformats.org/officeDocument/2006/relationships/hyperlink" Target="http://www.sbtc.ca/" TargetMode="External"/><Relationship Id="rId106" Type="http://schemas.openxmlformats.org/officeDocument/2006/relationships/hyperlink" Target="mailto:info@ecosmart.ca" TargetMode="External"/><Relationship Id="rId107" Type="http://schemas.openxmlformats.org/officeDocument/2006/relationships/hyperlink" Target="http://www.ecotrust.org/" TargetMode="External"/><Relationship Id="rId108" Type="http://schemas.openxmlformats.org/officeDocument/2006/relationships/hyperlink" Target="mailto:info@ecotrust.org" TargetMode="External"/><Relationship Id="rId109" Type="http://schemas.openxmlformats.org/officeDocument/2006/relationships/hyperlink" Target="http://www.eddionline.org/" TargetMode="External"/><Relationship Id="rId110" Type="http://schemas.openxmlformats.org/officeDocument/2006/relationships/hyperlink" Target="mailto:info@eddionline.org" TargetMode="External"/><Relationship Id="rId111" Type="http://schemas.openxmlformats.org/officeDocument/2006/relationships/hyperlink" Target="http://www.esmeefairbairn.org.uk/strategic_biodiversity.html" TargetMode="External"/><Relationship Id="rId112" Type="http://schemas.openxmlformats.org/officeDocument/2006/relationships/hyperlink" Target="mailto:info@esmeefairbairn.org.uk" TargetMode="External"/><Relationship Id="rId113" Type="http://schemas.openxmlformats.org/officeDocument/2006/relationships/hyperlink" Target="http://www.ethicalinvestment.org.uk/" TargetMode="External"/><Relationship Id="rId114" Type="http://schemas.openxmlformats.org/officeDocument/2006/relationships/hyperlink" Target="mailto:enquiry@ethicalinvestment.org.uk" TargetMode="External"/><Relationship Id="rId115" Type="http://schemas.openxmlformats.org/officeDocument/2006/relationships/hyperlink" Target="http://www.ethibel.org/" TargetMode="External"/><Relationship Id="rId116" Type="http://schemas.openxmlformats.org/officeDocument/2006/relationships/hyperlink" Target="mailto:info@ethibel.org" TargetMode="External"/><Relationship Id="rId117" Type="http://schemas.openxmlformats.org/officeDocument/2006/relationships/hyperlink" Target="http://www.eginitiative.org/" TargetMode="External"/><Relationship Id="rId118" Type="http://schemas.openxmlformats.org/officeDocument/2006/relationships/hyperlink" Target="mailto:info@eginitiative.org" TargetMode="External"/><Relationship Id="rId119" Type="http://schemas.openxmlformats.org/officeDocument/2006/relationships/hyperlink" Target="http://www.ethosfund.ch/" TargetMode="External"/><Relationship Id="rId120" Type="http://schemas.openxmlformats.org/officeDocument/2006/relationships/hyperlink" Target="mailto:info@ethosfund.ch" TargetMode="External"/><Relationship Id="rId121" Type="http://schemas.openxmlformats.org/officeDocument/2006/relationships/hyperlink" Target="http://www.ets.org/" TargetMode="External"/><Relationship Id="rId122" Type="http://schemas.openxmlformats.org/officeDocument/2006/relationships/hyperlink" Target="mailto:webmaster@ets.org" TargetMode="External"/><Relationship Id="rId123" Type="http://schemas.openxmlformats.org/officeDocument/2006/relationships/hyperlink" Target="http://www.eabis.org/" TargetMode="External"/><Relationship Id="rId124" Type="http://schemas.openxmlformats.org/officeDocument/2006/relationships/hyperlink" Target="mailto:peter.lacy@eabis.org" TargetMode="External"/><Relationship Id="rId125" Type="http://schemas.openxmlformats.org/officeDocument/2006/relationships/hyperlink" Target="http://www.ebbf.org/" TargetMode="External"/><Relationship Id="rId126" Type="http://schemas.openxmlformats.org/officeDocument/2006/relationships/hyperlink" Target="mailto:george.starcher@ebbf.org" TargetMode="External"/><Relationship Id="rId127" Type="http://schemas.openxmlformats.org/officeDocument/2006/relationships/hyperlink" Target="http://www.ecgs.org/" TargetMode="External"/><Relationship Id="rId128" Type="http://schemas.openxmlformats.org/officeDocument/2006/relationships/hyperlink" Target="mailto:ecgs@pirc.co.uk" TargetMode="External"/><Relationship Id="rId129" Type="http://schemas.openxmlformats.org/officeDocument/2006/relationships/hyperlink" Target="http://www.epe.be/" TargetMode="External"/><Relationship Id="rId130" Type="http://schemas.openxmlformats.org/officeDocument/2006/relationships/hyperlink" Target="mailto:raymond.vanermen@epe.be" TargetMode="External"/><Relationship Id="rId131" Type="http://schemas.openxmlformats.org/officeDocument/2006/relationships/hyperlink" Target="http://www.erec-renewables.org/" TargetMode="External"/><Relationship Id="rId132" Type="http://schemas.openxmlformats.org/officeDocument/2006/relationships/hyperlink" Target="mailto:erec@erec-renewables.org" TargetMode="External"/><Relationship Id="rId133" Type="http://schemas.openxmlformats.org/officeDocument/2006/relationships/hyperlink" Target="http://www.eref-europe.org/" TargetMode="External"/><Relationship Id="rId134" Type="http://schemas.openxmlformats.org/officeDocument/2006/relationships/hyperlink" Target="mailto:info@eref-europe.org" TargetMode="External"/><Relationship Id="rId135" Type="http://schemas.openxmlformats.org/officeDocument/2006/relationships/hyperlink" Target="http://www.eurosif.org/" TargetMode="External"/><Relationship Id="rId136" Type="http://schemas.openxmlformats.org/officeDocument/2006/relationships/hyperlink" Target="mailto:contact@eurosif.org" TargetMode="External"/><Relationship Id="rId137" Type="http://schemas.openxmlformats.org/officeDocument/2006/relationships/hyperlink" Target="http://www.fairlabor.org/all/companies/index.html" TargetMode="External"/><Relationship Id="rId138" Type="http://schemas.openxmlformats.org/officeDocument/2006/relationships/hyperlink" Target="mailto:avanheerden@fairlabor.org" TargetMode="External"/><Relationship Id="rId139" Type="http://schemas.openxmlformats.org/officeDocument/2006/relationships/hyperlink" Target="http://www.fairtrade.org.uk/" TargetMode="External"/><Relationship Id="rId140" Type="http://schemas.openxmlformats.org/officeDocument/2006/relationships/hyperlink" Target="mailto:media@fairtrade.org.uk" TargetMode="External"/><Relationship Id="rId141" Type="http://schemas.openxmlformats.org/officeDocument/2006/relationships/hyperlink" Target="http://www.finansol.org/" TargetMode="External"/><Relationship Id="rId142" Type="http://schemas.openxmlformats.org/officeDocument/2006/relationships/hyperlink" Target="mailto:contact@finansol.org" TargetMode="External"/><Relationship Id="rId143" Type="http://schemas.openxmlformats.org/officeDocument/2006/relationships/hyperlink" Target="http://www.fordfound.org/" TargetMode="External"/><Relationship Id="rId144" Type="http://schemas.openxmlformats.org/officeDocument/2006/relationships/hyperlink" Target="mailto:office-communications@fordfound.org" TargetMode="External"/><Relationship Id="rId145" Type="http://schemas.openxmlformats.org/officeDocument/2006/relationships/hyperlink" Target="http://www.forumforthefuture.org.uk/aboutus/default.aspx?id=1467" TargetMode="External"/><Relationship Id="rId146" Type="http://schemas.openxmlformats.org/officeDocument/2006/relationships/hyperlink" Target="mailto:lrp@forumforthefuture.org.uk" TargetMode="External"/><Relationship Id="rId147" Type="http://schemas.openxmlformats.org/officeDocument/2006/relationships/hyperlink" Target="http://www.mistra.org/" TargetMode="External"/><Relationship Id="rId148" Type="http://schemas.openxmlformats.org/officeDocument/2006/relationships/hyperlink" Target="mailto:mail@mistra.org" TargetMode="External"/><Relationship Id="rId149" Type="http://schemas.openxmlformats.org/officeDocument/2006/relationships/hyperlink" Target="http://www.foei.org/" TargetMode="External"/><Relationship Id="rId150" Type="http://schemas.openxmlformats.org/officeDocument/2006/relationships/hyperlink" Target="mailto:media@foei.og" TargetMode="External"/><Relationship Id="rId151" Type="http://schemas.openxmlformats.org/officeDocument/2006/relationships/hyperlink" Target="http://www.theglobalacademy.org/Default.asp" TargetMode="External"/><Relationship Id="rId152" Type="http://schemas.openxmlformats.org/officeDocument/2006/relationships/hyperlink" Target="mailto:info@theglobalacademy.org" TargetMode="External"/><Relationship Id="rId153" Type="http://schemas.openxmlformats.org/officeDocument/2006/relationships/hyperlink" Target="http://www.gcgf.org/" TargetMode="External"/><Relationship Id="rId154" Type="http://schemas.openxmlformats.org/officeDocument/2006/relationships/hyperlink" Target="mailto:cgsecretariat@ifc.org" TargetMode="External"/><Relationship Id="rId155" Type="http://schemas.openxmlformats.org/officeDocument/2006/relationships/hyperlink" Target="http://www.geiacenter.org/" TargetMode="External"/><Relationship Id="rId156" Type="http://schemas.openxmlformats.org/officeDocument/2006/relationships/hyperlink" Target="http://www.geni.org/energy/library/donor_letters/1997/Donor97-01.htm" TargetMode="External"/><Relationship Id="rId157" Type="http://schemas.openxmlformats.org/officeDocument/2006/relationships/hyperlink" Target="mailto:info@geni.org" TargetMode="External"/><Relationship Id="rId158" Type="http://schemas.openxmlformats.org/officeDocument/2006/relationships/hyperlink" Target="mailto:secretariat@thegef.org" TargetMode="External"/><Relationship Id="rId159" Type="http://schemas.openxmlformats.org/officeDocument/2006/relationships/hyperlink" Target="http://www.gemi.org/" TargetMode="External"/><Relationship Id="rId160" Type="http://schemas.openxmlformats.org/officeDocument/2006/relationships/hyperlink" Target="mailto:info@gemi.org" TargetMode="External"/><Relationship Id="rId161" Type="http://schemas.openxmlformats.org/officeDocument/2006/relationships/hyperlink" Target="http://www.gm-unccd.org/" TargetMode="External"/><Relationship Id="rId162" Type="http://schemas.openxmlformats.org/officeDocument/2006/relationships/hyperlink" Target="http://www.globalpolicy.org/" TargetMode="External"/><Relationship Id="rId163" Type="http://schemas.openxmlformats.org/officeDocument/2006/relationships/hyperlink" Target="mailto:globalpolicy@globalpolicy.org" TargetMode="External"/><Relationship Id="rId164" Type="http://schemas.openxmlformats.org/officeDocument/2006/relationships/hyperlink" Target="http://www.globe.ca/" TargetMode="External"/><Relationship Id="rId165" Type="http://schemas.openxmlformats.org/officeDocument/2006/relationships/hyperlink" Target="mailto:info@globe.ca" TargetMode="External"/><Relationship Id="rId166" Type="http://schemas.openxmlformats.org/officeDocument/2006/relationships/hyperlink" Target="http://www.greenham-common-trust.co.uk/" TargetMode="External"/><Relationship Id="rId167" Type="http://schemas.openxmlformats.org/officeDocument/2006/relationships/hyperlink" Target="mailto:enquiries@greenham-common-trust.co.uk" TargetMode="External"/><Relationship Id="rId168" Type="http://schemas.openxmlformats.org/officeDocument/2006/relationships/hyperlink" Target="http://www.greenpeace.org/homepage/" TargetMode="External"/><Relationship Id="rId169" Type="http://schemas.openxmlformats.org/officeDocument/2006/relationships/hyperlink" Target="mailto:supporter.services@int.greenpeace.org" TargetMode="External"/><Relationship Id="rId170" Type="http://schemas.openxmlformats.org/officeDocument/2006/relationships/hyperlink" Target="http://www.hollandhome.org/" TargetMode="External"/><Relationship Id="rId171" Type="http://schemas.openxmlformats.org/officeDocument/2006/relationships/hyperlink" Target="http://www.cic.org.hk/ce_01aug.htm" TargetMode="External"/><Relationship Id="rId172" Type="http://schemas.openxmlformats.org/officeDocument/2006/relationships/hyperlink" Target="http://www.hrw.org/" TargetMode="External"/><Relationship Id="rId173" Type="http://schemas.openxmlformats.org/officeDocument/2006/relationships/hyperlink" Target="mailto:hrwdc@hrw.org" TargetMode="External"/><Relationship Id="rId174" Type="http://schemas.openxmlformats.org/officeDocument/2006/relationships/hyperlink" Target="http://www.makk.zpok.hu/" TargetMode="External"/><Relationship Id="rId175" Type="http://schemas.openxmlformats.org/officeDocument/2006/relationships/hyperlink" Target="mailto:makk@zpok.hu" TargetMode="External"/><Relationship Id="rId176" Type="http://schemas.openxmlformats.org/officeDocument/2006/relationships/hyperlink" Target="http://www.id21.org/" TargetMode="External"/><Relationship Id="rId177" Type="http://schemas.openxmlformats.org/officeDocument/2006/relationships/hyperlink" Target="http://www.ieep.org.uk/" TargetMode="External"/><Relationship Id="rId178" Type="http://schemas.openxmlformats.org/officeDocument/2006/relationships/hyperlink" Target="mailto:central@ieeplondon.org.uk" TargetMode="External"/><Relationship Id="rId179" Type="http://schemas.openxmlformats.org/officeDocument/2006/relationships/hyperlink" Target="http://www.globalethics.org/" TargetMode="External"/><Relationship Id="rId180" Type="http://schemas.openxmlformats.org/officeDocument/2006/relationships/hyperlink" Target="mailto:ethics@globalethics.org" TargetMode="External"/><Relationship Id="rId181" Type="http://schemas.openxmlformats.org/officeDocument/2006/relationships/hyperlink" Target="http://www.ibe.org.uk/" TargetMode="External"/><Relationship Id="rId182" Type="http://schemas.openxmlformats.org/officeDocument/2006/relationships/hyperlink" Target="mailto:info@ibe.org.uk" TargetMode="External"/><Relationship Id="rId183" Type="http://schemas.openxmlformats.org/officeDocument/2006/relationships/hyperlink" Target="http://www.iigcc.org/" TargetMode="External"/><Relationship Id="rId184" Type="http://schemas.openxmlformats.org/officeDocument/2006/relationships/hyperlink" Target="mailto:stephanie.pfeifer@iigcc.org" TargetMode="External"/><Relationship Id="rId185" Type="http://schemas.openxmlformats.org/officeDocument/2006/relationships/hyperlink" Target="http://www.insurancesociety.org/" TargetMode="External"/><Relationship Id="rId186" Type="http://schemas.openxmlformats.org/officeDocument/2006/relationships/hyperlink" Target="mailto:info@insurancesociety.org" TargetMode="External"/><Relationship Id="rId187" Type="http://schemas.openxmlformats.org/officeDocument/2006/relationships/hyperlink" Target="http://www.iccr.org/" TargetMode="External"/><Relationship Id="rId188" Type="http://schemas.openxmlformats.org/officeDocument/2006/relationships/hyperlink" Target="mailto:info@iccr.org" TargetMode="External"/><Relationship Id="rId189" Type="http://schemas.openxmlformats.org/officeDocument/2006/relationships/hyperlink" Target="http://www.iaed.org/" TargetMode="External"/><Relationship Id="rId190" Type="http://schemas.openxmlformats.org/officeDocument/2006/relationships/hyperlink" Target="mailto:lgell@iaed.org" TargetMode="External"/><Relationship Id="rId191" Type="http://schemas.openxmlformats.org/officeDocument/2006/relationships/hyperlink" Target="mailto:info@iuslaboris.com" TargetMode="External"/><Relationship Id="rId192" Type="http://schemas.openxmlformats.org/officeDocument/2006/relationships/hyperlink" Target="http://www.icftu.org/" TargetMode="External"/><Relationship Id="rId193" Type="http://schemas.openxmlformats.org/officeDocument/2006/relationships/hyperlink" Target="mailto:internetpo@icftu.org" TargetMode="External"/><Relationship Id="rId194" Type="http://schemas.openxmlformats.org/officeDocument/2006/relationships/hyperlink" Target="http://www.icmm.com/" TargetMode="External"/><Relationship Id="rId195" Type="http://schemas.openxmlformats.org/officeDocument/2006/relationships/hyperlink" Target="mailto:info@icmm.com" TargetMode="External"/><Relationship Id="rId196" Type="http://schemas.openxmlformats.org/officeDocument/2006/relationships/hyperlink" Target="http://www.icriforum.org/" TargetMode="External"/><Relationship Id="rId197" Type="http://schemas.openxmlformats.org/officeDocument/2006/relationships/hyperlink" Target="mailto:info@iuslaboris.com" TargetMode="External"/><Relationship Id="rId198" Type="http://schemas.openxmlformats.org/officeDocument/2006/relationships/hyperlink" Target="http://www.iea.org/" TargetMode="External"/><Relationship Id="rId199" Type="http://schemas.openxmlformats.org/officeDocument/2006/relationships/hyperlink" Target="mailto:info@iea.org" TargetMode="External"/><Relationship Id="rId200" Type="http://schemas.openxmlformats.org/officeDocument/2006/relationships/hyperlink" Target="http://www.cof-cg.org/" TargetMode="External"/><Relationship Id="rId201" Type="http://schemas.openxmlformats.org/officeDocument/2006/relationships/hyperlink" Target="mailto:info@cof.cg" TargetMode="External"/><Relationship Id="rId202" Type="http://schemas.openxmlformats.org/officeDocument/2006/relationships/hyperlink" Target="http://www.iisd.org/" TargetMode="External"/><Relationship Id="rId203" Type="http://schemas.openxmlformats.org/officeDocument/2006/relationships/hyperlink" Target="mailto:info@iisd.ca" TargetMode="External"/><Relationship Id="rId204" Type="http://schemas.openxmlformats.org/officeDocument/2006/relationships/hyperlink" Target="http://www.3ignet.org/" TargetMode="External"/><Relationship Id="rId205" Type="http://schemas.openxmlformats.org/officeDocument/2006/relationships/hyperlink" Target="http://www.ilo.org/" TargetMode="External"/><Relationship Id="rId206" Type="http://schemas.openxmlformats.org/officeDocument/2006/relationships/hyperlink" Target="mailto:ilo@ilo.org" TargetMode="External"/><Relationship Id="rId207" Type="http://schemas.openxmlformats.org/officeDocument/2006/relationships/hyperlink" Target="http://www.iyfnet.org/" TargetMode="External"/><Relationship Id="rId208" Type="http://schemas.openxmlformats.org/officeDocument/2006/relationships/hyperlink" Target="mailto:youth@iyfnet.org" TargetMode="External"/><Relationship Id="rId209" Type="http://schemas.openxmlformats.org/officeDocument/2006/relationships/hyperlink" Target="mailto:info@3ignet.org" TargetMode="External"/><Relationship Id="rId210" Type="http://schemas.openxmlformats.org/officeDocument/2006/relationships/hyperlink" Target="http://www.intracen.org/" TargetMode="External"/><Relationship Id="rId211" Type="http://schemas.openxmlformats.org/officeDocument/2006/relationships/hyperlink" Target="mailto:zaccherotti@isesitalia.it" TargetMode="External"/><Relationship Id="rId212" Type="http://schemas.openxmlformats.org/officeDocument/2006/relationships/hyperlink" Target="mailto:civic.reflection@valpo.edu" TargetMode="External"/><Relationship Id="rId213" Type="http://schemas.openxmlformats.org/officeDocument/2006/relationships/hyperlink" Target="http://www.macfound.org/" TargetMode="External"/><Relationship Id="rId214" Type="http://schemas.openxmlformats.org/officeDocument/2006/relationships/hyperlink" Target="mailto:4answers@macfound.org" TargetMode="External"/><Relationship Id="rId215" Type="http://schemas.openxmlformats.org/officeDocument/2006/relationships/hyperlink" Target="http://www.nathancummings.org/" TargetMode="External"/><Relationship Id="rId216" Type="http://schemas.openxmlformats.org/officeDocument/2006/relationships/hyperlink" Target="mailto:contact@nathancummings.org" TargetMode="External"/><Relationship Id="rId217" Type="http://schemas.openxmlformats.org/officeDocument/2006/relationships/hyperlink" Target="http://www.ned.org/" TargetMode="External"/><Relationship Id="rId218" Type="http://schemas.openxmlformats.org/officeDocument/2006/relationships/hyperlink" Target="http://www.naturalstep.org/" TargetMode="External"/><Relationship Id="rId219" Type="http://schemas.openxmlformats.org/officeDocument/2006/relationships/hyperlink" Target="mailto:info@thenaturalstep.org" TargetMode="External"/><Relationship Id="rId220" Type="http://schemas.openxmlformats.org/officeDocument/2006/relationships/hyperlink" Target="http://nature.org/" TargetMode="External"/><Relationship Id="rId221" Type="http://schemas.openxmlformats.org/officeDocument/2006/relationships/hyperlink" Target="mailto:comment@tnc.org" TargetMode="External"/><Relationship Id="rId222" Type="http://schemas.openxmlformats.org/officeDocument/2006/relationships/hyperlink" Target="http://www.net-impact.org/index.php?id=1021" TargetMode="External"/><Relationship Id="rId223" Type="http://schemas.openxmlformats.org/officeDocument/2006/relationships/hyperlink" Target="mailto:feedback@netimpact.org" TargetMode="External"/><Relationship Id="rId224" Type="http://schemas.openxmlformats.org/officeDocument/2006/relationships/hyperlink" Target="mailto:Contact@sustainablefinancialmarkets.net" TargetMode="External"/><Relationship Id="rId225" Type="http://schemas.openxmlformats.org/officeDocument/2006/relationships/hyperlink" Target="http://www.neweconomics.org/gen/" TargetMode="External"/><Relationship Id="rId226" Type="http://schemas.openxmlformats.org/officeDocument/2006/relationships/hyperlink" Target="mailto:info@neweconomics.org" TargetMode="External"/><Relationship Id="rId227" Type="http://schemas.openxmlformats.org/officeDocument/2006/relationships/hyperlink" Target="http://www.ngo.org/" TargetMode="External"/><Relationship Id="rId228" Type="http://schemas.openxmlformats.org/officeDocument/2006/relationships/hyperlink" Target="http://www.onecountry.org/" TargetMode="External"/><Relationship Id="rId229" Type="http://schemas.openxmlformats.org/officeDocument/2006/relationships/hyperlink" Target="mailto:1country@bic.org" TargetMode="External"/><Relationship Id="rId230" Type="http://schemas.openxmlformats.org/officeDocument/2006/relationships/hyperlink" Target="http://www.oneworld.net/" TargetMode="External"/><Relationship Id="rId231" Type="http://schemas.openxmlformats.org/officeDocument/2006/relationships/hyperlink" Target="mailto:foundation@oneworld.net" TargetMode="External"/><Relationship Id="rId232" Type="http://schemas.openxmlformats.org/officeDocument/2006/relationships/hyperlink" Target="http://www.oxfam.org/" TargetMode="External"/><Relationship Id="rId233" Type="http://schemas.openxmlformats.org/officeDocument/2006/relationships/hyperlink" Target="mailto:information@oxfaminternational.org" TargetMode="External"/><Relationship Id="rId234" Type="http://schemas.openxmlformats.org/officeDocument/2006/relationships/hyperlink" Target="http://www.pacinst.org/topics/water_and_sustainability/global_water_crisis/" TargetMode="External"/><Relationship Id="rId235" Type="http://schemas.openxmlformats.org/officeDocument/2006/relationships/hyperlink" Target="mailto:info@pacinst.org" TargetMode="External"/><Relationship Id="rId236" Type="http://schemas.openxmlformats.org/officeDocument/2006/relationships/hyperlink" Target="http://www.people4earth.org/" TargetMode="External"/><Relationship Id="rId237" Type="http://schemas.openxmlformats.org/officeDocument/2006/relationships/hyperlink" Target="http://www.pewclimate.org/" TargetMode="External"/><Relationship Id="rId238" Type="http://schemas.openxmlformats.org/officeDocument/2006/relationships/hyperlink" Target="http://www.pontisfoundation.sk/" TargetMode="External"/><Relationship Id="rId239" Type="http://schemas.openxmlformats.org/officeDocument/2006/relationships/hyperlink" Target="mailto:pontis@pontisfoundation.sk" TargetMode="External"/><Relationship Id="rId240" Type="http://schemas.openxmlformats.org/officeDocument/2006/relationships/hyperlink" Target="http://www.iblf.org/" TargetMode="External"/><Relationship Id="rId241" Type="http://schemas.openxmlformats.org/officeDocument/2006/relationships/hyperlink" Target="mailto:info@iblf.org" TargetMode="External"/><Relationship Id="rId242" Type="http://schemas.openxmlformats.org/officeDocument/2006/relationships/hyperlink" Target="mailto:info@rainforestsos.org" TargetMode="External"/><Relationship Id="rId243" Type="http://schemas.openxmlformats.org/officeDocument/2006/relationships/hyperlink" Target="http://www.ifsproshare.org/" TargetMode="External"/><Relationship Id="rId244" Type="http://schemas.openxmlformats.org/officeDocument/2006/relationships/hyperlink" Target="http://www.pcaobus.org/" TargetMode="External"/><Relationship Id="rId245" Type="http://schemas.openxmlformats.org/officeDocument/2006/relationships/hyperlink" Target="mailto:info@pcaobus.org" TargetMode="External"/><Relationship Id="rId246" Type="http://schemas.openxmlformats.org/officeDocument/2006/relationships/hyperlink" Target="mailto:director@e3network.org" TargetMode="External"/><Relationship Id="rId247" Type="http://schemas.openxmlformats.org/officeDocument/2006/relationships/hyperlink" Target="mailto:elina@csr.ee" TargetMode="External"/><Relationship Id="rId248" Type="http://schemas.openxmlformats.org/officeDocument/2006/relationships/hyperlink" Target="http://www.smartkolektiv.org/" TargetMode="External"/><Relationship Id="rId249" Type="http://schemas.openxmlformats.org/officeDocument/2006/relationships/hyperlink" Target="http://www.endowmentethics.org/" TargetMode="External"/><Relationship Id="rId250" Type="http://schemas.openxmlformats.org/officeDocument/2006/relationships/hyperlink" Target="mailto:Info@endowmentethics.org" TargetMode="External"/><Relationship Id="rId251" Type="http://schemas.openxmlformats.org/officeDocument/2006/relationships/hyperlink" Target="http://www.responsiblewealth.org/" TargetMode="External"/><Relationship Id="rId252" Type="http://schemas.openxmlformats.org/officeDocument/2006/relationships/hyperlink" Target="mailto:info@resourcegeneration.org" TargetMode="External"/><Relationship Id="rId253" Type="http://schemas.openxmlformats.org/officeDocument/2006/relationships/hyperlink" Target="http://www.rbf.org/" TargetMode="External"/><Relationship Id="rId254" Type="http://schemas.openxmlformats.org/officeDocument/2006/relationships/hyperlink" Target="mailto:info@rbf.org" TargetMode="External"/><Relationship Id="rId255" Type="http://schemas.openxmlformats.org/officeDocument/2006/relationships/hyperlink" Target="http://www.rffund.org/" TargetMode="External"/><Relationship Id="rId256" Type="http://schemas.openxmlformats.org/officeDocument/2006/relationships/hyperlink" Target="mailto:mmccarthy@rffund.org" TargetMode="External"/><Relationship Id="rId257" Type="http://schemas.openxmlformats.org/officeDocument/2006/relationships/hyperlink" Target="http://www.rotary.org/" TargetMode="External"/><Relationship Id="rId258" Type="http://schemas.openxmlformats.org/officeDocument/2006/relationships/hyperlink" Target="http://www.rspb.org.uk/policy/wildbirdslaw/liability.asp" TargetMode="External"/><Relationship Id="rId259" Type="http://schemas.openxmlformats.org/officeDocument/2006/relationships/hyperlink" Target="http://www.savethechildren.org/" TargetMode="External"/><Relationship Id="rId260" Type="http://schemas.openxmlformats.org/officeDocument/2006/relationships/hyperlink" Target="mailto:twebmaster@savechildren.org" TargetMode="External"/><Relationship Id="rId261" Type="http://schemas.openxmlformats.org/officeDocument/2006/relationships/hyperlink" Target="http://www.share.ca/" TargetMode="External"/><Relationship Id="rId262" Type="http://schemas.openxmlformats.org/officeDocument/2006/relationships/hyperlink" Target="mailto:info@share.ca" TargetMode="External"/><Relationship Id="rId263" Type="http://schemas.openxmlformats.org/officeDocument/2006/relationships/hyperlink" Target="http://www.shellfoundation.org/" TargetMode="External"/><Relationship Id="rId264" Type="http://schemas.openxmlformats.org/officeDocument/2006/relationships/hyperlink" Target="mailto:info@shellfoundation.org" TargetMode="External"/><Relationship Id="rId265" Type="http://schemas.openxmlformats.org/officeDocument/2006/relationships/hyperlink" Target="http://www.sierraclub.org/" TargetMode="External"/><Relationship Id="rId266" Type="http://schemas.openxmlformats.org/officeDocument/2006/relationships/hyperlink" Target="mailto:information@sierraclub.org" TargetMode="External"/><Relationship Id="rId267" Type="http://schemas.openxmlformats.org/officeDocument/2006/relationships/hyperlink" Target="http://www.slowmoneyalliance.org/" TargetMode="External"/><Relationship Id="rId268" Type="http://schemas.openxmlformats.org/officeDocument/2006/relationships/hyperlink" Target="mailto:info@slowmoneyalliance.org" TargetMode="External"/><Relationship Id="rId269" Type="http://schemas.openxmlformats.org/officeDocument/2006/relationships/hyperlink" Target="http://www.cepaa.org/" TargetMode="External"/><Relationship Id="rId270" Type="http://schemas.openxmlformats.org/officeDocument/2006/relationships/hyperlink" Target="mailto:info@sa-intl.org" TargetMode="External"/><Relationship Id="rId271" Type="http://schemas.openxmlformats.org/officeDocument/2006/relationships/hyperlink" Target="http://www.sff.ie/" TargetMode="External"/><Relationship Id="rId272" Type="http://schemas.openxmlformats.org/officeDocument/2006/relationships/hyperlink" Target="mailto:bwhelan@sff.ie" TargetMode="External"/><Relationship Id="rId273" Type="http://schemas.openxmlformats.org/officeDocument/2006/relationships/hyperlink" Target="http://www.socialinvest.org/" TargetMode="External"/><Relationship Id="rId274" Type="http://schemas.openxmlformats.org/officeDocument/2006/relationships/hyperlink" Target="mailto:info@svpi.org" TargetMode="External"/><Relationship Id="rId275" Type="http://schemas.openxmlformats.org/officeDocument/2006/relationships/hyperlink" Target="http://www.svn.org/" TargetMode="External"/><Relationship Id="rId276" Type="http://schemas.openxmlformats.org/officeDocument/2006/relationships/hyperlink" Target="mailto:svn@svn.org" TargetMode="External"/><Relationship Id="rId277" Type="http://schemas.openxmlformats.org/officeDocument/2006/relationships/hyperlink" Target="https://www.springboardenterprises.org/" TargetMode="External"/><Relationship Id="rId278" Type="http://schemas.openxmlformats.org/officeDocument/2006/relationships/hyperlink" Target="mailto:infosbe@springboardenterprises.org" TargetMode="External"/><Relationship Id="rId279" Type="http://schemas.openxmlformats.org/officeDocument/2006/relationships/hyperlink" Target="http://www.startingbloc.org/" TargetMode="External"/><Relationship Id="rId280" Type="http://schemas.openxmlformats.org/officeDocument/2006/relationships/hyperlink" Target="http://www.worldforum.org/" TargetMode="External"/><Relationship Id="rId281" Type="http://schemas.openxmlformats.org/officeDocument/2006/relationships/hyperlink" Target="mailto:info@worldforum.org" TargetMode="External"/><Relationship Id="rId282" Type="http://schemas.openxmlformats.org/officeDocument/2006/relationships/hyperlink" Target="mailto:information@fuelresponsibly.org" TargetMode="External"/><Relationship Id="rId283" Type="http://schemas.openxmlformats.org/officeDocument/2006/relationships/hyperlink" Target="mailto:info@endowmentinstitute.org" TargetMode="External"/><Relationship Id="rId284" Type="http://schemas.openxmlformats.org/officeDocument/2006/relationships/hyperlink" Target="http://www.seen.org/" TargetMode="External"/><Relationship Id="rId285" Type="http://schemas.openxmlformats.org/officeDocument/2006/relationships/hyperlink" Target="mailto:dwysham@seen.org" TargetMode="External"/><Relationship Id="rId286" Type="http://schemas.openxmlformats.org/officeDocument/2006/relationships/hyperlink" Target="http://www.technoserve.org/" TargetMode="External"/><Relationship Id="rId287" Type="http://schemas.openxmlformats.org/officeDocument/2006/relationships/hyperlink" Target="mailto:TechnoServe@tns.org" TargetMode="External"/><Relationship Id="rId288" Type="http://schemas.openxmlformats.org/officeDocument/2006/relationships/hyperlink" Target="http://tomorrowscompany.com/" TargetMode="External"/><Relationship Id="rId289" Type="http://schemas.openxmlformats.org/officeDocument/2006/relationships/hyperlink" Target="mailto:info@tomorrowscompany.com" TargetMode="External"/><Relationship Id="rId290" Type="http://schemas.openxmlformats.org/officeDocument/2006/relationships/hyperlink" Target="http://www.transnationale.org/" TargetMode="External"/><Relationship Id="rId291" Type="http://schemas.openxmlformats.org/officeDocument/2006/relationships/hyperlink" Target="mailto:info@transnationale.org" TargetMode="External"/><Relationship Id="rId292" Type="http://schemas.openxmlformats.org/officeDocument/2006/relationships/hyperlink" Target="http://www.tmuny.org/" TargetMode="External"/><Relationship Id="rId293" Type="http://schemas.openxmlformats.org/officeDocument/2006/relationships/hyperlink" Target="mailto:tmu@tmuny.org" TargetMode="External"/><Relationship Id="rId294" Type="http://schemas.openxmlformats.org/officeDocument/2006/relationships/hyperlink" Target="http://www.uksif.org/" TargetMode="External"/><Relationship Id="rId295" Type="http://schemas.openxmlformats.org/officeDocument/2006/relationships/hyperlink" Target="mailto:info@uksif.org" TargetMode="External"/><Relationship Id="rId296" Type="http://schemas.openxmlformats.org/officeDocument/2006/relationships/hyperlink" Target="http://www.urbanage.org/" TargetMode="External"/><Relationship Id="rId297" Type="http://schemas.openxmlformats.org/officeDocument/2006/relationships/hyperlink" Target="http://www.vbsr.org/" TargetMode="External"/><Relationship Id="rId298" Type="http://schemas.openxmlformats.org/officeDocument/2006/relationships/hyperlink" Target="mailto:info@vbsr.org" TargetMode="External"/><Relationship Id="rId299" Type="http://schemas.openxmlformats.org/officeDocument/2006/relationships/hyperlink" Target="http://www.vlt.org/" TargetMode="External"/><Relationship Id="rId300" Type="http://schemas.openxmlformats.org/officeDocument/2006/relationships/hyperlink" Target="mailto:info@vit.org" TargetMode="External"/><Relationship Id="rId301" Type="http://schemas.openxmlformats.org/officeDocument/2006/relationships/hyperlink" Target="http://www.wkkf.org/" TargetMode="External"/><Relationship Id="rId302" Type="http://schemas.openxmlformats.org/officeDocument/2006/relationships/hyperlink" Target="http://www.waterforpeople.org/" TargetMode="External"/><Relationship Id="rId303" Type="http://schemas.openxmlformats.org/officeDocument/2006/relationships/hyperlink" Target="http://www.wcge.org/" TargetMode="External"/><Relationship Id="rId304" Type="http://schemas.openxmlformats.org/officeDocument/2006/relationships/hyperlink" Target="mailto:info@wcge.org" TargetMode="External"/><Relationship Id="rId305" Type="http://schemas.openxmlformats.org/officeDocument/2006/relationships/hyperlink" Target="http://www.iucn.org/" TargetMode="External"/><Relationship Id="rId306" Type="http://schemas.openxmlformats.org/officeDocument/2006/relationships/hyperlink" Target="mailto:webmaster@iucn.org" TargetMode="External"/><Relationship Id="rId307" Type="http://schemas.openxmlformats.org/officeDocument/2006/relationships/hyperlink" Target="http://www.wbcsd.org/" TargetMode="External"/><Relationship Id="rId308" Type="http://schemas.openxmlformats.org/officeDocument/2006/relationships/hyperlink" Target="mailto:info@wbcsd.org" TargetMode="External"/><Relationship Id="rId309" Type="http://schemas.openxmlformats.org/officeDocument/2006/relationships/hyperlink" Target="http://www.wdm.org.uk/" TargetMode="External"/><Relationship Id="rId310" Type="http://schemas.openxmlformats.org/officeDocument/2006/relationships/hyperlink" Target="http://www.weforum.org/" TargetMode="External"/><Relationship Id="rId311" Type="http://schemas.openxmlformats.org/officeDocument/2006/relationships/hyperlink" Target="mailto:contact@weforum.org" TargetMode="External"/><Relationship Id="rId312" Type="http://schemas.openxmlformats.org/officeDocument/2006/relationships/hyperlink" Target="http://www.wri.org/" TargetMode="External"/><Relationship Id="rId313" Type="http://schemas.openxmlformats.org/officeDocument/2006/relationships/hyperlink" Target="mailto:front@wri.org" TargetMode="External"/><Relationship Id="rId314" Type="http://schemas.openxmlformats.org/officeDocument/2006/relationships/hyperlink" Target="http://www.wwf-uk.org/core/index.asp" TargetMode="External"/><Relationship Id="rId315" Type="http://schemas.openxmlformats.org/officeDocument/2006/relationships/hyperlink" Target="mailto:supporterrelations@wwf.org.uk" TargetMode="External"/><Relationship Id="rId316" Type="http://schemas.openxmlformats.org/officeDocument/2006/relationships/hyperlink" Target="http://www.zerofootprint.net/" TargetMode="External"/><Relationship Id="rId317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ksjenorge.no/" TargetMode="External"/><Relationship Id="rId3" Type="http://schemas.openxmlformats.org/officeDocument/2006/relationships/hyperlink" Target="mailto:tb@aksjenorge.no" TargetMode="External"/><Relationship Id="rId4" Type="http://schemas.openxmlformats.org/officeDocument/2006/relationships/hyperlink" Target="http://www.aktiespararna.se/start" TargetMode="External"/><Relationship Id="rId5" Type="http://schemas.openxmlformats.org/officeDocument/2006/relationships/hyperlink" Target="mailto:sarf@aktiespararna.se" TargetMode="External"/><Relationship Id="rId6" Type="http://schemas.openxmlformats.org/officeDocument/2006/relationships/hyperlink" Target="http://www.csrr-qs.org/" TargetMode="External"/><Relationship Id="rId7" Type="http://schemas.openxmlformats.org/officeDocument/2006/relationships/hyperlink" Target="mailto:info@csrr-qs.org" TargetMode="External"/><Relationship Id="rId8" Type="http://schemas.openxmlformats.org/officeDocument/2006/relationships/hyperlink" Target="http://www.asria.org/asria/intro" TargetMode="External"/><Relationship Id="rId9" Type="http://schemas.openxmlformats.org/officeDocument/2006/relationships/hyperlink" Target="http://www.zdruzenje-ns.si/zcnsweb/default.asp" TargetMode="External"/><Relationship Id="rId10" Type="http://schemas.openxmlformats.org/officeDocument/2006/relationships/hyperlink" Target="mailto:irena.prijovic@zdruzenje-ns.si" TargetMode="External"/><Relationship Id="rId11" Type="http://schemas.openxmlformats.org/officeDocument/2006/relationships/hyperlink" Target="http://www.biogas.ca/" TargetMode="External"/><Relationship Id="rId12" Type="http://schemas.openxmlformats.org/officeDocument/2006/relationships/hyperlink" Target="mailto:contact@biogas.ca" TargetMode="External"/><Relationship Id="rId13" Type="http://schemas.openxmlformats.org/officeDocument/2006/relationships/hyperlink" Target="mailto:scook@chfca.ca" TargetMode="External"/><Relationship Id="rId14" Type="http://schemas.openxmlformats.org/officeDocument/2006/relationships/hyperlink" Target="mailto:sales@csa.ca" TargetMode="External"/><Relationship Id="rId15" Type="http://schemas.openxmlformats.org/officeDocument/2006/relationships/hyperlink" Target="mailto:info@cfainstitute.org?subject=General%20Inquiry%20%2821220%29" TargetMode="External"/><Relationship Id="rId16" Type="http://schemas.openxmlformats.org/officeDocument/2006/relationships/hyperlink" Target="http://www.ciwm.co.uk/pm/3" TargetMode="External"/><Relationship Id="rId17" Type="http://schemas.openxmlformats.org/officeDocument/2006/relationships/hyperlink" Target="mailto:technical@ciwm.co.uk" TargetMode="External"/><Relationship Id="rId18" Type="http://schemas.openxmlformats.org/officeDocument/2006/relationships/hyperlink" Target="http://english.biom.cz/" TargetMode="External"/><Relationship Id="rId19" Type="http://schemas.openxmlformats.org/officeDocument/2006/relationships/hyperlink" Target="http://www.dai.de/" TargetMode="External"/><Relationship Id="rId20" Type="http://schemas.openxmlformats.org/officeDocument/2006/relationships/hyperlink" Target="mailto:kuhn@dai.de" TargetMode="External"/><Relationship Id="rId21" Type="http://schemas.openxmlformats.org/officeDocument/2006/relationships/hyperlink" Target="mailto:info@vbdo.nl" TargetMode="External"/><Relationship Id="rId22" Type="http://schemas.openxmlformats.org/officeDocument/2006/relationships/hyperlink" Target="mailto:miles@litvinoff@eccr.org.uk" TargetMode="External"/><Relationship Id="rId23" Type="http://schemas.openxmlformats.org/officeDocument/2006/relationships/hyperlink" Target="http://www.ethicalinvestment.org.uk/" TargetMode="External"/><Relationship Id="rId24" Type="http://schemas.openxmlformats.org/officeDocument/2006/relationships/hyperlink" Target="mailto:enquiry@ethicalinvestment.org.uk" TargetMode="External"/><Relationship Id="rId25" Type="http://schemas.openxmlformats.org/officeDocument/2006/relationships/hyperlink" Target="http://www.eoa.org/" TargetMode="External"/><Relationship Id="rId26" Type="http://schemas.openxmlformats.org/officeDocument/2006/relationships/hyperlink" Target="mailto:support@eoa.org" TargetMode="External"/><Relationship Id="rId27" Type="http://schemas.openxmlformats.org/officeDocument/2006/relationships/hyperlink" Target="http://www.esauk.org/" TargetMode="External"/><Relationship Id="rId28" Type="http://schemas.openxmlformats.org/officeDocument/2006/relationships/hyperlink" Target="mailto:info@esauk.org" TargetMode="External"/><Relationship Id="rId29" Type="http://schemas.openxmlformats.org/officeDocument/2006/relationships/hyperlink" Target="http://www.ecgi.org/index.htm" TargetMode="External"/><Relationship Id="rId30" Type="http://schemas.openxmlformats.org/officeDocument/2006/relationships/hyperlink" Target="mailto:hbj@pwc.dk" TargetMode="External"/><Relationship Id="rId31" Type="http://schemas.openxmlformats.org/officeDocument/2006/relationships/hyperlink" Target="http://www.ewea.org/index.php?id=885" TargetMode="External"/><Relationship Id="rId32" Type="http://schemas.openxmlformats.org/officeDocument/2006/relationships/hyperlink" Target="mailto:ewea@ewea.org" TargetMode="External"/><Relationship Id="rId33" Type="http://schemas.openxmlformats.org/officeDocument/2006/relationships/hyperlink" Target="http://www.fairlabor.org/" TargetMode="External"/><Relationship Id="rId34" Type="http://schemas.openxmlformats.org/officeDocument/2006/relationships/hyperlink" Target="mailto:awohl@fairlabor.org" TargetMode="External"/><Relationship Id="rId35" Type="http://schemas.openxmlformats.org/officeDocument/2006/relationships/hyperlink" Target="http://www.osakeliitto.fi/" TargetMode="External"/><Relationship Id="rId36" Type="http://schemas.openxmlformats.org/officeDocument/2006/relationships/hyperlink" Target="mailto:osakeliitto@dlc.fi" TargetMode="External"/><Relationship Id="rId37" Type="http://schemas.openxmlformats.org/officeDocument/2006/relationships/hyperlink" Target="mailto:lsx@forumforthefuture.org.uk" TargetMode="External"/><Relationship Id="rId38" Type="http://schemas.openxmlformats.org/officeDocument/2006/relationships/hyperlink" Target="mailto:info@kovet.hu" TargetMode="External"/><Relationship Id="rId39" Type="http://schemas.openxmlformats.org/officeDocument/2006/relationships/hyperlink" Target="mailto:stephanie.pfeifer@iigcc.org" TargetMode="External"/><Relationship Id="rId40" Type="http://schemas.openxmlformats.org/officeDocument/2006/relationships/hyperlink" Target="http://www.theiia.org/" TargetMode="External"/><Relationship Id="rId41" Type="http://schemas.openxmlformats.org/officeDocument/2006/relationships/hyperlink" Target="http://www.accountability21.net/default.asp" TargetMode="External"/><Relationship Id="rId42" Type="http://schemas.openxmlformats.org/officeDocument/2006/relationships/hyperlink" Target="mailto:info@ipo.org" TargetMode="External"/><Relationship Id="rId43" Type="http://schemas.openxmlformats.org/officeDocument/2006/relationships/hyperlink" Target="mailto:info@iccr.org" TargetMode="External"/><Relationship Id="rId44" Type="http://schemas.openxmlformats.org/officeDocument/2006/relationships/hyperlink" Target="http://www.inaise.org/" TargetMode="External"/><Relationship Id="rId45" Type="http://schemas.openxmlformats.org/officeDocument/2006/relationships/hyperlink" Target="mailto:inaise@inaise.org" TargetMode="External"/><Relationship Id="rId46" Type="http://schemas.openxmlformats.org/officeDocument/2006/relationships/hyperlink" Target="http://www.icsc.ca/" TargetMode="External"/><Relationship Id="rId47" Type="http://schemas.openxmlformats.org/officeDocument/2006/relationships/hyperlink" Target="mailto:info@icsc.ca" TargetMode="External"/><Relationship Id="rId48" Type="http://schemas.openxmlformats.org/officeDocument/2006/relationships/hyperlink" Target="http://www.iccwbo.org/" TargetMode="External"/><Relationship Id="rId49" Type="http://schemas.openxmlformats.org/officeDocument/2006/relationships/hyperlink" Target="mailto:webmaster@iccwbo.org" TargetMode="External"/><Relationship Id="rId50" Type="http://schemas.openxmlformats.org/officeDocument/2006/relationships/hyperlink" Target="http://www.icgn.org/" TargetMode="External"/><Relationship Id="rId51" Type="http://schemas.openxmlformats.org/officeDocument/2006/relationships/hyperlink" Target="mailto:secretariat@icgn.org" TargetMode="External"/><Relationship Id="rId52" Type="http://schemas.openxmlformats.org/officeDocument/2006/relationships/hyperlink" Target="http://www.ethinvest.asso.fr/" TargetMode="External"/><Relationship Id="rId53" Type="http://schemas.openxmlformats.org/officeDocument/2006/relationships/hyperlink" Target="mailto:ethinvest@tiscali.fr" TargetMode="External"/><Relationship Id="rId54" Type="http://schemas.openxmlformats.org/officeDocument/2006/relationships/hyperlink" Target="http://www.lfma.lt/pub/default.aspx" TargetMode="External"/><Relationship Id="rId55" Type="http://schemas.openxmlformats.org/officeDocument/2006/relationships/hyperlink" Target="mailto:r.kalasinskaite@ub.lt" TargetMode="External"/><Relationship Id="rId56" Type="http://schemas.openxmlformats.org/officeDocument/2006/relationships/hyperlink" Target="mailto:rmoon@directorship.com" TargetMode="External"/><Relationship Id="rId57" Type="http://schemas.openxmlformats.org/officeDocument/2006/relationships/hyperlink" Target="http://www.oneia.ca/" TargetMode="External"/><Relationship Id="rId58" Type="http://schemas.openxmlformats.org/officeDocument/2006/relationships/hyperlink" Target="mailto:biuro@zmid.org.pl" TargetMode="External"/><Relationship Id="rId59" Type="http://schemas.openxmlformats.org/officeDocument/2006/relationships/hyperlink" Target="http://www.sii.org.pl/" TargetMode="External"/><Relationship Id="rId60" Type="http://schemas.openxmlformats.org/officeDocument/2006/relationships/hyperlink" Target="mailto:biuro@sii.org.pl" TargetMode="External"/><Relationship Id="rId61" Type="http://schemas.openxmlformats.org/officeDocument/2006/relationships/hyperlink" Target="mailto:roberts@privateequitycouncil.org" TargetMode="External"/><Relationship Id="rId62" Type="http://schemas.openxmlformats.org/officeDocument/2006/relationships/hyperlink" Target="mailto:elina@csr.ee" TargetMode="External"/><Relationship Id="rId63" Type="http://schemas.openxmlformats.org/officeDocument/2006/relationships/hyperlink" Target="mailto:aocp@napri.sk" TargetMode="External"/><Relationship Id="rId64" Type="http://schemas.openxmlformats.org/officeDocument/2006/relationships/hyperlink" Target="http://www.socialinvestment.ca/" TargetMode="External"/><Relationship Id="rId65" Type="http://schemas.openxmlformats.org/officeDocument/2006/relationships/hyperlink" Target="mailto:ellmen@socialinvestment.ca" TargetMode="External"/><Relationship Id="rId66" Type="http://schemas.openxmlformats.org/officeDocument/2006/relationships/hyperlink" Target="http://www.uia.org/" TargetMode="External"/><Relationship Id="rId67" Type="http://schemas.openxmlformats.org/officeDocument/2006/relationships/hyperlink" Target="http://www.vip-cg.com/" TargetMode="External"/><Relationship Id="rId68" Type="http://schemas.openxmlformats.org/officeDocument/2006/relationships/hyperlink" Target="mailto:vip@vip-cg.com" TargetMode="External"/><Relationship Id="rId69" Type="http://schemas.openxmlformats.org/officeDocument/2006/relationships/hyperlink" Target="http://www.veb.net/" TargetMode="External"/><Relationship Id="rId70" Type="http://schemas.openxmlformats.org/officeDocument/2006/relationships/hyperlink" Target="http://www.wcfcg.net/" TargetMode="External"/><Relationship Id="rId71" Type="http://schemas.openxmlformats.org/officeDocument/2006/relationships/hyperlink" Target="mailto:klaus.bohnke@wcfcg.net" TargetMode="External"/><Relationship Id="rId72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oxfam.org.uk/resources/policy/private_sector/responsible_investment.html" TargetMode="External"/><Relationship Id="rId2" Type="http://schemas.openxmlformats.org/officeDocument/2006/relationships/hyperlink" Target="mailto:Edgar.Endrukaitis@gtz.de" TargetMode="External"/><Relationship Id="rId3" Type="http://schemas.openxmlformats.org/officeDocument/2006/relationships/hyperlink" Target="http://www.ceres.org/Page.aspx?pid=962" TargetMode="External"/><Relationship Id="rId4" Type="http://schemas.openxmlformats.org/officeDocument/2006/relationships/hyperlink" Target="mailto:kelly@ceres.org" TargetMode="External"/><Relationship Id="rId5" Type="http://schemas.openxmlformats.org/officeDocument/2006/relationships/hyperlink" Target="http://is.gd/UL8L" TargetMode="External"/><Relationship Id="rId6" Type="http://schemas.openxmlformats.org/officeDocument/2006/relationships/hyperlink" Target="mailto:globalcompact@un.org" TargetMode="External"/><Relationship Id="rId7" Type="http://schemas.openxmlformats.org/officeDocument/2006/relationships/hyperlink" Target="mailto:info@csreurope.org" TargetMode="External"/><Relationship Id="rId8" Type="http://schemas.openxmlformats.org/officeDocument/2006/relationships/hyperlink" Target="http://www.forestdisclosure.com/" TargetMode="External"/><Relationship Id="rId9" Type="http://schemas.openxmlformats.org/officeDocument/2006/relationships/hyperlink" Target="http://www.livingcities.org/" TargetMode="External"/><Relationship Id="rId10" Type="http://schemas.openxmlformats.org/officeDocument/2006/relationships/hyperlink" Target="mailto:amartone@livingcities.org" TargetMode="External"/><Relationship Id="rId11" Type="http://schemas.openxmlformats.org/officeDocument/2006/relationships/hyperlink" Target="http://www.worldici.com/" TargetMode="External"/><Relationship Id="rId12" Type="http://schemas.openxmlformats.org/officeDocument/2006/relationships/hyperlink" Target="mailto:mkrzus@worldici.com" TargetMode="External"/><Relationship Id="rId13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enor.es/desarrollo/inicio/home/home.asp" TargetMode="External"/><Relationship Id="rId3" Type="http://schemas.openxmlformats.org/officeDocument/2006/relationships/hyperlink" Target="mailto:aenor@aenor.es" TargetMode="External"/><Relationship Id="rId4" Type="http://schemas.openxmlformats.org/officeDocument/2006/relationships/hyperlink" Target="http://www.aspeninstitute.org/" TargetMode="External"/><Relationship Id="rId5" Type="http://schemas.openxmlformats.org/officeDocument/2006/relationships/hyperlink" Target="mailto:info@aspeninstitute.org" TargetMode="External"/><Relationship Id="rId6" Type="http://schemas.openxmlformats.org/officeDocument/2006/relationships/hyperlink" Target="http://www.asset4.com/" TargetMode="External"/><Relationship Id="rId7" Type="http://schemas.openxmlformats.org/officeDocument/2006/relationships/hyperlink" Target="mailto:info@asset4.com" TargetMode="External"/><Relationship Id="rId8" Type="http://schemas.openxmlformats.org/officeDocument/2006/relationships/hyperlink" Target="mailto:ccc@bc.edu" TargetMode="External"/><Relationship Id="rId9" Type="http://schemas.openxmlformats.org/officeDocument/2006/relationships/hyperlink" Target="http://www.carbonratingsagency.com/" TargetMode="External"/><Relationship Id="rId10" Type="http://schemas.openxmlformats.org/officeDocument/2006/relationships/hyperlink" Target="mailto:info@carbonratingsagency.com" TargetMode="External"/><Relationship Id="rId11" Type="http://schemas.openxmlformats.org/officeDocument/2006/relationships/hyperlink" Target="mailto:csear@st-andrews.ac.uk" TargetMode="External"/><Relationship Id="rId12" Type="http://schemas.openxmlformats.org/officeDocument/2006/relationships/hyperlink" Target="http://greenrankings.newsweek.com/" TargetMode="External"/><Relationship Id="rId13" Type="http://schemas.openxmlformats.org/officeDocument/2006/relationships/hyperlink" Target="mailto:info@corporateregister.com" TargetMode="External"/><Relationship Id="rId14" Type="http://schemas.openxmlformats.org/officeDocument/2006/relationships/hyperlink" Target="http://www.edhec-risk.com/" TargetMode="External"/><Relationship Id="rId15" Type="http://schemas.openxmlformats.org/officeDocument/2006/relationships/hyperlink" Target="mailto:severine.anjubault@edhec-risk.com" TargetMode="External"/><Relationship Id="rId16" Type="http://schemas.openxmlformats.org/officeDocument/2006/relationships/hyperlink" Target="mailto:eldis@ids.ac.uk?subject=Subject:%20Eldis" TargetMode="External"/><Relationship Id="rId17" Type="http://schemas.openxmlformats.org/officeDocument/2006/relationships/hyperlink" Target="http://www.corporate-engagement.com/" TargetMode="External"/><Relationship Id="rId18" Type="http://schemas.openxmlformats.org/officeDocument/2006/relationships/hyperlink" Target="mailto:e.vanaernsbergen@finance.unimaas.nl" TargetMode="External"/><Relationship Id="rId19" Type="http://schemas.openxmlformats.org/officeDocument/2006/relationships/hyperlink" Target="http://frr.feri.de/en/our-company.aspx" TargetMode="External"/><Relationship Id="rId20" Type="http://schemas.openxmlformats.org/officeDocument/2006/relationships/hyperlink" Target="mailto:fer@feri.de" TargetMode="External"/><Relationship Id="rId21" Type="http://schemas.openxmlformats.org/officeDocument/2006/relationships/hyperlink" Target="http://www.ideacarbon.com/new_website/index.html" TargetMode="External"/><Relationship Id="rId22" Type="http://schemas.openxmlformats.org/officeDocument/2006/relationships/hyperlink" Target="mailto:info@ideacarbon.com" TargetMode="External"/><Relationship Id="rId23" Type="http://schemas.openxmlformats.org/officeDocument/2006/relationships/hyperlink" Target="mailto:info@inrate.ch" TargetMode="External"/><Relationship Id="rId24" Type="http://schemas.openxmlformats.org/officeDocument/2006/relationships/hyperlink" Target="http://www.undp.org/" TargetMode="External"/><Relationship Id="rId25" Type="http://schemas.openxmlformats.org/officeDocument/2006/relationships/hyperlink" Target="mailto:enb@iisd.org" TargetMode="External"/><Relationship Id="rId26" Type="http://schemas.openxmlformats.org/officeDocument/2006/relationships/hyperlink" Target="http://www.kanalconsulting.com/" TargetMode="External"/><Relationship Id="rId27" Type="http://schemas.openxmlformats.org/officeDocument/2006/relationships/hyperlink" Target="mailto:vijay@kanalconsulting.com" TargetMode="External"/><Relationship Id="rId28" Type="http://schemas.openxmlformats.org/officeDocument/2006/relationships/hyperlink" Target="http://www.merceric.com/" TargetMode="External"/><Relationship Id="rId29" Type="http://schemas.openxmlformats.org/officeDocument/2006/relationships/hyperlink" Target="mailto:charles.salmans@mercer.com" TargetMode="External"/><Relationship Id="rId30" Type="http://schemas.openxmlformats.org/officeDocument/2006/relationships/hyperlink" Target="mailto:info@newenergyfinance.com" TargetMode="External"/><Relationship Id="rId31" Type="http://schemas.openxmlformats.org/officeDocument/2006/relationships/hyperlink" Target="http://greenrankings.newsweek.com/" TargetMode="External"/><Relationship Id="rId32" Type="http://schemas.openxmlformats.org/officeDocument/2006/relationships/hyperlink" Target="mailto:info@corporateregister.com" TargetMode="External"/><Relationship Id="rId33" Type="http://schemas.openxmlformats.org/officeDocument/2006/relationships/hyperlink" Target="http://www.oekom-research.de/index_english.html" TargetMode="External"/><Relationship Id="rId34" Type="http://schemas.openxmlformats.org/officeDocument/2006/relationships/hyperlink" Target="http://www.one-report.com/index.html" TargetMode="External"/><Relationship Id="rId35" Type="http://schemas.openxmlformats.org/officeDocument/2006/relationships/hyperlink" Target="http://www.pfcg.org.pl/" TargetMode="External"/><Relationship Id="rId36" Type="http://schemas.openxmlformats.org/officeDocument/2006/relationships/hyperlink" Target="mailto:michal.przybylowski@ibngr.pl" TargetMode="External"/><Relationship Id="rId37" Type="http://schemas.openxmlformats.org/officeDocument/2006/relationships/hyperlink" Target="http://www.sabmiller.com/files/reports/water_footprinting_report.pdf" TargetMode="External"/><Relationship Id="rId38" Type="http://schemas.openxmlformats.org/officeDocument/2006/relationships/hyperlink" Target="mailto:duncan.gordon@sabmiller.com" TargetMode="External"/><Relationship Id="rId39" Type="http://schemas.openxmlformats.org/officeDocument/2006/relationships/hyperlink" Target="http://www.socialfunds.com/" TargetMode="External"/><Relationship Id="rId40" Type="http://schemas.openxmlformats.org/officeDocument/2006/relationships/hyperlink" Target="mailto:swfinstitute@swfinstitute.org" TargetMode="External"/><Relationship Id="rId41" Type="http://schemas.openxmlformats.org/officeDocument/2006/relationships/hyperlink" Target="http://www.sustainability.com/home.asp" TargetMode="External"/><Relationship Id="rId42" Type="http://schemas.openxmlformats.org/officeDocument/2006/relationships/hyperlink" Target="mailto:info@sustainability.com" TargetMode="External"/><Relationship Id="rId43" Type="http://schemas.openxmlformats.org/officeDocument/2006/relationships/hyperlink" Target="mailto:info@sustainalytics.com" TargetMode="External"/><Relationship Id="rId44" Type="http://schemas.openxmlformats.org/officeDocument/2006/relationships/hyperlink" Target="mailto:info@trucost.com" TargetMode="External"/><Relationship Id="rId45" Type="http://schemas.openxmlformats.org/officeDocument/2006/relationships/hyperlink" Target="http://www.tomorrowsvaluerating.com/" TargetMode="External"/><Relationship Id="rId46" Type="http://schemas.openxmlformats.org/officeDocument/2006/relationships/hyperlink" Target="mailto:group@twotomorrows.com" TargetMode="External"/><Relationship Id="rId47" Type="http://schemas.openxmlformats.org/officeDocument/2006/relationships/hyperlink" Target="mailto:research@verdantix.com" TargetMode="External"/><Relationship Id="rId48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fasb.org/" TargetMode="External"/><Relationship Id="rId3" Type="http://schemas.openxmlformats.org/officeDocument/2006/relationships/hyperlink" Target="mailto:gjbatavick@fasb.org" TargetMode="External"/><Relationship Id="rId4" Type="http://schemas.openxmlformats.org/officeDocument/2006/relationships/hyperlink" Target="http://www.globalreporting.org/" TargetMode="External"/><Relationship Id="rId5" Type="http://schemas.openxmlformats.org/officeDocument/2006/relationships/hyperlink" Target="mailto:info@globalreporting.org" TargetMode="External"/><Relationship Id="rId6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zicklin.baruch.cuny.edu/" TargetMode="External"/><Relationship Id="rId3" Type="http://schemas.openxmlformats.org/officeDocument/2006/relationships/hyperlink" Target="http://mba.sdabocconi.it/home/index_ita.php" TargetMode="External"/><Relationship Id="rId4" Type="http://schemas.openxmlformats.org/officeDocument/2006/relationships/hyperlink" Target="mailto:ccc@bc.edu" TargetMode="External"/><Relationship Id="rId5" Type="http://schemas.openxmlformats.org/officeDocument/2006/relationships/hyperlink" Target="http://cdonet.rug.ac.be/english/" TargetMode="External"/><Relationship Id="rId6" Type="http://schemas.openxmlformats.org/officeDocument/2006/relationships/hyperlink" Target="http://www.ceu.hu/" TargetMode="External"/><Relationship Id="rId7" Type="http://schemas.openxmlformats.org/officeDocument/2006/relationships/hyperlink" Target="mailto:bartkowski@ceu.hu" TargetMode="External"/><Relationship Id="rId8" Type="http://schemas.openxmlformats.org/officeDocument/2006/relationships/hyperlink" Target="http://www.ldeo.columbia.edu/res/pi/arch/index.shtml" TargetMode="External"/><Relationship Id="rId9" Type="http://schemas.openxmlformats.org/officeDocument/2006/relationships/hyperlink" Target="http://www.ae.krakow.pl/" TargetMode="External"/><Relationship Id="rId10" Type="http://schemas.openxmlformats.org/officeDocument/2006/relationships/hyperlink" Target="http://www.som.cranfield.ac.uk/som/" TargetMode="External"/><Relationship Id="rId11" Type="http://schemas.openxmlformats.org/officeDocument/2006/relationships/hyperlink" Target="mailto:kate.enright@cranfield.ac.uk" TargetMode="External"/><Relationship Id="rId12" Type="http://schemas.openxmlformats.org/officeDocument/2006/relationships/hyperlink" Target="http://www.gmac.com/gmac" TargetMode="External"/><Relationship Id="rId13" Type="http://schemas.openxmlformats.org/officeDocument/2006/relationships/hyperlink" Target="http://www.hbs.edu/" TargetMode="External"/><Relationship Id="rId14" Type="http://schemas.openxmlformats.org/officeDocument/2006/relationships/hyperlink" Target="http://www.med.harvard.edu/chge/bio.html" TargetMode="External"/><Relationship Id="rId15" Type="http://schemas.openxmlformats.org/officeDocument/2006/relationships/hyperlink" Target="mailto:kfrith@hms.harvard.edu" TargetMode="External"/><Relationship Id="rId16" Type="http://schemas.openxmlformats.org/officeDocument/2006/relationships/hyperlink" Target="http://www.hooverdigest.org/021/edwards.html" TargetMode="External"/><Relationship Id="rId17" Type="http://schemas.openxmlformats.org/officeDocument/2006/relationships/hyperlink" Target="mailto:peter@wilderer.de" TargetMode="External"/><Relationship Id="rId18" Type="http://schemas.openxmlformats.org/officeDocument/2006/relationships/hyperlink" Target="http://www.ids.ac.uk/ids/" TargetMode="External"/><Relationship Id="rId19" Type="http://schemas.openxmlformats.org/officeDocument/2006/relationships/hyperlink" Target="http://www.nottingham.ac.uk/business/ICCSR/" TargetMode="External"/><Relationship Id="rId20" Type="http://schemas.openxmlformats.org/officeDocument/2006/relationships/hyperlink" Target="mailto:jeremy.moon@nottingham.ac.uk" TargetMode="External"/><Relationship Id="rId21" Type="http://schemas.openxmlformats.org/officeDocument/2006/relationships/hyperlink" Target="http://www.kenan-flagler.unc.edu/Programs/MAC/Curriculum/courses.cfm" TargetMode="External"/><Relationship Id="rId22" Type="http://schemas.openxmlformats.org/officeDocument/2006/relationships/hyperlink" Target="http://www.hhl.de/nc/" TargetMode="External"/><Relationship Id="rId23" Type="http://schemas.openxmlformats.org/officeDocument/2006/relationships/hyperlink" Target="mailto:volker.stoessel@hhl.de" TargetMode="External"/><Relationship Id="rId24" Type="http://schemas.openxmlformats.org/officeDocument/2006/relationships/hyperlink" Target="http://www.lse.ac.uk/" TargetMode="External"/><Relationship Id="rId25" Type="http://schemas.openxmlformats.org/officeDocument/2006/relationships/hyperlink" Target="mailto:m.zeitoun@lse.ac.uk" TargetMode="External"/><Relationship Id="rId26" Type="http://schemas.openxmlformats.org/officeDocument/2006/relationships/hyperlink" Target="http://www.scu.edu/ethics/homepage.html" TargetMode="External"/><Relationship Id="rId27" Type="http://schemas.openxmlformats.org/officeDocument/2006/relationships/hyperlink" Target="http://esd.mit.edu/" TargetMode="External"/><Relationship Id="rId28" Type="http://schemas.openxmlformats.org/officeDocument/2006/relationships/hyperlink" Target="mailto:mindell@mit.edu" TargetMode="External"/><Relationship Id="rId29" Type="http://schemas.openxmlformats.org/officeDocument/2006/relationships/hyperlink" Target="http://www.stern.nyu.edu/" TargetMode="External"/><Relationship Id="rId30" Type="http://schemas.openxmlformats.org/officeDocument/2006/relationships/hyperlink" Target="http://www.bi.no/Content/StartPageEnglish____56401.aspx" TargetMode="External"/><Relationship Id="rId31" Type="http://schemas.openxmlformats.org/officeDocument/2006/relationships/hyperlink" Target="mailto:oyvind.bohren@bi.no" TargetMode="External"/><Relationship Id="rId32" Type="http://schemas.openxmlformats.org/officeDocument/2006/relationships/hyperlink" Target="http://www.ouce.ox.ac.uk/" TargetMode="External"/><Relationship Id="rId33" Type="http://schemas.openxmlformats.org/officeDocument/2006/relationships/hyperlink" Target="mailto:jan.burke@ouce.ox.ac.uk" TargetMode="External"/><Relationship Id="rId34" Type="http://schemas.openxmlformats.org/officeDocument/2006/relationships/hyperlink" Target="http://www.rsm.nl/portal/page/portal/RSM2" TargetMode="External"/><Relationship Id="rId35" Type="http://schemas.openxmlformats.org/officeDocument/2006/relationships/hyperlink" Target="mailto:gwhiteman@rsm.nl" TargetMode="External"/><Relationship Id="rId36" Type="http://schemas.openxmlformats.org/officeDocument/2006/relationships/hyperlink" Target="http://www.royalroads.ca/" TargetMode="External"/><Relationship Id="rId37" Type="http://schemas.openxmlformats.org/officeDocument/2006/relationships/hyperlink" Target="mailto:allan.cahoon@royalroads.ca" TargetMode="External"/><Relationship Id="rId38" Type="http://schemas.openxmlformats.org/officeDocument/2006/relationships/hyperlink" Target="http://www.see.leeds.ac.uk/" TargetMode="External"/><Relationship Id="rId39" Type="http://schemas.openxmlformats.org/officeDocument/2006/relationships/hyperlink" Target="mailto:w.young@see.leeds.ac.uk" TargetMode="External"/><Relationship Id="rId40" Type="http://schemas.openxmlformats.org/officeDocument/2006/relationships/hyperlink" Target="http://mba.schulich.yorku.ca/ssb-extra/BSUSnew.nsf" TargetMode="External"/><Relationship Id="rId41" Type="http://schemas.openxmlformats.org/officeDocument/2006/relationships/hyperlink" Target="http://www.gsb.stanford.edu/csi/" TargetMode="External"/><Relationship Id="rId42" Type="http://schemas.openxmlformats.org/officeDocument/2006/relationships/hyperlink" Target="mailto:spen@gsb.stanford.edu" TargetMode="External"/><Relationship Id="rId43" Type="http://schemas.openxmlformats.org/officeDocument/2006/relationships/hyperlink" Target="http://www.sbi21.de/" TargetMode="External"/><Relationship Id="rId44" Type="http://schemas.openxmlformats.org/officeDocument/2006/relationships/hyperlink" Target="mailto:mailbox@instoec.de" TargetMode="External"/><Relationship Id="rId45" Type="http://schemas.openxmlformats.org/officeDocument/2006/relationships/hyperlink" Target="http://www.sph.unc.edu/" TargetMode="External"/><Relationship Id="rId46" Type="http://schemas.openxmlformats.org/officeDocument/2006/relationships/hyperlink" Target="http://www.biochem.ubc.ca/" TargetMode="External"/><Relationship Id="rId47" Type="http://schemas.openxmlformats.org/officeDocument/2006/relationships/hyperlink" Target="mailto:cgpr@interchange.ubc.ca" TargetMode="External"/><Relationship Id="rId48" Type="http://schemas.openxmlformats.org/officeDocument/2006/relationships/hyperlink" Target="http://www.uic.edu/cba/manager/" TargetMode="External"/><Relationship Id="rId49" Type="http://schemas.openxmlformats.org/officeDocument/2006/relationships/hyperlink" Target="http://www1.umn.edu/humanrts/links/NormsApril2003.html" TargetMode="External"/><Relationship Id="rId50" Type="http://schemas.openxmlformats.org/officeDocument/2006/relationships/hyperlink" Target="mailto:weiss001@tc.umn.edu" TargetMode="External"/><Relationship Id="rId51" Type="http://schemas.openxmlformats.org/officeDocument/2006/relationships/hyperlink" Target="http://www.wharton.upenn.edu/" TargetMode="External"/><Relationship Id="rId52" Type="http://schemas.openxmlformats.org/officeDocument/2006/relationships/hyperlink" Target="mailto:phsteven@wharton.upenn.edu" TargetMode="External"/><Relationship Id="rId53" Type="http://schemas.openxmlformats.org/officeDocument/2006/relationships/hyperlink" Target="http://www.uzh.ch/" TargetMode="External"/><Relationship Id="rId54" Type="http://schemas.openxmlformats.org/officeDocument/2006/relationships/hyperlink" Target="mailto:gs@rektorat.uzh.ch" TargetMode="External"/><Relationship Id="rId55" Type="http://schemas.openxmlformats.org/officeDocument/2006/relationships/hyperlink" Target="http://www.mba.yale.edu/" TargetMode="External"/><Relationship Id="rId56" Type="http://schemas.openxmlformats.org/officeDocument/2006/relationships/hyperlink" Target="mailto:joel.podolny@yale.edu" TargetMode="External"/><Relationship Id="rId5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mailto:info@businessforpeace.no" TargetMode="External"/><Relationship Id="rId3" Type="http://schemas.openxmlformats.org/officeDocument/2006/relationships/hyperlink" Target="http://www.haas.berkeley.edu/responsiblebusiness/MoskowitzResearchProgram.html" TargetMode="External"/><Relationship Id="rId4" Type="http://schemas.openxmlformats.org/officeDocument/2006/relationships/hyperlink" Target="mailto:lkurtz@haas.berkeley.edu" TargetMode="External"/><Relationship Id="rId5" Type="http://schemas.openxmlformats.org/officeDocument/2006/relationships/hyperlink" Target="http://www.goodentrepreneur.com/" TargetMode="External"/><Relationship Id="rId6" Type="http://schemas.openxmlformats.org/officeDocument/2006/relationships/hyperlink" Target="mailto:hugo.foulds@cnbc.com" TargetMode="External"/><Relationship Id="rId7" Type="http://schemas.openxmlformats.org/officeDocument/2006/relationships/hyperlink" Target="http://www.corporateregister.com/crra/" TargetMode="External"/><Relationship Id="rId8" Type="http://schemas.openxmlformats.org/officeDocument/2006/relationships/hyperlink" Target="mailto:info@corporateregister.com" TargetMode="External"/><Relationship Id="rId9" Type="http://schemas.openxmlformats.org/officeDocument/2006/relationships/hyperlink" Target="http://www.edcparis.edu/" TargetMode="External"/><Relationship Id="rId10" Type="http://schemas.openxmlformats.org/officeDocument/2006/relationships/hyperlink" Target="http://www.euromoneyenergy.com/Enquiries.aspx" TargetMode="External"/><Relationship Id="rId11" Type="http://schemas.openxmlformats.org/officeDocument/2006/relationships/hyperlink" Target="http://www.ftconferences.com/sustainablebanking" TargetMode="External"/><Relationship Id="rId12" Type="http://schemas.openxmlformats.org/officeDocument/2006/relationships/hyperlink" Target="mailto:aliki.varsamides@ft.com" TargetMode="External"/><Relationship Id="rId13" Type="http://schemas.openxmlformats.org/officeDocument/2006/relationships/hyperlink" Target="http://www.socialinnovationawards.com/" TargetMode="External"/><Relationship Id="rId14" Type="http://schemas.openxmlformats.org/officeDocument/2006/relationships/hyperlink" Target="mailto:dberman@justmeans.com" TargetMode="External"/><Relationship Id="rId15" Type="http://schemas.openxmlformats.org/officeDocument/2006/relationships/hyperlink" Target="mailto:msmith@justmeans.com" TargetMode="External"/><Relationship Id="rId16" Type="http://schemas.openxmlformats.org/officeDocument/2006/relationships/hyperlink" Target="http://www.frenchsif.org/le-prix-recherche.html" TargetMode="External"/><Relationship Id="rId17" Type="http://schemas.openxmlformats.org/officeDocument/2006/relationships/hyperlink" Target="mailto:award2010@frenchsif.org" TargetMode="External"/><Relationship Id="rId18" Type="http://schemas.openxmlformats.org/officeDocument/2006/relationships/hyperlink" Target="http://www.frenchsif.org/en/activities/events/" TargetMode="External"/><Relationship Id="rId19" Type="http://schemas.openxmlformats.org/officeDocument/2006/relationships/hyperlink" Target="mailto:award2009@frenchsif.org" TargetMode="External"/><Relationship Id="rId20" Type="http://schemas.openxmlformats.org/officeDocument/2006/relationships/hyperlink" Target="http://www.theglobeawards.ca/" TargetMode="External"/><Relationship Id="rId21" Type="http://schemas.openxmlformats.org/officeDocument/2006/relationships/hyperlink" Target="mailto:carine@globe.ca" TargetMode="External"/><Relationship Id="rId22" Type="http://schemas.openxmlformats.org/officeDocument/2006/relationships/hyperlink" Target="http://www.greenawards.ie/" TargetMode="External"/><Relationship Id="rId23" Type="http://schemas.openxmlformats.org/officeDocument/2006/relationships/hyperlink" Target="mailto:info@greenawards.ie" TargetMode="External"/><Relationship Id="rId24" Type="http://schemas.openxmlformats.org/officeDocument/2006/relationships/hyperlink" Target="http://www.ipe.com/events/" TargetMode="External"/><Relationship Id="rId25" Type="http://schemas.openxmlformats.org/officeDocument/2006/relationships/hyperlink" Target="mailto:fred.monteil@ipe.com" TargetMode="External"/><Relationship Id="rId26" Type="http://schemas.openxmlformats.org/officeDocument/2006/relationships/hyperlink" Target="http://www.scotland.gov.uk/Topics/Business-Industry/Energy/saltire-prize/detail" TargetMode="External"/><Relationship Id="rId27" Type="http://schemas.openxmlformats.org/officeDocument/2006/relationships/hyperlink" Target="mailto:saltireprize@scotland.gsi.gov.uk" TargetMode="External"/><Relationship Id="rId28" Type="http://schemas.openxmlformats.org/officeDocument/2006/relationships/hyperlink" Target="http://www.genv.net/StaplesYV" TargetMode="External"/><Relationship Id="rId29" Type="http://schemas.openxmlformats.org/officeDocument/2006/relationships/hyperlink" Target="mailto:tjohnston@ashoka.org" TargetMode="External"/><Relationship Id="rId3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4tellsolutions.com/" TargetMode="External"/><Relationship Id="rId3" Type="http://schemas.openxmlformats.org/officeDocument/2006/relationships/hyperlink" Target="mailto:info@4tellsolutions.com" TargetMode="External"/><Relationship Id="rId4" Type="http://schemas.openxmlformats.org/officeDocument/2006/relationships/hyperlink" Target="http://www.abb.com/" TargetMode="External"/><Relationship Id="rId5" Type="http://schemas.openxmlformats.org/officeDocument/2006/relationships/hyperlink" Target="mailto:john.fox@ch.abb.com" TargetMode="External"/><Relationship Id="rId6" Type="http://schemas.openxmlformats.org/officeDocument/2006/relationships/hyperlink" Target="http://www.accenture.com/" TargetMode="External"/><Relationship Id="rId7" Type="http://schemas.openxmlformats.org/officeDocument/2006/relationships/hyperlink" Target="mailto:david.straube@accenture.com" TargetMode="External"/><Relationship Id="rId8" Type="http://schemas.openxmlformats.org/officeDocument/2006/relationships/hyperlink" Target="http://www.accor.com/" TargetMode="External"/><Relationship Id="rId9" Type="http://schemas.openxmlformats.org/officeDocument/2006/relationships/hyperlink" Target="mailto:sandrine.guendoul@accor.com" TargetMode="External"/><Relationship Id="rId10" Type="http://schemas.openxmlformats.org/officeDocument/2006/relationships/hyperlink" Target="http://www.adidas-group.com/" TargetMode="External"/><Relationship Id="rId11" Type="http://schemas.openxmlformats.org/officeDocument/2006/relationships/hyperlink" Target="mailto:sustainability@adidas-Group.com" TargetMode="External"/><Relationship Id="rId12" Type="http://schemas.openxmlformats.org/officeDocument/2006/relationships/hyperlink" Target="http://www.agora.pl/" TargetMode="External"/><Relationship Id="rId13" Type="http://schemas.openxmlformats.org/officeDocument/2006/relationships/hyperlink" Target="mailto:contact@agora.pl" TargetMode="External"/><Relationship Id="rId14" Type="http://schemas.openxmlformats.org/officeDocument/2006/relationships/hyperlink" Target="mailto:ahold-website@ahold.com" TargetMode="External"/><Relationship Id="rId15" Type="http://schemas.openxmlformats.org/officeDocument/2006/relationships/hyperlink" Target="http://www.alcan.com/" TargetMode="External"/><Relationship Id="rId16" Type="http://schemas.openxmlformats.org/officeDocument/2006/relationships/hyperlink" Target="mailto:sustainability@alcan.com" TargetMode="External"/><Relationship Id="rId17" Type="http://schemas.openxmlformats.org/officeDocument/2006/relationships/hyperlink" Target="http://www.alcoa.com/" TargetMode="External"/><Relationship Id="rId18" Type="http://schemas.openxmlformats.org/officeDocument/2006/relationships/hyperlink" Target="http://www.aldi.com/" TargetMode="External"/><Relationship Id="rId19" Type="http://schemas.openxmlformats.org/officeDocument/2006/relationships/hyperlink" Target="mailto:mail@aldinord.de" TargetMode="External"/><Relationship Id="rId20" Type="http://schemas.openxmlformats.org/officeDocument/2006/relationships/hyperlink" Target="http://www.alleghenyenergy.com/" TargetMode="External"/><Relationship Id="rId21" Type="http://schemas.openxmlformats.org/officeDocument/2006/relationships/hyperlink" Target="mailto:webmaster@alleghenypower.com" TargetMode="External"/><Relationship Id="rId22" Type="http://schemas.openxmlformats.org/officeDocument/2006/relationships/hyperlink" Target="http://www.alleghenytechnologies.com/" TargetMode="External"/><Relationship Id="rId23" Type="http://schemas.openxmlformats.org/officeDocument/2006/relationships/hyperlink" Target="http://www.altana.com/" TargetMode="External"/><Relationship Id="rId24" Type="http://schemas.openxmlformats.org/officeDocument/2006/relationships/hyperlink" Target="mailto:steffen.mueller@altana.de" TargetMode="External"/><Relationship Id="rId25" Type="http://schemas.openxmlformats.org/officeDocument/2006/relationships/hyperlink" Target="http://www.altria.com/" TargetMode="External"/><Relationship Id="rId26" Type="http://schemas.openxmlformats.org/officeDocument/2006/relationships/hyperlink" Target="mailto:altria@computershare.com" TargetMode="External"/><Relationship Id="rId27" Type="http://schemas.openxmlformats.org/officeDocument/2006/relationships/hyperlink" Target="http://www.alysonslater.com/" TargetMode="External"/><Relationship Id="rId28" Type="http://schemas.openxmlformats.org/officeDocument/2006/relationships/hyperlink" Target="mailto:alysonslater@mac.com" TargetMode="External"/><Relationship Id="rId29" Type="http://schemas.openxmlformats.org/officeDocument/2006/relationships/hyperlink" Target="http://www.amd.com/" TargetMode="External"/><Relationship Id="rId30" Type="http://schemas.openxmlformats.org/officeDocument/2006/relationships/hyperlink" Target="mailto:Catherine.Greenlaw@amd.com" TargetMode="External"/><Relationship Id="rId31" Type="http://schemas.openxmlformats.org/officeDocument/2006/relationships/hyperlink" Target="http://www.hess.com/" TargetMode="External"/><Relationship Id="rId32" Type="http://schemas.openxmlformats.org/officeDocument/2006/relationships/hyperlink" Target="mailto:InvestorRelations@hess.com" TargetMode="External"/><Relationship Id="rId33" Type="http://schemas.openxmlformats.org/officeDocument/2006/relationships/hyperlink" Target="http://www.aep.com/" TargetMode="External"/><Relationship Id="rId34" Type="http://schemas.openxmlformats.org/officeDocument/2006/relationships/hyperlink" Target="http://www.ape.si/" TargetMode="External"/><Relationship Id="rId35" Type="http://schemas.openxmlformats.org/officeDocument/2006/relationships/hyperlink" Target="mailto:info@ape.si" TargetMode="External"/><Relationship Id="rId36" Type="http://schemas.openxmlformats.org/officeDocument/2006/relationships/hyperlink" Target="http://www.aquila.com/" TargetMode="External"/><Relationship Id="rId37" Type="http://schemas.openxmlformats.org/officeDocument/2006/relationships/hyperlink" Target="http://www.aracruz.com.br/" TargetMode="External"/><Relationship Id="rId38" Type="http://schemas.openxmlformats.org/officeDocument/2006/relationships/hyperlink" Target="mailto:aracruz@aracruz.com.br" TargetMode="External"/><Relationship Id="rId39" Type="http://schemas.openxmlformats.org/officeDocument/2006/relationships/hyperlink" Target="mailto:press@arcelormittal.com" TargetMode="External"/><Relationship Id="rId40" Type="http://schemas.openxmlformats.org/officeDocument/2006/relationships/hyperlink" Target="http://www.astrazeneca.com/" TargetMode="External"/><Relationship Id="rId41" Type="http://schemas.openxmlformats.org/officeDocument/2006/relationships/hyperlink" Target="http://www.ayala.com.ph/corpgov/corpgov.asp" TargetMode="External"/><Relationship Id="rId42" Type="http://schemas.openxmlformats.org/officeDocument/2006/relationships/hyperlink" Target="mailto:acquery@ayala.com.ph" TargetMode="External"/><Relationship Id="rId43" Type="http://schemas.openxmlformats.org/officeDocument/2006/relationships/hyperlink" Target="http://www.baa.com/" TargetMode="External"/><Relationship Id="rId44" Type="http://schemas.openxmlformats.org/officeDocument/2006/relationships/hyperlink" Target="mailto:corporateresponsibility@baa.com" TargetMode="External"/><Relationship Id="rId45" Type="http://schemas.openxmlformats.org/officeDocument/2006/relationships/hyperlink" Target="http://www.baesystems.com/" TargetMode="External"/><Relationship Id="rId46" Type="http://schemas.openxmlformats.org/officeDocument/2006/relationships/hyperlink" Target="mailto:deborah.allen@baesystems.com" TargetMode="External"/><Relationship Id="rId47" Type="http://schemas.openxmlformats.org/officeDocument/2006/relationships/hyperlink" Target="http://www.ballard.com/" TargetMode="External"/><Relationship Id="rId48" Type="http://schemas.openxmlformats.org/officeDocument/2006/relationships/hyperlink" Target="mailto:investors@ballard.com" TargetMode="External"/><Relationship Id="rId49" Type="http://schemas.openxmlformats.org/officeDocument/2006/relationships/hyperlink" Target="http://www.basf.de/" TargetMode="External"/><Relationship Id="rId50" Type="http://schemas.openxmlformats.org/officeDocument/2006/relationships/hyperlink" Target="mailto:karin.elbl-weiser@basf-ag.de" TargetMode="External"/><Relationship Id="rId51" Type="http://schemas.openxmlformats.org/officeDocument/2006/relationships/hyperlink" Target="http://www.bayer.com/" TargetMode="External"/><Relationship Id="rId52" Type="http://schemas.openxmlformats.org/officeDocument/2006/relationships/hyperlink" Target="mailto:alexander.rosar@bayer-ag.de" TargetMode="External"/><Relationship Id="rId53" Type="http://schemas.openxmlformats.org/officeDocument/2006/relationships/hyperlink" Target="http://www.bce.ca/" TargetMode="External"/><Relationship Id="rId54" Type="http://schemas.openxmlformats.org/officeDocument/2006/relationships/hyperlink" Target="mailto:bcecomms@bce.ca" TargetMode="External"/><Relationship Id="rId55" Type="http://schemas.openxmlformats.org/officeDocument/2006/relationships/hyperlink" Target="http://www.bchydro.com/" TargetMode="External"/><Relationship Id="rId56" Type="http://schemas.openxmlformats.org/officeDocument/2006/relationships/hyperlink" Target="http://www.beaconpower.com/" TargetMode="External"/><Relationship Id="rId57" Type="http://schemas.openxmlformats.org/officeDocument/2006/relationships/hyperlink" Target="mailto:hunt@beaconpower.com" TargetMode="External"/><Relationship Id="rId58" Type="http://schemas.openxmlformats.org/officeDocument/2006/relationships/hyperlink" Target="http://www.benjerry.com/" TargetMode="External"/><Relationship Id="rId59" Type="http://schemas.openxmlformats.org/officeDocument/2006/relationships/hyperlink" Target="mailto:goldmann@berliner-e-agentur.de" TargetMode="External"/><Relationship Id="rId60" Type="http://schemas.openxmlformats.org/officeDocument/2006/relationships/hyperlink" Target="http://www.betterworldclub.com/" TargetMode="External"/><Relationship Id="rId61" Type="http://schemas.openxmlformats.org/officeDocument/2006/relationships/hyperlink" Target="http://bgara.blacksunplc.com/" TargetMode="External"/><Relationship Id="rId62" Type="http://schemas.openxmlformats.org/officeDocument/2006/relationships/hyperlink" Target="mailto:box.info@bg-group.com" TargetMode="External"/><Relationship Id="rId63" Type="http://schemas.openxmlformats.org/officeDocument/2006/relationships/hyperlink" Target="http://www.bmw.de/" TargetMode="External"/><Relationship Id="rId64" Type="http://schemas.openxmlformats.org/officeDocument/2006/relationships/hyperlink" Target="mailto:kundenbetreuung@bmw.de" TargetMode="External"/><Relationship Id="rId65" Type="http://schemas.openxmlformats.org/officeDocument/2006/relationships/hyperlink" Target="http://www.boeing.com/" TargetMode="External"/><Relationship Id="rId66" Type="http://schemas.openxmlformats.org/officeDocument/2006/relationships/hyperlink" Target="mailto:wwwmail.boeing2@boeing.com" TargetMode="External"/><Relationship Id="rId67" Type="http://schemas.openxmlformats.org/officeDocument/2006/relationships/hyperlink" Target="http://www.bordersgroupinc.com/" TargetMode="External"/><Relationship Id="rId68" Type="http://schemas.openxmlformats.org/officeDocument/2006/relationships/hyperlink" Target="mailto:ccare@bordersstores.com" TargetMode="External"/><Relationship Id="rId69" Type="http://schemas.openxmlformats.org/officeDocument/2006/relationships/hyperlink" Target="http://www.bsh-group.co/" TargetMode="External"/><Relationship Id="rId70" Type="http://schemas.openxmlformats.org/officeDocument/2006/relationships/hyperlink" Target="mailto:corporate.communications@bshg.com" TargetMode="External"/><Relationship Id="rId71" Type="http://schemas.openxmlformats.org/officeDocument/2006/relationships/hyperlink" Target="http://www.bp.com/" TargetMode="External"/><Relationship Id="rId72" Type="http://schemas.openxmlformats.org/officeDocument/2006/relationships/hyperlink" Target="mailto:ir@bp.com" TargetMode="External"/><Relationship Id="rId73" Type="http://schemas.openxmlformats.org/officeDocument/2006/relationships/hyperlink" Target="http://www.bppprofessionaldevelopment.com/" TargetMode="External"/><Relationship Id="rId74" Type="http://schemas.openxmlformats.org/officeDocument/2006/relationships/hyperlink" Target="mailto:enquiries@bpp.com" TargetMode="External"/><Relationship Id="rId75" Type="http://schemas.openxmlformats.org/officeDocument/2006/relationships/hyperlink" Target="http://www.bracco.com/" TargetMode="External"/><Relationship Id="rId76" Type="http://schemas.openxmlformats.org/officeDocument/2006/relationships/hyperlink" Target="mailto:jerome.puginier@bracco.com" TargetMode="External"/><Relationship Id="rId77" Type="http://schemas.openxmlformats.org/officeDocument/2006/relationships/hyperlink" Target="http://www.brinkshomesecurity.com/" TargetMode="External"/><Relationship Id="rId78" Type="http://schemas.openxmlformats.org/officeDocument/2006/relationships/hyperlink" Target="http://www.personnelzone.com/" TargetMode="External"/><Relationship Id="rId79" Type="http://schemas.openxmlformats.org/officeDocument/2006/relationships/hyperlink" Target="http://www.britishland.com/" TargetMode="External"/><Relationship Id="rId80" Type="http://schemas.openxmlformats.org/officeDocument/2006/relationships/hyperlink" Target="mailto:Justin.Snoxall@britishland.com" TargetMode="External"/><Relationship Id="rId81" Type="http://schemas.openxmlformats.org/officeDocument/2006/relationships/hyperlink" Target="http://www.brown-forman.com/" TargetMode="External"/><Relationship Id="rId82" Type="http://schemas.openxmlformats.org/officeDocument/2006/relationships/hyperlink" Target="http://www.btplc.com/" TargetMode="External"/><Relationship Id="rId83" Type="http://schemas.openxmlformats.org/officeDocument/2006/relationships/hyperlink" Target="mailto:yourviews@bt.com." TargetMode="External"/><Relationship Id="rId84" Type="http://schemas.openxmlformats.org/officeDocument/2006/relationships/hyperlink" Target="http://bv-rt.hu/" TargetMode="External"/><Relationship Id="rId85" Type="http://schemas.openxmlformats.org/officeDocument/2006/relationships/hyperlink" Target="mailto:bv-rt@bv-rt.hu" TargetMode="External"/><Relationship Id="rId86" Type="http://schemas.openxmlformats.org/officeDocument/2006/relationships/hyperlink" Target="http://www.bureauveritas.co.uk/" TargetMode="External"/><Relationship Id="rId87" Type="http://schemas.openxmlformats.org/officeDocument/2006/relationships/hyperlink" Target="mailto:tracy.oates@uk.bureauveritas.com" TargetMode="External"/><Relationship Id="rId88" Type="http://schemas.openxmlformats.org/officeDocument/2006/relationships/hyperlink" Target="http://www.bk.com/" TargetMode="External"/><Relationship Id="rId89" Type="http://schemas.openxmlformats.org/officeDocument/2006/relationships/hyperlink" Target="http://www.bitc.ie/" TargetMode="External"/><Relationship Id="rId90" Type="http://schemas.openxmlformats.org/officeDocument/2006/relationships/hyperlink" Target="mailto:tsercovich@bitc.ie" TargetMode="External"/><Relationship Id="rId91" Type="http://schemas.openxmlformats.org/officeDocument/2006/relationships/hyperlink" Target="http://www.cdtechno.com/index.htm" TargetMode="External"/><Relationship Id="rId92" Type="http://schemas.openxmlformats.org/officeDocument/2006/relationships/hyperlink" Target="mailto:iharvie@cdtechno.com" TargetMode="External"/><Relationship Id="rId93" Type="http://schemas.openxmlformats.org/officeDocument/2006/relationships/hyperlink" Target="http://www1.cw.com/" TargetMode="External"/><Relationship Id="rId94" Type="http://schemas.openxmlformats.org/officeDocument/2006/relationships/hyperlink" Target="mailto:Peter.Eustace@cw.com" TargetMode="External"/><Relationship Id="rId95" Type="http://schemas.openxmlformats.org/officeDocument/2006/relationships/hyperlink" Target="http://www.campaignexxonmobil.org/" TargetMode="External"/><Relationship Id="rId96" Type="http://schemas.openxmlformats.org/officeDocument/2006/relationships/hyperlink" Target="http://www.capgemini.com/" TargetMode="External"/><Relationship Id="rId97" Type="http://schemas.openxmlformats.org/officeDocument/2006/relationships/hyperlink" Target="http://www.microturbine.com/" TargetMode="External"/><Relationship Id="rId98" Type="http://schemas.openxmlformats.org/officeDocument/2006/relationships/hyperlink" Target="mailto:service@capstoneturbine.com" TargetMode="External"/><Relationship Id="rId99" Type="http://schemas.openxmlformats.org/officeDocument/2006/relationships/hyperlink" Target="http://www.carbonneutral.com/" TargetMode="External"/><Relationship Id="rId100" Type="http://schemas.openxmlformats.org/officeDocument/2006/relationships/hyperlink" Target="mailto:sales@carbonneutral.com" TargetMode="External"/><Relationship Id="rId101" Type="http://schemas.openxmlformats.org/officeDocument/2006/relationships/hyperlink" Target="http://www.carrefour.com/" TargetMode="External"/><Relationship Id="rId102" Type="http://schemas.openxmlformats.org/officeDocument/2006/relationships/hyperlink" Target="mailto:developpement_durable@carrefour.com" TargetMode="External"/><Relationship Id="rId103" Type="http://schemas.openxmlformats.org/officeDocument/2006/relationships/hyperlink" Target="http://www.cavinkare.com/" TargetMode="External"/><Relationship Id="rId104" Type="http://schemas.openxmlformats.org/officeDocument/2006/relationships/hyperlink" Target="mailto:corpcomm@cavinkare.com" TargetMode="External"/><Relationship Id="rId105" Type="http://schemas.openxmlformats.org/officeDocument/2006/relationships/hyperlink" Target="http://www.celestica.com/" TargetMode="External"/><Relationship Id="rId106" Type="http://schemas.openxmlformats.org/officeDocument/2006/relationships/hyperlink" Target="mailto:contactus@Celestica.com" TargetMode="External"/><Relationship Id="rId107" Type="http://schemas.openxmlformats.org/officeDocument/2006/relationships/hyperlink" Target="http://www.cereplast.com/" TargetMode="External"/><Relationship Id="rId108" Type="http://schemas.openxmlformats.org/officeDocument/2006/relationships/hyperlink" Target="mailto:info@cereplast.com" TargetMode="External"/><Relationship Id="rId109" Type="http://schemas.openxmlformats.org/officeDocument/2006/relationships/hyperlink" Target="mailto:cez@cez.cz" TargetMode="External"/><Relationship Id="rId110" Type="http://schemas.openxmlformats.org/officeDocument/2006/relationships/hyperlink" Target="http://www.ch2m.com/corporate/" TargetMode="External"/><Relationship Id="rId111" Type="http://schemas.openxmlformats.org/officeDocument/2006/relationships/hyperlink" Target="http://www.chevron.com/cr_report/2006/" TargetMode="External"/><Relationship Id="rId112" Type="http://schemas.openxmlformats.org/officeDocument/2006/relationships/hyperlink" Target="mailto:comment@chevrontexaco.com" TargetMode="External"/><Relationship Id="rId113" Type="http://schemas.openxmlformats.org/officeDocument/2006/relationships/hyperlink" Target="mailto:IR_dept@clp.com.hk" TargetMode="External"/><Relationship Id="rId114" Type="http://schemas.openxmlformats.org/officeDocument/2006/relationships/hyperlink" Target="http://www.chinamobileltd.com/" TargetMode="External"/><Relationship Id="rId115" Type="http://schemas.openxmlformats.org/officeDocument/2006/relationships/hyperlink" Target="mailto:ca@chinamobilehk.com" TargetMode="External"/><Relationship Id="rId116" Type="http://schemas.openxmlformats.org/officeDocument/2006/relationships/hyperlink" Target="http://www.chiquita.be/" TargetMode="External"/><Relationship Id="rId117" Type="http://schemas.openxmlformats.org/officeDocument/2006/relationships/hyperlink" Target="mailto:sales@cashman-edwards.com" TargetMode="External"/><Relationship Id="rId118" Type="http://schemas.openxmlformats.org/officeDocument/2006/relationships/hyperlink" Target="http://www.cisco.com/" TargetMode="External"/><Relationship Id="rId119" Type="http://schemas.openxmlformats.org/officeDocument/2006/relationships/hyperlink" Target="http://cleantech.com/" TargetMode="External"/><Relationship Id="rId120" Type="http://schemas.openxmlformats.org/officeDocument/2006/relationships/hyperlink" Target="mailto:info@cleantech.com" TargetMode="External"/><Relationship Id="rId121" Type="http://schemas.openxmlformats.org/officeDocument/2006/relationships/hyperlink" Target="http://www.coca-cola.com/" TargetMode="External"/><Relationship Id="rId122" Type="http://schemas.openxmlformats.org/officeDocument/2006/relationships/hyperlink" Target="mailto:crreview@na.ko.com" TargetMode="External"/><Relationship Id="rId123" Type="http://schemas.openxmlformats.org/officeDocument/2006/relationships/hyperlink" Target="http://www.cokecce.com/" TargetMode="External"/><Relationship Id="rId124" Type="http://schemas.openxmlformats.org/officeDocument/2006/relationships/hyperlink" Target="mailto:ccemail@cokecce.com." TargetMode="External"/><Relationship Id="rId125" Type="http://schemas.openxmlformats.org/officeDocument/2006/relationships/hyperlink" Target="http://www.coca-colahellenic.com/" TargetMode="External"/><Relationship Id="rId126" Type="http://schemas.openxmlformats.org/officeDocument/2006/relationships/hyperlink" Target="mailto:social.responsibility@cchellenic.com" TargetMode="External"/><Relationship Id="rId127" Type="http://schemas.openxmlformats.org/officeDocument/2006/relationships/hyperlink" Target="mailto:rio@vale.com" TargetMode="External"/><Relationship Id="rId128" Type="http://schemas.openxmlformats.org/officeDocument/2006/relationships/hyperlink" Target="mailto:investor.relations@compuware.com" TargetMode="External"/><Relationship Id="rId129" Type="http://schemas.openxmlformats.org/officeDocument/2006/relationships/hyperlink" Target="http://www.co-operative.coop/" TargetMode="External"/><Relationship Id="rId130" Type="http://schemas.openxmlformats.org/officeDocument/2006/relationships/hyperlink" Target="mailto:customer.relations@co-op.co.uk" TargetMode="External"/><Relationship Id="rId131" Type="http://schemas.openxmlformats.org/officeDocument/2006/relationships/hyperlink" Target="http://www.cfs.co.uk/" TargetMode="External"/><Relationship Id="rId132" Type="http://schemas.openxmlformats.org/officeDocument/2006/relationships/hyperlink" Target="mailto:SCIRR@cfs.co.uk" TargetMode="External"/><Relationship Id="rId133" Type="http://schemas.openxmlformats.org/officeDocument/2006/relationships/hyperlink" Target="http://www.ce.com.au/" TargetMode="External"/><Relationship Id="rId134" Type="http://schemas.openxmlformats.org/officeDocument/2006/relationships/hyperlink" Target="http://www.thevaluealliance.com/" TargetMode="External"/><Relationship Id="rId135" Type="http://schemas.openxmlformats.org/officeDocument/2006/relationships/hyperlink" Target="mailto:ebloxham@thevaluealliance.com" TargetMode="External"/><Relationship Id="rId136" Type="http://schemas.openxmlformats.org/officeDocument/2006/relationships/hyperlink" Target="http://www.corporateregister.com/crra/" TargetMode="External"/><Relationship Id="rId137" Type="http://schemas.openxmlformats.org/officeDocument/2006/relationships/hyperlink" Target="mailto:info@corporateregister.com" TargetMode="External"/><Relationship Id="rId138" Type="http://schemas.openxmlformats.org/officeDocument/2006/relationships/hyperlink" Target="http://www.corticeiraamorim.com/" TargetMode="External"/><Relationship Id="rId139" Type="http://schemas.openxmlformats.org/officeDocument/2006/relationships/hyperlink" Target="mailto:geral.afl@amorim.com" TargetMode="External"/><Relationship Id="rId140" Type="http://schemas.openxmlformats.org/officeDocument/2006/relationships/hyperlink" Target="http://www.cez.cz/presentation" TargetMode="External"/><Relationship Id="rId141" Type="http://schemas.openxmlformats.org/officeDocument/2006/relationships/hyperlink" Target="mailto:barbara.seidlova@cez.cz" TargetMode="External"/><Relationship Id="rId142" Type="http://schemas.openxmlformats.org/officeDocument/2006/relationships/hyperlink" Target="http://www.daimler.com/" TargetMode="External"/><Relationship Id="rId143" Type="http://schemas.openxmlformats.org/officeDocument/2006/relationships/hyperlink" Target="mailto:Norbert.Otten@daimler.com" TargetMode="External"/><Relationship Id="rId144" Type="http://schemas.openxmlformats.org/officeDocument/2006/relationships/hyperlink" Target="http://www.smart.com/" TargetMode="External"/><Relationship Id="rId145" Type="http://schemas.openxmlformats.org/officeDocument/2006/relationships/hyperlink" Target="mailto:info@smart.com" TargetMode="External"/><Relationship Id="rId146" Type="http://schemas.openxmlformats.org/officeDocument/2006/relationships/hyperlink" Target="http://www.danfoss.com/DanfossCom/UserControls/CompanyInfo/" TargetMode="External"/><Relationship Id="rId147" Type="http://schemas.openxmlformats.org/officeDocument/2006/relationships/hyperlink" Target="http://www.debswana.com/" TargetMode="External"/><Relationship Id="rId148" Type="http://schemas.openxmlformats.org/officeDocument/2006/relationships/hyperlink" Target="http://www.delhaizegroup.com/" TargetMode="External"/><Relationship Id="rId149" Type="http://schemas.openxmlformats.org/officeDocument/2006/relationships/hyperlink" Target="mailto:corporate.responsibility@delhaizegroup.com." TargetMode="External"/><Relationship Id="rId150" Type="http://schemas.openxmlformats.org/officeDocument/2006/relationships/hyperlink" Target="http://www.dell.com/" TargetMode="External"/><Relationship Id="rId151" Type="http://schemas.openxmlformats.org/officeDocument/2006/relationships/hyperlink" Target="mailto:Michelle_Mosmeyer@dell.com" TargetMode="External"/><Relationship Id="rId152" Type="http://schemas.openxmlformats.org/officeDocument/2006/relationships/hyperlink" Target="http://www.deloitte.com/" TargetMode="External"/><Relationship Id="rId153" Type="http://schemas.openxmlformats.org/officeDocument/2006/relationships/hyperlink" Target="mailto:cquinn@deloitte.ie" TargetMode="External"/><Relationship Id="rId154" Type="http://schemas.openxmlformats.org/officeDocument/2006/relationships/hyperlink" Target="http://www.globalgiving.com/" TargetMode="External"/><Relationship Id="rId155" Type="http://schemas.openxmlformats.org/officeDocument/2006/relationships/hyperlink" Target="mailto:questions@developmentspace.com" TargetMode="External"/><Relationship Id="rId156" Type="http://schemas.openxmlformats.org/officeDocument/2006/relationships/hyperlink" Target="http://www.diageo.com/" TargetMode="External"/><Relationship Id="rId157" Type="http://schemas.openxmlformats.org/officeDocument/2006/relationships/hyperlink" Target="mailto:investor.relations@diageo.com" TargetMode="External"/><Relationship Id="rId158" Type="http://schemas.openxmlformats.org/officeDocument/2006/relationships/hyperlink" Target="http://www.dofasco.ca/" TargetMode="External"/><Relationship Id="rId159" Type="http://schemas.openxmlformats.org/officeDocument/2006/relationships/hyperlink" Target="mailto:shareholder_feedback@dofasco.ca" TargetMode="External"/><Relationship Id="rId160" Type="http://schemas.openxmlformats.org/officeDocument/2006/relationships/hyperlink" Target="http://www.dow.com/" TargetMode="External"/><Relationship Id="rId161" Type="http://schemas.openxmlformats.org/officeDocument/2006/relationships/hyperlink" Target="mailto:PresidingDirector@Dow.com." TargetMode="External"/><Relationship Id="rId162" Type="http://schemas.openxmlformats.org/officeDocument/2006/relationships/hyperlink" Target="http://www.duke-energy.com/" TargetMode="External"/><Relationship Id="rId163" Type="http://schemas.openxmlformats.org/officeDocument/2006/relationships/hyperlink" Target="http://www2.dupont.com/DuPont_Home/en_US/index.html" TargetMode="External"/><Relationship Id="rId164" Type="http://schemas.openxmlformats.org/officeDocument/2006/relationships/hyperlink" Target="mailto:find.info@usa.dupont.com" TargetMode="External"/><Relationship Id="rId165" Type="http://schemas.openxmlformats.org/officeDocument/2006/relationships/hyperlink" Target="http://www.earth-sure.com/" TargetMode="External"/><Relationship Id="rId166" Type="http://schemas.openxmlformats.org/officeDocument/2006/relationships/hyperlink" Target="mailto:RaySaluccio@Earth-Sure.com" TargetMode="External"/><Relationship Id="rId167" Type="http://schemas.openxmlformats.org/officeDocument/2006/relationships/hyperlink" Target="http://www.earthtech.com/" TargetMode="External"/><Relationship Id="rId168" Type="http://schemas.openxmlformats.org/officeDocument/2006/relationships/hyperlink" Target="mailto:environmental@earthtech.com" TargetMode="External"/><Relationship Id="rId169" Type="http://schemas.openxmlformats.org/officeDocument/2006/relationships/hyperlink" Target="http://www.ebay.com/" TargetMode="External"/><Relationship Id="rId170" Type="http://schemas.openxmlformats.org/officeDocument/2006/relationships/hyperlink" Target="http://www.ecosecurities.com/" TargetMode="External"/><Relationship Id="rId171" Type="http://schemas.openxmlformats.org/officeDocument/2006/relationships/hyperlink" Target="mailto:ireland@ecosecurities.com" TargetMode="External"/><Relationship Id="rId172" Type="http://schemas.openxmlformats.org/officeDocument/2006/relationships/hyperlink" Target="http://www.energia.ee/" TargetMode="External"/><Relationship Id="rId173" Type="http://schemas.openxmlformats.org/officeDocument/2006/relationships/hyperlink" Target="mailto:info@energia.ee" TargetMode="External"/><Relationship Id="rId174" Type="http://schemas.openxmlformats.org/officeDocument/2006/relationships/hyperlink" Target="http://www.efham.net/Default.aspx?type=ltr" TargetMode="External"/><Relationship Id="rId175" Type="http://schemas.openxmlformats.org/officeDocument/2006/relationships/hyperlink" Target="mailto:info@efham.net" TargetMode="External"/><Relationship Id="rId176" Type="http://schemas.openxmlformats.org/officeDocument/2006/relationships/hyperlink" Target="http://www.edf.fr/index.php4?coe_i_id=259" TargetMode="External"/><Relationship Id="rId177" Type="http://schemas.openxmlformats.org/officeDocument/2006/relationships/hyperlink" Target="mailto:comfi-edf@edf.fr" TargetMode="External"/><Relationship Id="rId178" Type="http://schemas.openxmlformats.org/officeDocument/2006/relationships/hyperlink" Target="http://www.esi.com/" TargetMode="External"/><Relationship Id="rId179" Type="http://schemas.openxmlformats.org/officeDocument/2006/relationships/hyperlink" Target="http://www.electrolux.com/node2.aspx" TargetMode="External"/><Relationship Id="rId180" Type="http://schemas.openxmlformats.org/officeDocument/2006/relationships/hyperlink" Target="mailto:csr@electrolux.se" TargetMode="External"/><Relationship Id="rId181" Type="http://schemas.openxmlformats.org/officeDocument/2006/relationships/hyperlink" Target="http://www.agtest.com/" TargetMode="External"/><Relationship Id="rId182" Type="http://schemas.openxmlformats.org/officeDocument/2006/relationships/hyperlink" Target="mailto:lab@agtest.com" TargetMode="External"/><Relationship Id="rId183" Type="http://schemas.openxmlformats.org/officeDocument/2006/relationships/hyperlink" Target="http://www.elpaso.com/" TargetMode="External"/><Relationship Id="rId184" Type="http://schemas.openxmlformats.org/officeDocument/2006/relationships/hyperlink" Target="http://www.enbridge.com/" TargetMode="External"/><Relationship Id="rId185" Type="http://schemas.openxmlformats.org/officeDocument/2006/relationships/hyperlink" Target="mailto:investor.relations@enbridge.com" TargetMode="External"/><Relationship Id="rId186" Type="http://schemas.openxmlformats.org/officeDocument/2006/relationships/hyperlink" Target="http://www.energiekontor.de/" TargetMode="External"/><Relationship Id="rId187" Type="http://schemas.openxmlformats.org/officeDocument/2006/relationships/hyperlink" Target="mailto:Info@energiekontor.de" TargetMode="External"/><Relationship Id="rId188" Type="http://schemas.openxmlformats.org/officeDocument/2006/relationships/hyperlink" Target="mailto:info@enfinitycorp.com" TargetMode="External"/><Relationship Id="rId189" Type="http://schemas.openxmlformats.org/officeDocument/2006/relationships/hyperlink" Target="http://www.eni.it/splash-efficienza-energetica/index.html" TargetMode="External"/><Relationship Id="rId190" Type="http://schemas.openxmlformats.org/officeDocument/2006/relationships/hyperlink" Target="mailto:investor.relations@eni.it" TargetMode="External"/><Relationship Id="rId191" Type="http://schemas.openxmlformats.org/officeDocument/2006/relationships/hyperlink" Target="http://www.eon-energie.com/pages/eea_en/index.htm" TargetMode="External"/><Relationship Id="rId192" Type="http://schemas.openxmlformats.org/officeDocument/2006/relationships/hyperlink" Target="mailto:info@eon.com" TargetMode="External"/><Relationship Id="rId193" Type="http://schemas.openxmlformats.org/officeDocument/2006/relationships/hyperlink" Target="http://www.ey.com/" TargetMode="External"/><Relationship Id="rId194" Type="http://schemas.openxmlformats.org/officeDocument/2006/relationships/hyperlink" Target="mailto:eyi.webmaster@uk.ey.com" TargetMode="External"/><Relationship Id="rId195" Type="http://schemas.openxmlformats.org/officeDocument/2006/relationships/hyperlink" Target="http://www.exxonmobil.com/apps/refiningtechnologies/index.html" TargetMode="External"/><Relationship Id="rId196" Type="http://schemas.openxmlformats.org/officeDocument/2006/relationships/hyperlink" Target="http://www.feildenclegg.com/framepage.asp" TargetMode="External"/><Relationship Id="rId197" Type="http://schemas.openxmlformats.org/officeDocument/2006/relationships/hyperlink" Target="mailto:bath@feildenclegg.com" TargetMode="External"/><Relationship Id="rId198" Type="http://schemas.openxmlformats.org/officeDocument/2006/relationships/hyperlink" Target="http://www.fiat.com/" TargetMode="External"/><Relationship Id="rId199" Type="http://schemas.openxmlformats.org/officeDocument/2006/relationships/hyperlink" Target="mailto:customercaremailiti@auto.fiat.it" TargetMode="External"/><Relationship Id="rId200" Type="http://schemas.openxmlformats.org/officeDocument/2006/relationships/hyperlink" Target="http://www.firstclimate.com/" TargetMode="External"/><Relationship Id="rId201" Type="http://schemas.openxmlformats.org/officeDocument/2006/relationships/hyperlink" Target="mailto:info@firstclimate.com" TargetMode="External"/><Relationship Id="rId202" Type="http://schemas.openxmlformats.org/officeDocument/2006/relationships/hyperlink" Target="http://ir.fleetwood.com/" TargetMode="External"/><Relationship Id="rId203" Type="http://schemas.openxmlformats.org/officeDocument/2006/relationships/hyperlink" Target="mailto:kathy.munson@fleetwood.com" TargetMode="External"/><Relationship Id="rId204" Type="http://schemas.openxmlformats.org/officeDocument/2006/relationships/hyperlink" Target="http://www.heilind.com/" TargetMode="External"/><Relationship Id="rId205" Type="http://schemas.openxmlformats.org/officeDocument/2006/relationships/hyperlink" Target="http://www.fpl.com/" TargetMode="External"/><Relationship Id="rId206" Type="http://schemas.openxmlformats.org/officeDocument/2006/relationships/hyperlink" Target="http://www.fce.com/" TargetMode="External"/><Relationship Id="rId207" Type="http://schemas.openxmlformats.org/officeDocument/2006/relationships/hyperlink" Target="mailto:llettieri@fce.com" TargetMode="External"/><Relationship Id="rId208" Type="http://schemas.openxmlformats.org/officeDocument/2006/relationships/hyperlink" Target="http://www.gallifordtry.co.uk/" TargetMode="External"/><Relationship Id="rId209" Type="http://schemas.openxmlformats.org/officeDocument/2006/relationships/hyperlink" Target="mailto:info@gallifordtry.co.uk" TargetMode="External"/><Relationship Id="rId210" Type="http://schemas.openxmlformats.org/officeDocument/2006/relationships/hyperlink" Target="http://www.gap.com/" TargetMode="External"/><Relationship Id="rId211" Type="http://schemas.openxmlformats.org/officeDocument/2006/relationships/hyperlink" Target="mailto:investor_relations@gap.com" TargetMode="External"/><Relationship Id="rId212" Type="http://schemas.openxmlformats.org/officeDocument/2006/relationships/hyperlink" Target="http://www.gateway.com/index.shtml" TargetMode="External"/><Relationship Id="rId213" Type="http://schemas.openxmlformats.org/officeDocument/2006/relationships/hyperlink" Target="mailto:marlys.johnson@gateway.com" TargetMode="External"/><Relationship Id="rId214" Type="http://schemas.openxmlformats.org/officeDocument/2006/relationships/hyperlink" Target="mailto:E.Lobatcheva@adm.gazprom.ru" TargetMode="External"/><Relationship Id="rId215" Type="http://schemas.openxmlformats.org/officeDocument/2006/relationships/hyperlink" Target="http://www.gdfsuez.com/" TargetMode="External"/><Relationship Id="rId216" Type="http://schemas.openxmlformats.org/officeDocument/2006/relationships/hyperlink" Target="mailto:gdfsuezpress@gdfsuez.com" TargetMode="External"/><Relationship Id="rId217" Type="http://schemas.openxmlformats.org/officeDocument/2006/relationships/hyperlink" Target="http://www.ge.com/citizenship/" TargetMode="External"/><Relationship Id="rId218" Type="http://schemas.openxmlformats.org/officeDocument/2006/relationships/hyperlink" Target="mailto:gary.sheffer@ge.com" TargetMode="External"/><Relationship Id="rId219" Type="http://schemas.openxmlformats.org/officeDocument/2006/relationships/hyperlink" Target="http://www.gepower.com/home/index.htm" TargetMode="External"/><Relationship Id="rId220" Type="http://schemas.openxmlformats.org/officeDocument/2006/relationships/hyperlink" Target="mailto:extranetaccount@ps.ge.com" TargetMode="External"/><Relationship Id="rId221" Type="http://schemas.openxmlformats.org/officeDocument/2006/relationships/hyperlink" Target="http://www.gehealthcare.com/" TargetMode="External"/><Relationship Id="rId222" Type="http://schemas.openxmlformats.org/officeDocument/2006/relationships/hyperlink" Target="http://www.gewater.com/" TargetMode="External"/><Relationship Id="rId223" Type="http://schemas.openxmlformats.org/officeDocument/2006/relationships/hyperlink" Target="mailto:sales@ionocs.com" TargetMode="External"/><Relationship Id="rId224" Type="http://schemas.openxmlformats.org/officeDocument/2006/relationships/hyperlink" Target="http://www.richter.hu/EN/" TargetMode="External"/><Relationship Id="rId225" Type="http://schemas.openxmlformats.org/officeDocument/2006/relationships/hyperlink" Target="http://www.gm.com/" TargetMode="External"/><Relationship Id="rId226" Type="http://schemas.openxmlformats.org/officeDocument/2006/relationships/hyperlink" Target="http://www.geonardo.hu/" TargetMode="External"/><Relationship Id="rId227" Type="http://schemas.openxmlformats.org/officeDocument/2006/relationships/hyperlink" Target="mailto:info@geonardo.hu" TargetMode="External"/><Relationship Id="rId228" Type="http://schemas.openxmlformats.org/officeDocument/2006/relationships/hyperlink" Target="http://www.gp.com/" TargetMode="External"/><Relationship Id="rId229" Type="http://schemas.openxmlformats.org/officeDocument/2006/relationships/hyperlink" Target="http://www.gevalia.com/" TargetMode="External"/><Relationship Id="rId230" Type="http://schemas.openxmlformats.org/officeDocument/2006/relationships/hyperlink" Target="mailto:customer_service@gevalia.com" TargetMode="External"/><Relationship Id="rId231" Type="http://schemas.openxmlformats.org/officeDocument/2006/relationships/hyperlink" Target="http://www.glaverbel.com/" TargetMode="External"/><Relationship Id="rId232" Type="http://schemas.openxmlformats.org/officeDocument/2006/relationships/hyperlink" Target="mailto:environment@glaverbel.com" TargetMode="External"/><Relationship Id="rId233" Type="http://schemas.openxmlformats.org/officeDocument/2006/relationships/hyperlink" Target="http://www.goodcompany.com/" TargetMode="External"/><Relationship Id="rId234" Type="http://schemas.openxmlformats.org/officeDocument/2006/relationships/hyperlink" Target="mailto:joshua.proudfoot@goodcompany.com" TargetMode="External"/><Relationship Id="rId235" Type="http://schemas.openxmlformats.org/officeDocument/2006/relationships/hyperlink" Target="http://www.goodenergies.com/" TargetMode="External"/><Relationship Id="rId236" Type="http://schemas.openxmlformats.org/officeDocument/2006/relationships/hyperlink" Target="mailto:mail@goodenergies.com" TargetMode="External"/><Relationship Id="rId237" Type="http://schemas.openxmlformats.org/officeDocument/2006/relationships/hyperlink" Target="http://www.thegoodsearch.net/" TargetMode="External"/><Relationship Id="rId238" Type="http://schemas.openxmlformats.org/officeDocument/2006/relationships/hyperlink" Target="mailto:krista.bradford@thegoodsearch.net" TargetMode="External"/><Relationship Id="rId239" Type="http://schemas.openxmlformats.org/officeDocument/2006/relationships/hyperlink" Target="http://www.gshakti.org/" TargetMode="External"/><Relationship Id="rId240" Type="http://schemas.openxmlformats.org/officeDocument/2006/relationships/hyperlink" Target="mailto:g_shakti@grameen.net" TargetMode="External"/><Relationship Id="rId241" Type="http://schemas.openxmlformats.org/officeDocument/2006/relationships/hyperlink" Target="http://www.grameenphone.com/" TargetMode="External"/><Relationship Id="rId242" Type="http://schemas.openxmlformats.org/officeDocument/2006/relationships/hyperlink" Target="mailto:info@grameenphone.com" TargetMode="External"/><Relationship Id="rId243" Type="http://schemas.openxmlformats.org/officeDocument/2006/relationships/hyperlink" Target="http://www.greenmountaincoffee.com/" TargetMode="External"/><Relationship Id="rId244" Type="http://schemas.openxmlformats.org/officeDocument/2006/relationships/hyperlink" Target="mailto:sandy.yusen@gmcr.com" TargetMode="External"/><Relationship Id="rId245" Type="http://schemas.openxmlformats.org/officeDocument/2006/relationships/hyperlink" Target="http://www.greenpowerconferences.com/academy/" TargetMode="External"/><Relationship Id="rId246" Type="http://schemas.openxmlformats.org/officeDocument/2006/relationships/hyperlink" Target="http://www.group4falck.com/" TargetMode="External"/><Relationship Id="rId247" Type="http://schemas.openxmlformats.org/officeDocument/2006/relationships/hyperlink" Target="mailto:enquiries@g4s.com" TargetMode="External"/><Relationship Id="rId248" Type="http://schemas.openxmlformats.org/officeDocument/2006/relationships/hyperlink" Target="http://www.groupe-casino.fr/" TargetMode="External"/><Relationship Id="rId249" Type="http://schemas.openxmlformats.org/officeDocument/2006/relationships/hyperlink" Target="http://www.hasbro.com/" TargetMode="External"/><Relationship Id="rId250" Type="http://schemas.openxmlformats.org/officeDocument/2006/relationships/hyperlink" Target="mailto:customersupport@hasbro.com" TargetMode="External"/><Relationship Id="rId251" Type="http://schemas.openxmlformats.org/officeDocument/2006/relationships/hyperlink" Target="http://www.henkel.com/" TargetMode="External"/><Relationship Id="rId252" Type="http://schemas.openxmlformats.org/officeDocument/2006/relationships/hyperlink" Target="http://www.hm.com/" TargetMode="External"/><Relationship Id="rId253" Type="http://schemas.openxmlformats.org/officeDocument/2006/relationships/hyperlink" Target="mailto:info@hm.com" TargetMode="External"/><Relationship Id="rId254" Type="http://schemas.openxmlformats.org/officeDocument/2006/relationships/hyperlink" Target="http://www.hermanmiller.com/" TargetMode="External"/><Relationship Id="rId255" Type="http://schemas.openxmlformats.org/officeDocument/2006/relationships/hyperlink" Target="http://www.hess.com/" TargetMode="External"/><Relationship Id="rId256" Type="http://schemas.openxmlformats.org/officeDocument/2006/relationships/hyperlink" Target="mailto:EHS@hess.com" TargetMode="External"/><Relationship Id="rId257" Type="http://schemas.openxmlformats.org/officeDocument/2006/relationships/hyperlink" Target="http://www.hp.com/" TargetMode="External"/><Relationship Id="rId258" Type="http://schemas.openxmlformats.org/officeDocument/2006/relationships/hyperlink" Target="mailto:investor.relations@hp.com" TargetMode="External"/><Relationship Id="rId259" Type="http://schemas.openxmlformats.org/officeDocument/2006/relationships/hyperlink" Target="http://www.hillandknowlton.com/" TargetMode="External"/><Relationship Id="rId260" Type="http://schemas.openxmlformats.org/officeDocument/2006/relationships/hyperlink" Target="mailto:tburgess@hillandknowlton.com" TargetMode="External"/><Relationship Id="rId261" Type="http://schemas.openxmlformats.org/officeDocument/2006/relationships/hyperlink" Target="http://www.honda.com/" TargetMode="External"/><Relationship Id="rId262" Type="http://schemas.openxmlformats.org/officeDocument/2006/relationships/hyperlink" Target="mailto:marcos_frommer@ahm.honda.com" TargetMode="External"/><Relationship Id="rId263" Type="http://schemas.openxmlformats.org/officeDocument/2006/relationships/hyperlink" Target="mailto:kontakt@t-com.hr" TargetMode="External"/><Relationship Id="rId264" Type="http://schemas.openxmlformats.org/officeDocument/2006/relationships/hyperlink" Target="http://www.hyderconsulting.com/" TargetMode="External"/><Relationship Id="rId265" Type="http://schemas.openxmlformats.org/officeDocument/2006/relationships/hyperlink" Target="mailto:stephaniewray@hyderconsulting.com" TargetMode="External"/><Relationship Id="rId266" Type="http://schemas.openxmlformats.org/officeDocument/2006/relationships/hyperlink" Target="http://www.hydro.co.uk/" TargetMode="External"/><Relationship Id="rId267" Type="http://schemas.openxmlformats.org/officeDocument/2006/relationships/hyperlink" Target="http://www.hydrogenics.com/" TargetMode="External"/><Relationship Id="rId268" Type="http://schemas.openxmlformats.org/officeDocument/2006/relationships/hyperlink" Target="mailto:ldavis@hydrogenics.com" TargetMode="External"/><Relationship Id="rId269" Type="http://schemas.openxmlformats.org/officeDocument/2006/relationships/hyperlink" Target="http://www.hydroquebec.com/" TargetMode="External"/><Relationship Id="rId270" Type="http://schemas.openxmlformats.org/officeDocument/2006/relationships/hyperlink" Target="http://www.ici.com/" TargetMode="External"/><Relationship Id="rId271" Type="http://schemas.openxmlformats.org/officeDocument/2006/relationships/hyperlink" Target="mailto:ici@ici.com" TargetMode="External"/><Relationship Id="rId272" Type="http://schemas.openxmlformats.org/officeDocument/2006/relationships/hyperlink" Target="http://www.imperial-tobacco.com/" TargetMode="External"/><Relationship Id="rId273" Type="http://schemas.openxmlformats.org/officeDocument/2006/relationships/hyperlink" Target="mailto:ir@uk.imptob.com" TargetMode="External"/><Relationship Id="rId274" Type="http://schemas.openxmlformats.org/officeDocument/2006/relationships/hyperlink" Target="http://www.icmm.com/" TargetMode="External"/><Relationship Id="rId275" Type="http://schemas.openxmlformats.org/officeDocument/2006/relationships/hyperlink" Target="mailto:info@icmm.com" TargetMode="External"/><Relationship Id="rId276" Type="http://schemas.openxmlformats.org/officeDocument/2006/relationships/hyperlink" Target="http://www.ikea-group.ikea.com/corporate/" TargetMode="External"/><Relationship Id="rId277" Type="http://schemas.openxmlformats.org/officeDocument/2006/relationships/hyperlink" Target="mailto:ina-besplatni.telefon@ina.hr" TargetMode="External"/><Relationship Id="rId278" Type="http://schemas.openxmlformats.org/officeDocument/2006/relationships/hyperlink" Target="http://www.rwe.com/" TargetMode="External"/><Relationship Id="rId279" Type="http://schemas.openxmlformats.org/officeDocument/2006/relationships/hyperlink" Target="mailto:alison.cole@rwenpower.com" TargetMode="External"/><Relationship Id="rId280" Type="http://schemas.openxmlformats.org/officeDocument/2006/relationships/hyperlink" Target="http://www.intel.com/" TargetMode="External"/><Relationship Id="rId281" Type="http://schemas.openxmlformats.org/officeDocument/2006/relationships/hyperlink" Target="mailto:gary.nieckerk@intel.com" TargetMode="External"/><Relationship Id="rId282" Type="http://schemas.openxmlformats.org/officeDocument/2006/relationships/hyperlink" Target="http://www.interfaceinc.com/" TargetMode="External"/><Relationship Id="rId283" Type="http://schemas.openxmlformats.org/officeDocument/2006/relationships/hyperlink" Target="mailto:info@interfacesustainability.com" TargetMode="External"/><Relationship Id="rId284" Type="http://schemas.openxmlformats.org/officeDocument/2006/relationships/hyperlink" Target="http://www.ibm.com/us/" TargetMode="External"/><Relationship Id="rId285" Type="http://schemas.openxmlformats.org/officeDocument/2006/relationships/hyperlink" Target="mailto:ews@us.ibm.com" TargetMode="External"/><Relationship Id="rId286" Type="http://schemas.openxmlformats.org/officeDocument/2006/relationships/hyperlink" Target="http://www.thomson.com/solutions/financial/corporations/" TargetMode="External"/><Relationship Id="rId287" Type="http://schemas.openxmlformats.org/officeDocument/2006/relationships/hyperlink" Target="mailto:frank.golden@thomson.com" TargetMode="External"/><Relationship Id="rId288" Type="http://schemas.openxmlformats.org/officeDocument/2006/relationships/hyperlink" Target="http://www.intracom.gr/" TargetMode="External"/><Relationship Id="rId289" Type="http://schemas.openxmlformats.org/officeDocument/2006/relationships/hyperlink" Target="mailto:iman@INTRACOM.gr" TargetMode="External"/><Relationship Id="rId290" Type="http://schemas.openxmlformats.org/officeDocument/2006/relationships/hyperlink" Target="http://www.jabil.com/" TargetMode="External"/><Relationship Id="rId291" Type="http://schemas.openxmlformats.org/officeDocument/2006/relationships/hyperlink" Target="http://www.beiunszuhause.de/bei-uns-zu-hause1/page?PagecRef=1979" TargetMode="External"/><Relationship Id="rId292" Type="http://schemas.openxmlformats.org/officeDocument/2006/relationships/hyperlink" Target="http://www.jewson.co.uk/" TargetMode="External"/><Relationship Id="rId293" Type="http://schemas.openxmlformats.org/officeDocument/2006/relationships/hyperlink" Target="http://www.jnj.com/community/index.htm" TargetMode="External"/><Relationship Id="rId294" Type="http://schemas.openxmlformats.org/officeDocument/2006/relationships/hyperlink" Target="http://www.matthey.com/" TargetMode="External"/><Relationship Id="rId295" Type="http://schemas.openxmlformats.org/officeDocument/2006/relationships/hyperlink" Target="http://www.keldagroup.com/" TargetMode="External"/><Relationship Id="rId296" Type="http://schemas.openxmlformats.org/officeDocument/2006/relationships/hyperlink" Target="mailto:webmaster@keldagroup.com" TargetMode="External"/><Relationship Id="rId297" Type="http://schemas.openxmlformats.org/officeDocument/2006/relationships/hyperlink" Target="http://www.kelloggcompany.com/" TargetMode="External"/><Relationship Id="rId298" Type="http://schemas.openxmlformats.org/officeDocument/2006/relationships/hyperlink" Target="http://www.keymed.co.uk/" TargetMode="External"/><Relationship Id="rId299" Type="http://schemas.openxmlformats.org/officeDocument/2006/relationships/hyperlink" Target="mailto:info@keymed.co.uk" TargetMode="External"/><Relationship Id="rId300" Type="http://schemas.openxmlformats.org/officeDocument/2006/relationships/hyperlink" Target="http://www.kfc.com/" TargetMode="External"/><Relationship Id="rId301" Type="http://schemas.openxmlformats.org/officeDocument/2006/relationships/hyperlink" Target="http://www.kingfisher.com/" TargetMode="External"/><Relationship Id="rId302" Type="http://schemas.openxmlformats.org/officeDocument/2006/relationships/hyperlink" Target="mailto:corporateresponsibility@kingfisher.com" TargetMode="External"/><Relationship Id="rId303" Type="http://schemas.openxmlformats.org/officeDocument/2006/relationships/hyperlink" Target="http://www.korte-organica.hu/" TargetMode="External"/><Relationship Id="rId304" Type="http://schemas.openxmlformats.org/officeDocument/2006/relationships/hyperlink" Target="mailto:mailbox@korte-organica.hu" TargetMode="External"/><Relationship Id="rId305" Type="http://schemas.openxmlformats.org/officeDocument/2006/relationships/hyperlink" Target="http://www.kraftfoods.com/kf/Pages/home.aspx" TargetMode="External"/><Relationship Id="rId306" Type="http://schemas.openxmlformats.org/officeDocument/2006/relationships/hyperlink" Target="mailto:Fulfillment2@computershare.com" TargetMode="External"/><Relationship Id="rId307" Type="http://schemas.openxmlformats.org/officeDocument/2006/relationships/hyperlink" Target="mailto:info@krka.biz" TargetMode="External"/><Relationship Id="rId308" Type="http://schemas.openxmlformats.org/officeDocument/2006/relationships/hyperlink" Target="http://global.kyocera.com/inquiry/index.html" TargetMode="External"/><Relationship Id="rId309" Type="http://schemas.openxmlformats.org/officeDocument/2006/relationships/hyperlink" Target="http://www.laposte.fr/" TargetMode="External"/><Relationship Id="rId310" Type="http://schemas.openxmlformats.org/officeDocument/2006/relationships/hyperlink" Target="http://www.lamrc.com/" TargetMode="External"/><Relationship Id="rId311" Type="http://schemas.openxmlformats.org/officeDocument/2006/relationships/hyperlink" Target="mailto:Investor.Relations@lamrc.com" TargetMode="External"/><Relationship Id="rId312" Type="http://schemas.openxmlformats.org/officeDocument/2006/relationships/hyperlink" Target="http://www.legalandgeneralgroup.com/" TargetMode="External"/><Relationship Id="rId313" Type="http://schemas.openxmlformats.org/officeDocument/2006/relationships/hyperlink" Target="mailto:graham.precey@landg.com" TargetMode="External"/><Relationship Id="rId314" Type="http://schemas.openxmlformats.org/officeDocument/2006/relationships/hyperlink" Target="mailto:info@lifosa.com" TargetMode="External"/><Relationship Id="rId315" Type="http://schemas.openxmlformats.org/officeDocument/2006/relationships/hyperlink" Target="http://www.lintstock.com/" TargetMode="External"/><Relationship Id="rId316" Type="http://schemas.openxmlformats.org/officeDocument/2006/relationships/hyperlink" Target="mailto:contact@lintstock.com" TargetMode="External"/><Relationship Id="rId317" Type="http://schemas.openxmlformats.org/officeDocument/2006/relationships/hyperlink" Target="http://www.lion-nathan.com.au/" TargetMode="External"/><Relationship Id="rId318" Type="http://schemas.openxmlformats.org/officeDocument/2006/relationships/hyperlink" Target="http://www.lockheedmartin.com/index.html" TargetMode="External"/><Relationship Id="rId319" Type="http://schemas.openxmlformats.org/officeDocument/2006/relationships/hyperlink" Target="http://www.lsijax.com/" TargetMode="External"/><Relationship Id="rId320" Type="http://schemas.openxmlformats.org/officeDocument/2006/relationships/hyperlink" Target="mailto:webmaster@lsijax.com" TargetMode="External"/><Relationship Id="rId321" Type="http://schemas.openxmlformats.org/officeDocument/2006/relationships/hyperlink" Target="http://www.loreal.com/" TargetMode="External"/><Relationship Id="rId322" Type="http://schemas.openxmlformats.org/officeDocument/2006/relationships/hyperlink" Target="mailto:sustainabledevelopment@loreal.com" TargetMode="External"/><Relationship Id="rId323" Type="http://schemas.openxmlformats.org/officeDocument/2006/relationships/hyperlink" Target="mailto:ir@lukoil.com" TargetMode="External"/><Relationship Id="rId324" Type="http://schemas.openxmlformats.org/officeDocument/2006/relationships/hyperlink" Target="http://www.lucent.com/" TargetMode="External"/><Relationship Id="rId325" Type="http://schemas.openxmlformats.org/officeDocument/2006/relationships/hyperlink" Target="mailto:hkettenbach@lucent.com" TargetMode="External"/><Relationship Id="rId326" Type="http://schemas.openxmlformats.org/officeDocument/2006/relationships/hyperlink" Target="http://www.lvmh.com/" TargetMode="External"/><Relationship Id="rId327" Type="http://schemas.openxmlformats.org/officeDocument/2006/relationships/hyperlink" Target="http://www.lyondell.com/" TargetMode="External"/><Relationship Id="rId328" Type="http://schemas.openxmlformats.org/officeDocument/2006/relationships/hyperlink" Target="mailto:fenntarthatosag@telekom.hu" TargetMode="External"/><Relationship Id="rId329" Type="http://schemas.openxmlformats.org/officeDocument/2006/relationships/hyperlink" Target="http://www.manpower.de/" TargetMode="External"/><Relationship Id="rId330" Type="http://schemas.openxmlformats.org/officeDocument/2006/relationships/hyperlink" Target="mailto:hartmannkatja@manpower.de" TargetMode="External"/><Relationship Id="rId331" Type="http://schemas.openxmlformats.org/officeDocument/2006/relationships/hyperlink" Target="http://www.mantraenergy.com/" TargetMode="External"/><Relationship Id="rId332" Type="http://schemas.openxmlformats.org/officeDocument/2006/relationships/hyperlink" Target="http://www.marathon.com/" TargetMode="External"/><Relationship Id="rId333" Type="http://schemas.openxmlformats.org/officeDocument/2006/relationships/hyperlink" Target="mailto:ptijerina@marathonoil.com" TargetMode="External"/><Relationship Id="rId334" Type="http://schemas.openxmlformats.org/officeDocument/2006/relationships/hyperlink" Target="http://www.marksandspencer.com/" TargetMode="External"/><Relationship Id="rId335" Type="http://schemas.openxmlformats.org/officeDocument/2006/relationships/hyperlink" Target="mailto:retailcustomer.services@marksandspencer.com" TargetMode="External"/><Relationship Id="rId336" Type="http://schemas.openxmlformats.org/officeDocument/2006/relationships/hyperlink" Target="http://www.martin-baker.co.uk/" TargetMode="External"/><Relationship Id="rId337" Type="http://schemas.openxmlformats.org/officeDocument/2006/relationships/hyperlink" Target="mailto:information@martin-baker.co.uk" TargetMode="External"/><Relationship Id="rId338" Type="http://schemas.openxmlformats.org/officeDocument/2006/relationships/hyperlink" Target="http://www.mattel.com/" TargetMode="External"/><Relationship Id="rId339" Type="http://schemas.openxmlformats.org/officeDocument/2006/relationships/hyperlink" Target="http://www.maxfordham.com/" TargetMode="External"/><Relationship Id="rId340" Type="http://schemas.openxmlformats.org/officeDocument/2006/relationships/hyperlink" Target="mailto:post@maxfordham.com" TargetMode="External"/><Relationship Id="rId341" Type="http://schemas.openxmlformats.org/officeDocument/2006/relationships/hyperlink" Target="http://www.mcdonalds.com/" TargetMode="External"/><Relationship Id="rId342" Type="http://schemas.openxmlformats.org/officeDocument/2006/relationships/hyperlink" Target="http://www.mckesson.com/" TargetMode="External"/><Relationship Id="rId343" Type="http://schemas.openxmlformats.org/officeDocument/2006/relationships/hyperlink" Target="mailto:corp.communications@mckesson.com" TargetMode="External"/><Relationship Id="rId344" Type="http://schemas.openxmlformats.org/officeDocument/2006/relationships/hyperlink" Target="http://www.mckinsey.com/" TargetMode="External"/><Relationship Id="rId345" Type="http://schemas.openxmlformats.org/officeDocument/2006/relationships/hyperlink" Target="mailto:info@mckinseyquarterly.com" TargetMode="External"/><Relationship Id="rId346" Type="http://schemas.openxmlformats.org/officeDocument/2006/relationships/hyperlink" Target="http://www.meadwestvaco.com/" TargetMode="External"/><Relationship Id="rId347" Type="http://schemas.openxmlformats.org/officeDocument/2006/relationships/hyperlink" Target="mailto:mediainquiries@mwv.com" TargetMode="External"/><Relationship Id="rId348" Type="http://schemas.openxmlformats.org/officeDocument/2006/relationships/hyperlink" Target="http://www.medtronic.com/" TargetMode="External"/><Relationship Id="rId349" Type="http://schemas.openxmlformats.org/officeDocument/2006/relationships/hyperlink" Target="http://www.mhcinternational.com/" TargetMode="External"/><Relationship Id="rId350" Type="http://schemas.openxmlformats.org/officeDocument/2006/relationships/hyperlink" Target="mailto:enquiries@mhinternational.com" TargetMode="External"/><Relationship Id="rId351" Type="http://schemas.openxmlformats.org/officeDocument/2006/relationships/hyperlink" Target="http://www.microsoft.com/" TargetMode="External"/><Relationship Id="rId352" Type="http://schemas.openxmlformats.org/officeDocument/2006/relationships/hyperlink" Target="mailto:msft@microsoft.com" TargetMode="External"/><Relationship Id="rId353" Type="http://schemas.openxmlformats.org/officeDocument/2006/relationships/hyperlink" Target="http://www.midway.com/" TargetMode="External"/><Relationship Id="rId354" Type="http://schemas.openxmlformats.org/officeDocument/2006/relationships/hyperlink" Target="mailto:pr@midway.com" TargetMode="External"/><Relationship Id="rId355" Type="http://schemas.openxmlformats.org/officeDocument/2006/relationships/hyperlink" Target="http://www.fondazionefieramilano.it/" TargetMode="External"/><Relationship Id="rId356" Type="http://schemas.openxmlformats.org/officeDocument/2006/relationships/hyperlink" Target="http://www.mri.co.jp/" TargetMode="External"/><Relationship Id="rId357" Type="http://schemas.openxmlformats.org/officeDocument/2006/relationships/hyperlink" Target="http://www.exxonmobil.com/" TargetMode="External"/><Relationship Id="rId358" Type="http://schemas.openxmlformats.org/officeDocument/2006/relationships/hyperlink" Target="http://www.mol.hu/" TargetMode="External"/><Relationship Id="rId359" Type="http://schemas.openxmlformats.org/officeDocument/2006/relationships/hyperlink" Target="mailto:investorrelations@mol.hu" TargetMode="External"/><Relationship Id="rId360" Type="http://schemas.openxmlformats.org/officeDocument/2006/relationships/hyperlink" Target="mailto:responsibility@motorola.com" TargetMode="External"/><Relationship Id="rId361" Type="http://schemas.openxmlformats.org/officeDocument/2006/relationships/hyperlink" Target="http://www.mtr.com.hk/" TargetMode="External"/><Relationship Id="rId362" Type="http://schemas.openxmlformats.org/officeDocument/2006/relationships/hyperlink" Target="mailto:sdmngr@mtr.com.hk" TargetMode="External"/><Relationship Id="rId363" Type="http://schemas.openxmlformats.org/officeDocument/2006/relationships/hyperlink" Target="http://www.nationalgrid.com/uk/" TargetMode="External"/><Relationship Id="rId364" Type="http://schemas.openxmlformats.org/officeDocument/2006/relationships/hyperlink" Target="http://www.natwindpower.co.uk/" TargetMode="External"/><Relationship Id="rId365" Type="http://schemas.openxmlformats.org/officeDocument/2006/relationships/hyperlink" Target="mailto:mail@npower-renewables.com" TargetMode="External"/><Relationship Id="rId366" Type="http://schemas.openxmlformats.org/officeDocument/2006/relationships/hyperlink" Target="http://www.nativeenergy.com/" TargetMode="External"/><Relationship Id="rId367" Type="http://schemas.openxmlformats.org/officeDocument/2006/relationships/hyperlink" Target="mailto:tom.boucher@nativeenergy.com" TargetMode="External"/><Relationship Id="rId368" Type="http://schemas.openxmlformats.org/officeDocument/2006/relationships/hyperlink" Target="http://www.neg-micon.com/" TargetMode="External"/><Relationship Id="rId369" Type="http://schemas.openxmlformats.org/officeDocument/2006/relationships/hyperlink" Target="mailto:ir@vestas.com" TargetMode="External"/><Relationship Id="rId370" Type="http://schemas.openxmlformats.org/officeDocument/2006/relationships/hyperlink" Target="http://www.nestle.com/" TargetMode="External"/><Relationship Id="rId371" Type="http://schemas.openxmlformats.org/officeDocument/2006/relationships/hyperlink" Target="mailto:shareregister@nestle.com" TargetMode="External"/><Relationship Id="rId372" Type="http://schemas.openxmlformats.org/officeDocument/2006/relationships/hyperlink" Target="http://www.nyse.com/" TargetMode="External"/><Relationship Id="rId373" Type="http://schemas.openxmlformats.org/officeDocument/2006/relationships/hyperlink" Target="mailto:pbennett@nyse.com" TargetMode="External"/><Relationship Id="rId374" Type="http://schemas.openxmlformats.org/officeDocument/2006/relationships/hyperlink" Target="http://www.nexeninc.com/" TargetMode="External"/><Relationship Id="rId375" Type="http://schemas.openxmlformats.org/officeDocument/2006/relationships/hyperlink" Target="mailto:Lavonne_Zdunich@nexeninc.com" TargetMode="External"/><Relationship Id="rId376" Type="http://schemas.openxmlformats.org/officeDocument/2006/relationships/hyperlink" Target="http://www.nike.com/" TargetMode="External"/><Relationship Id="rId377" Type="http://schemas.openxmlformats.org/officeDocument/2006/relationships/hyperlink" Target="mailto:consumer.affairs.gbr@nike.com" TargetMode="External"/><Relationship Id="rId378" Type="http://schemas.openxmlformats.org/officeDocument/2006/relationships/hyperlink" Target="mailto:info@nlmk.ru" TargetMode="External"/><Relationship Id="rId379" Type="http://schemas.openxmlformats.org/officeDocument/2006/relationships/hyperlink" Target="http://www.nokia.com/" TargetMode="External"/><Relationship Id="rId380" Type="http://schemas.openxmlformats.org/officeDocument/2006/relationships/hyperlink" Target="http://www.nornik.ru/" TargetMode="External"/><Relationship Id="rId381" Type="http://schemas.openxmlformats.org/officeDocument/2006/relationships/hyperlink" Target="mailto:info@nornik.ru" TargetMode="External"/><Relationship Id="rId382" Type="http://schemas.openxmlformats.org/officeDocument/2006/relationships/hyperlink" Target="http://www.hydro.com/" TargetMode="External"/><Relationship Id="rId383" Type="http://schemas.openxmlformats.org/officeDocument/2006/relationships/hyperlink" Target="mailto:Jostein.Soreide@hydro.com" TargetMode="External"/><Relationship Id="rId384" Type="http://schemas.openxmlformats.org/officeDocument/2006/relationships/hyperlink" Target="mailto:pamela_bennett@vfc.com" TargetMode="External"/><Relationship Id="rId385" Type="http://schemas.openxmlformats.org/officeDocument/2006/relationships/hyperlink" Target="http://www.nwl.co.uk/" TargetMode="External"/><Relationship Id="rId386" Type="http://schemas.openxmlformats.org/officeDocument/2006/relationships/hyperlink" Target="http://www.novatek.ru/" TargetMode="External"/><Relationship Id="rId387" Type="http://schemas.openxmlformats.org/officeDocument/2006/relationships/hyperlink" Target="mailto:ir@novatek.ru" TargetMode="External"/><Relationship Id="rId388" Type="http://schemas.openxmlformats.org/officeDocument/2006/relationships/hyperlink" Target="mailto:crc@novell.com" TargetMode="External"/><Relationship Id="rId389" Type="http://schemas.openxmlformats.org/officeDocument/2006/relationships/hyperlink" Target="http://www.novonordisk.com/" TargetMode="External"/><Relationship Id="rId390" Type="http://schemas.openxmlformats.org/officeDocument/2006/relationships/hyperlink" Target="mailto:mlau@novonordisk.com" TargetMode="External"/><Relationship Id="rId391" Type="http://schemas.openxmlformats.org/officeDocument/2006/relationships/hyperlink" Target="http://www.novozymes.com/" TargetMode="External"/><Relationship Id="rId392" Type="http://schemas.openxmlformats.org/officeDocument/2006/relationships/hyperlink" Target="mailto:lefr@novozymes.com" TargetMode="External"/><Relationship Id="rId393" Type="http://schemas.openxmlformats.org/officeDocument/2006/relationships/hyperlink" Target="http://www.officedepot.com/" TargetMode="External"/><Relationship Id="rId394" Type="http://schemas.openxmlformats.org/officeDocument/2006/relationships/hyperlink" Target="mailto:ocw@misys.com" TargetMode="External"/><Relationship Id="rId395" Type="http://schemas.openxmlformats.org/officeDocument/2006/relationships/hyperlink" Target="http://www.oracle.com/" TargetMode="External"/><Relationship Id="rId396" Type="http://schemas.openxmlformats.org/officeDocument/2006/relationships/hyperlink" Target="mailto:investor_us@oracle.com" TargetMode="External"/><Relationship Id="rId397" Type="http://schemas.openxmlformats.org/officeDocument/2006/relationships/hyperlink" Target="http://www.ozminerals.com/" TargetMode="External"/><Relationship Id="rId398" Type="http://schemas.openxmlformats.org/officeDocument/2006/relationships/hyperlink" Target="mailto:info@ozminerals.com" TargetMode="External"/><Relationship Id="rId399" Type="http://schemas.openxmlformats.org/officeDocument/2006/relationships/hyperlink" Target="http://www.iwr.de/" TargetMode="External"/><Relationship Id="rId400" Type="http://schemas.openxmlformats.org/officeDocument/2006/relationships/hyperlink" Target="mailto:info@pt-technology.de" TargetMode="External"/><Relationship Id="rId401" Type="http://schemas.openxmlformats.org/officeDocument/2006/relationships/hyperlink" Target="http://www.pearson.com/" TargetMode="External"/><Relationship Id="rId402" Type="http://schemas.openxmlformats.org/officeDocument/2006/relationships/hyperlink" Target="mailto:Thomasina.Coombe@pearson.com" TargetMode="External"/><Relationship Id="rId403" Type="http://schemas.openxmlformats.org/officeDocument/2006/relationships/hyperlink" Target="http://www.pepsico.com/" TargetMode="External"/><Relationship Id="rId404" Type="http://schemas.openxmlformats.org/officeDocument/2006/relationships/hyperlink" Target="http://www.pepsico.co.uk/" TargetMode="External"/><Relationship Id="rId405" Type="http://schemas.openxmlformats.org/officeDocument/2006/relationships/hyperlink" Target="mailto:acionistas@petrobras.com.br" TargetMode="External"/><Relationship Id="rId406" Type="http://schemas.openxmlformats.org/officeDocument/2006/relationships/hyperlink" Target="http://www.petrol.si/" TargetMode="External"/><Relationship Id="rId407" Type="http://schemas.openxmlformats.org/officeDocument/2006/relationships/hyperlink" Target="mailto:investitorji.informacije@petrol.si" TargetMode="External"/><Relationship Id="rId408" Type="http://schemas.openxmlformats.org/officeDocument/2006/relationships/hyperlink" Target="http://www.pfizer.com/" TargetMode="External"/><Relationship Id="rId409" Type="http://schemas.openxmlformats.org/officeDocument/2006/relationships/hyperlink" Target="http://www.pinnacle-entertainment.co.uk/" TargetMode="External"/><Relationship Id="rId410" Type="http://schemas.openxmlformats.org/officeDocument/2006/relationships/hyperlink" Target="http://www.pinnaclewest.com/" TargetMode="External"/><Relationship Id="rId411" Type="http://schemas.openxmlformats.org/officeDocument/2006/relationships/hyperlink" Target="mailto:rhickman@pinnaclewest.com" TargetMode="External"/><Relationship Id="rId412" Type="http://schemas.openxmlformats.org/officeDocument/2006/relationships/hyperlink" Target="http://www.pizzahut.com/menu/" TargetMode="External"/><Relationship Id="rId413" Type="http://schemas.openxmlformats.org/officeDocument/2006/relationships/hyperlink" Target="mailto:zarzad@orlen.pl" TargetMode="External"/><Relationship Id="rId414" Type="http://schemas.openxmlformats.org/officeDocument/2006/relationships/hyperlink" Target="http://www.solarberatung.com/" TargetMode="External"/><Relationship Id="rId415" Type="http://schemas.openxmlformats.org/officeDocument/2006/relationships/hyperlink" Target="mailto:pek@plambeck.de" TargetMode="External"/><Relationship Id="rId416" Type="http://schemas.openxmlformats.org/officeDocument/2006/relationships/hyperlink" Target="mailto:contact@pointcarbon.com" TargetMode="External"/><Relationship Id="rId417" Type="http://schemas.openxmlformats.org/officeDocument/2006/relationships/hyperlink" Target="mailto:aneta.stelmaszczyk@pgnig.pl" TargetMode="External"/><Relationship Id="rId418" Type="http://schemas.openxmlformats.org/officeDocument/2006/relationships/hyperlink" Target="http://www.portvancouver.com/" TargetMode="External"/><Relationship Id="rId419" Type="http://schemas.openxmlformats.org/officeDocument/2006/relationships/hyperlink" Target="mailto:environmental_programs@portvancouver.com" TargetMode="External"/><Relationship Id="rId420" Type="http://schemas.openxmlformats.org/officeDocument/2006/relationships/hyperlink" Target="http://www.powertech.bc.ca/" TargetMode="External"/><Relationship Id="rId421" Type="http://schemas.openxmlformats.org/officeDocument/2006/relationships/hyperlink" Target="mailto:info@powertechlabs.com" TargetMode="External"/><Relationship Id="rId422" Type="http://schemas.openxmlformats.org/officeDocument/2006/relationships/hyperlink" Target="http://www.pwcglobal.com/" TargetMode="External"/><Relationship Id="rId423" Type="http://schemas.openxmlformats.org/officeDocument/2006/relationships/hyperlink" Target="http://www.pg.com/" TargetMode="External"/><Relationship Id="rId424" Type="http://schemas.openxmlformats.org/officeDocument/2006/relationships/hyperlink" Target="http://www.prologis.com/" TargetMode="External"/><Relationship Id="rId425" Type="http://schemas.openxmlformats.org/officeDocument/2006/relationships/hyperlink" Target="mailto:ir@prologis.com" TargetMode="External"/><Relationship Id="rId426" Type="http://schemas.openxmlformats.org/officeDocument/2006/relationships/hyperlink" Target="http://www.promos.com.tw/" TargetMode="External"/><Relationship Id="rId427" Type="http://schemas.openxmlformats.org/officeDocument/2006/relationships/hyperlink" Target="mailto:promosir@promos.com.tw" TargetMode="External"/><Relationship Id="rId428" Type="http://schemas.openxmlformats.org/officeDocument/2006/relationships/hyperlink" Target="http://www.psa-peugeot-citroen.com/" TargetMode="External"/><Relationship Id="rId429" Type="http://schemas.openxmlformats.org/officeDocument/2006/relationships/hyperlink" Target="javascript:openWin(&apos;contact_ai.php&apos;,&apos;480&apos;,&apos;390&apos;,&apos;0&apos;,&apos;1&apos;)" TargetMode="External"/><Relationship Id="rId430" Type="http://schemas.openxmlformats.org/officeDocument/2006/relationships/hyperlink" Target="http://www.psionteklogix.com/" TargetMode="External"/><Relationship Id="rId431" Type="http://schemas.openxmlformats.org/officeDocument/2006/relationships/hyperlink" Target="mailto:enquiries.RoHS@psionteklogix.com" TargetMode="External"/><Relationship Id="rId432" Type="http://schemas.openxmlformats.org/officeDocument/2006/relationships/hyperlink" Target="http://www.salary.com/" TargetMode="External"/><Relationship Id="rId433" Type="http://schemas.openxmlformats.org/officeDocument/2006/relationships/hyperlink" Target="http://www.randstad.com/holding/home/index.xml" TargetMode="External"/><Relationship Id="rId434" Type="http://schemas.openxmlformats.org/officeDocument/2006/relationships/hyperlink" Target="mailto:corporate.communications@randstadholding.com" TargetMode="External"/><Relationship Id="rId435" Type="http://schemas.openxmlformats.org/officeDocument/2006/relationships/hyperlink" Target="http://www.redhawkethics.com/" TargetMode="External"/><Relationship Id="rId436" Type="http://schemas.openxmlformats.org/officeDocument/2006/relationships/hyperlink" Target="mailto:ataylor@redhawkethics.com" TargetMode="External"/><Relationship Id="rId437" Type="http://schemas.openxmlformats.org/officeDocument/2006/relationships/hyperlink" Target="mailto:investor_relations@ril.com" TargetMode="External"/><Relationship Id="rId438" Type="http://schemas.openxmlformats.org/officeDocument/2006/relationships/hyperlink" Target="http://www.renault.com/" TargetMode="External"/><Relationship Id="rId439" Type="http://schemas.openxmlformats.org/officeDocument/2006/relationships/hyperlink" Target="mailto:stefani.parrish@renesas.com" TargetMode="External"/><Relationship Id="rId440" Type="http://schemas.openxmlformats.org/officeDocument/2006/relationships/hyperlink" Target="http://www.repsol.com/" TargetMode="External"/><Relationship Id="rId441" Type="http://schemas.openxmlformats.org/officeDocument/2006/relationships/hyperlink" Target="mailto:belices.re@repsol.com" TargetMode="External"/><Relationship Id="rId442" Type="http://schemas.openxmlformats.org/officeDocument/2006/relationships/hyperlink" Target="http://www.revolttechnology.com/" TargetMode="External"/><Relationship Id="rId443" Type="http://schemas.openxmlformats.org/officeDocument/2006/relationships/hyperlink" Target="mailto:jm@revolttechnology.com" TargetMode="External"/><Relationship Id="rId444" Type="http://schemas.openxmlformats.org/officeDocument/2006/relationships/hyperlink" Target="mailto:sarah.rooney@rezidor.com" TargetMode="External"/><Relationship Id="rId445" Type="http://schemas.openxmlformats.org/officeDocument/2006/relationships/hyperlink" Target="http://www.ricoh.com/" TargetMode="External"/><Relationship Id="rId446" Type="http://schemas.openxmlformats.org/officeDocument/2006/relationships/hyperlink" Target="mailto:environmentinfo@ricoh-usa.com" TargetMode="External"/><Relationship Id="rId447" Type="http://schemas.openxmlformats.org/officeDocument/2006/relationships/hyperlink" Target="http://www.riotinto.com/" TargetMode="External"/><Relationship Id="rId448" Type="http://schemas.openxmlformats.org/officeDocument/2006/relationships/hyperlink" Target="mailto:nigel.jones@riotinto.com" TargetMode="External"/><Relationship Id="rId449" Type="http://schemas.openxmlformats.org/officeDocument/2006/relationships/hyperlink" Target="http://www.rockware.co.uk/" TargetMode="External"/><Relationship Id="rId450" Type="http://schemas.openxmlformats.org/officeDocument/2006/relationships/hyperlink" Target="mailto:info@rockware.co.uk" TargetMode="External"/><Relationship Id="rId451" Type="http://schemas.openxmlformats.org/officeDocument/2006/relationships/hyperlink" Target="mailto:postman@rosneft.ru" TargetMode="External"/><Relationship Id="rId452" Type="http://schemas.openxmlformats.org/officeDocument/2006/relationships/hyperlink" Target="http://www.rufusleonard.com/" TargetMode="External"/><Relationship Id="rId453" Type="http://schemas.openxmlformats.org/officeDocument/2006/relationships/hyperlink" Target="http://www.rwe.com/" TargetMode="External"/><Relationship Id="rId454" Type="http://schemas.openxmlformats.org/officeDocument/2006/relationships/hyperlink" Target="http://www.sabmiller.com/" TargetMode="External"/><Relationship Id="rId455" Type="http://schemas.openxmlformats.org/officeDocument/2006/relationships/hyperlink" Target="mailto:duncan.gordon@sabmiller.com" TargetMode="External"/><Relationship Id="rId456" Type="http://schemas.openxmlformats.org/officeDocument/2006/relationships/hyperlink" Target="http://www.saharawind.com/" TargetMode="External"/><Relationship Id="rId457" Type="http://schemas.openxmlformats.org/officeDocument/2006/relationships/hyperlink" Target="mailto:info@saharawind.com" TargetMode="External"/><Relationship Id="rId458" Type="http://schemas.openxmlformats.org/officeDocument/2006/relationships/hyperlink" Target="http://www.salesforce.com/" TargetMode="External"/><Relationship Id="rId459" Type="http://schemas.openxmlformats.org/officeDocument/2006/relationships/hyperlink" Target="mailto:info@salesforce.com" TargetMode="External"/><Relationship Id="rId460" Type="http://schemas.openxmlformats.org/officeDocument/2006/relationships/hyperlink" Target="http://www.sam-group.com/" TargetMode="External"/><Relationship Id="rId461" Type="http://schemas.openxmlformats.org/officeDocument/2006/relationships/hyperlink" Target="mailto:philipp.mettler@sam-group.com" TargetMode="External"/><Relationship Id="rId462" Type="http://schemas.openxmlformats.org/officeDocument/2006/relationships/hyperlink" Target="http://www.samina.com/" TargetMode="External"/><Relationship Id="rId463" Type="http://schemas.openxmlformats.org/officeDocument/2006/relationships/hyperlink" Target="mailto:samina@samina.at" TargetMode="External"/><Relationship Id="rId464" Type="http://schemas.openxmlformats.org/officeDocument/2006/relationships/hyperlink" Target="mailto:webmaster.sec@samsung.com" TargetMode="External"/><Relationship Id="rId465" Type="http://schemas.openxmlformats.org/officeDocument/2006/relationships/hyperlink" Target="http://www.sapsustainabilityreport.com/" TargetMode="External"/><Relationship Id="rId466" Type="http://schemas.openxmlformats.org/officeDocument/2006/relationships/hyperlink" Target="http://www.saralee.com/" TargetMode="External"/><Relationship Id="rId467" Type="http://schemas.openxmlformats.org/officeDocument/2006/relationships/hyperlink" Target="mailto:Investor.Relations@saralee.com" TargetMode="External"/><Relationship Id="rId468" Type="http://schemas.openxmlformats.org/officeDocument/2006/relationships/hyperlink" Target="http://www.sas.com/" TargetMode="External"/><Relationship Id="rId469" Type="http://schemas.openxmlformats.org/officeDocument/2006/relationships/hyperlink" Target="mailto:CommunityRelations@sas.com" TargetMode="External"/><Relationship Id="rId470" Type="http://schemas.openxmlformats.org/officeDocument/2006/relationships/hyperlink" Target="http://www.sava.si/" TargetMode="External"/><Relationship Id="rId471" Type="http://schemas.openxmlformats.org/officeDocument/2006/relationships/hyperlink" Target="http://www.saybolt.com/" TargetMode="External"/><Relationship Id="rId472" Type="http://schemas.openxmlformats.org/officeDocument/2006/relationships/hyperlink" Target="mailto:jan_heinsbroek@saybolt.com" TargetMode="External"/><Relationship Id="rId473" Type="http://schemas.openxmlformats.org/officeDocument/2006/relationships/hyperlink" Target="http://www.sbc.com/" TargetMode="External"/><Relationship Id="rId474" Type="http://schemas.openxmlformats.org/officeDocument/2006/relationships/hyperlink" Target="mailto:nm2208@att.com" TargetMode="External"/><Relationship Id="rId475" Type="http://schemas.openxmlformats.org/officeDocument/2006/relationships/hyperlink" Target="http://www.schenker.com/" TargetMode="External"/><Relationship Id="rId476" Type="http://schemas.openxmlformats.org/officeDocument/2006/relationships/hyperlink" Target="mailto:info@schenker.com" TargetMode="External"/><Relationship Id="rId477" Type="http://schemas.openxmlformats.org/officeDocument/2006/relationships/hyperlink" Target="http://www.scottish-southern.co.uk/" TargetMode="External"/><Relationship Id="rId478" Type="http://schemas.openxmlformats.org/officeDocument/2006/relationships/hyperlink" Target="mailto:info@scottish-southern.co.uk" TargetMode="External"/><Relationship Id="rId479" Type="http://schemas.openxmlformats.org/officeDocument/2006/relationships/hyperlink" Target="http://www.secondnatureuk.com/" TargetMode="External"/><Relationship Id="rId480" Type="http://schemas.openxmlformats.org/officeDocument/2006/relationships/hyperlink" Target="mailto:info@secondnatureuk.com" TargetMode="External"/><Relationship Id="rId481" Type="http://schemas.openxmlformats.org/officeDocument/2006/relationships/hyperlink" Target="http://www.solectron.com/" TargetMode="External"/><Relationship Id="rId482" Type="http://schemas.openxmlformats.org/officeDocument/2006/relationships/hyperlink" Target="mailto:wwcommunityrelations@ca.slr.com." TargetMode="External"/><Relationship Id="rId483" Type="http://schemas.openxmlformats.org/officeDocument/2006/relationships/hyperlink" Target="http://www.seventhgeneration.com/page.asp?unitid=535" TargetMode="External"/><Relationship Id="rId484" Type="http://schemas.openxmlformats.org/officeDocument/2006/relationships/hyperlink" Target="http://www.severntrent.com/" TargetMode="External"/><Relationship Id="rId485" Type="http://schemas.openxmlformats.org/officeDocument/2006/relationships/hyperlink" Target="http://www.shell.com/home/Framework?siteId=nigeria" TargetMode="External"/><Relationship Id="rId486" Type="http://schemas.openxmlformats.org/officeDocument/2006/relationships/hyperlink" Target="mailto:media-nl@shell.com" TargetMode="External"/><Relationship Id="rId487" Type="http://schemas.openxmlformats.org/officeDocument/2006/relationships/hyperlink" Target="http://www.siemens.com/" TargetMode="External"/><Relationship Id="rId488" Type="http://schemas.openxmlformats.org/officeDocument/2006/relationships/hyperlink" Target="mailto:contact@siemens.com" TargetMode="External"/><Relationship Id="rId489" Type="http://schemas.openxmlformats.org/officeDocument/2006/relationships/hyperlink" Target="http://www.sierrapacificresources.com/" TargetMode="External"/><Relationship Id="rId490" Type="http://schemas.openxmlformats.org/officeDocument/2006/relationships/hyperlink" Target="mailto:bcarlson@nevp.com" TargetMode="External"/><Relationship Id="rId491" Type="http://schemas.openxmlformats.org/officeDocument/2006/relationships/hyperlink" Target="http://www.skippage.com/en/index.php" TargetMode="External"/><Relationship Id="rId492" Type="http://schemas.openxmlformats.org/officeDocument/2006/relationships/hyperlink" Target="mailto:contact@skippage.com" TargetMode="External"/><Relationship Id="rId493" Type="http://schemas.openxmlformats.org/officeDocument/2006/relationships/hyperlink" Target="mailto:info@slovnaft.sk" TargetMode="External"/><Relationship Id="rId494" Type="http://schemas.openxmlformats.org/officeDocument/2006/relationships/hyperlink" Target="http://www.sodexo.com/" TargetMode="External"/><Relationship Id="rId495" Type="http://schemas.openxmlformats.org/officeDocument/2006/relationships/hyperlink" Target="mailto:jean-charles.trehan@sodexo.com" TargetMode="External"/><Relationship Id="rId496" Type="http://schemas.openxmlformats.org/officeDocument/2006/relationships/hyperlink" Target="http://www.softwareag.com/germany/" TargetMode="External"/><Relationship Id="rId497" Type="http://schemas.openxmlformats.org/officeDocument/2006/relationships/hyperlink" Target="mailto:otmar.winzig@softwareag.com" TargetMode="External"/><Relationship Id="rId498" Type="http://schemas.openxmlformats.org/officeDocument/2006/relationships/hyperlink" Target="mailto:hn@nokrashy.net" TargetMode="External"/><Relationship Id="rId499" Type="http://schemas.openxmlformats.org/officeDocument/2006/relationships/hyperlink" Target="mailto:info@solarpowerpartners.com" TargetMode="External"/><Relationship Id="rId500" Type="http://schemas.openxmlformats.org/officeDocument/2006/relationships/hyperlink" Target="http://www.hoovers.com/global/corp/index.xhtml" TargetMode="External"/><Relationship Id="rId501" Type="http://schemas.openxmlformats.org/officeDocument/2006/relationships/hyperlink" Target="http://www.stmicroelectronics.com/" TargetMode="External"/><Relationship Id="rId502" Type="http://schemas.openxmlformats.org/officeDocument/2006/relationships/hyperlink" Target="http://www.stm.info/" TargetMode="External"/><Relationship Id="rId503" Type="http://schemas.openxmlformats.org/officeDocument/2006/relationships/hyperlink" Target="http://www.starbucks.com/" TargetMode="External"/><Relationship Id="rId504" Type="http://schemas.openxmlformats.org/officeDocument/2006/relationships/hyperlink" Target="http://www.statoil.com/" TargetMode="External"/><Relationship Id="rId505" Type="http://schemas.openxmlformats.org/officeDocument/2006/relationships/hyperlink" Target="mailto:dlts@statoil.com;statoil@statoil.com" TargetMode="External"/><Relationship Id="rId506" Type="http://schemas.openxmlformats.org/officeDocument/2006/relationships/hyperlink" Target="http://www.storaenso.com/" TargetMode="External"/><Relationship Id="rId507" Type="http://schemas.openxmlformats.org/officeDocument/2006/relationships/hyperlink" Target="mailto:firstname.lastname@storaenso.com" TargetMode="External"/><Relationship Id="rId508" Type="http://schemas.openxmlformats.org/officeDocument/2006/relationships/hyperlink" Target="http://www.suez.com/" TargetMode="External"/><Relationship Id="rId509" Type="http://schemas.openxmlformats.org/officeDocument/2006/relationships/hyperlink" Target="mailto:jolecki@fd-us.com" TargetMode="External"/><Relationship Id="rId510" Type="http://schemas.openxmlformats.org/officeDocument/2006/relationships/hyperlink" Target="http://www.syngenta.com/" TargetMode="External"/><Relationship Id="rId511" Type="http://schemas.openxmlformats.org/officeDocument/2006/relationships/hyperlink" Target="http://www.takara.co.jp/" TargetMode="External"/><Relationship Id="rId512" Type="http://schemas.openxmlformats.org/officeDocument/2006/relationships/hyperlink" Target="http://www.tallinnavesi.ee/" TargetMode="External"/><Relationship Id="rId513" Type="http://schemas.openxmlformats.org/officeDocument/2006/relationships/hyperlink" Target="mailto:tvesi@tvesi.ee" TargetMode="External"/><Relationship Id="rId514" Type="http://schemas.openxmlformats.org/officeDocument/2006/relationships/hyperlink" Target="http://www.talisman-energy.com/" TargetMode="External"/><Relationship Id="rId515" Type="http://schemas.openxmlformats.org/officeDocument/2006/relationships/hyperlink" Target="mailto:rmanhas@talisman-energy.com" TargetMode="External"/><Relationship Id="rId516" Type="http://schemas.openxmlformats.org/officeDocument/2006/relationships/hyperlink" Target="mailto:info@tallink.ee" TargetMode="External"/><Relationship Id="rId517" Type="http://schemas.openxmlformats.org/officeDocument/2006/relationships/hyperlink" Target="http://www.tata.com/" TargetMode="External"/><Relationship Id="rId518" Type="http://schemas.openxmlformats.org/officeDocument/2006/relationships/hyperlink" Target="mailto:svramanan@cmcltd.com" TargetMode="External"/><Relationship Id="rId519" Type="http://schemas.openxmlformats.org/officeDocument/2006/relationships/hyperlink" Target="http://www.teck.com/" TargetMode="External"/><Relationship Id="rId520" Type="http://schemas.openxmlformats.org/officeDocument/2006/relationships/hyperlink" Target="http://www.telecomitalia.com/" TargetMode="External"/><Relationship Id="rId521" Type="http://schemas.openxmlformats.org/officeDocument/2006/relationships/hyperlink" Target="mailto:groupsustainability@telecomitalia.it" TargetMode="External"/><Relationship Id="rId522" Type="http://schemas.openxmlformats.org/officeDocument/2006/relationships/hyperlink" Target="http://www.ericsson.com/" TargetMode="External"/><Relationship Id="rId523" Type="http://schemas.openxmlformats.org/officeDocument/2006/relationships/hyperlink" Target="http://www.telefonica.es/" TargetMode="External"/><Relationship Id="rId524" Type="http://schemas.openxmlformats.org/officeDocument/2006/relationships/hyperlink" Target="mailto:ir@telefonica.es" TargetMode="External"/><Relationship Id="rId525" Type="http://schemas.openxmlformats.org/officeDocument/2006/relationships/hyperlink" Target="http://www.telenor.com/" TargetMode="External"/><Relationship Id="rId526" Type="http://schemas.openxmlformats.org/officeDocument/2006/relationships/hyperlink" Target="http://www.tesco.com/" TargetMode="External"/><Relationship Id="rId527" Type="http://schemas.openxmlformats.org/officeDocument/2006/relationships/hyperlink" Target="mailto:customer.service@tesco.co.uk" TargetMode="External"/><Relationship Id="rId528" Type="http://schemas.openxmlformats.org/officeDocument/2006/relationships/hyperlink" Target="http://www.teo.lt/" TargetMode="External"/><Relationship Id="rId529" Type="http://schemas.openxmlformats.org/officeDocument/2006/relationships/hyperlink" Target="mailto:darius.dziaugys@teo.lt" TargetMode="External"/><Relationship Id="rId530" Type="http://schemas.openxmlformats.org/officeDocument/2006/relationships/hyperlink" Target="http://www.theragenics.com/" TargetMode="External"/><Relationship Id="rId531" Type="http://schemas.openxmlformats.org/officeDocument/2006/relationships/hyperlink" Target="http://www.thermo.com/" TargetMode="External"/><Relationship Id="rId532" Type="http://schemas.openxmlformats.org/officeDocument/2006/relationships/hyperlink" Target="mailto:investorrelations@thermofisher.com" TargetMode="External"/><Relationship Id="rId533" Type="http://schemas.openxmlformats.org/officeDocument/2006/relationships/hyperlink" Target="http://www.tomsofmaine.com/" TargetMode="External"/><Relationship Id="rId534" Type="http://schemas.openxmlformats.org/officeDocument/2006/relationships/hyperlink" Target="mailto:info@tomsofmaine.com" TargetMode="External"/><Relationship Id="rId535" Type="http://schemas.openxmlformats.org/officeDocument/2006/relationships/hyperlink" Target="http://www.total.com/" TargetMode="External"/><Relationship Id="rId536" Type="http://schemas.openxmlformats.org/officeDocument/2006/relationships/hyperlink" Target="http://www.toyota.com/" TargetMode="External"/><Relationship Id="rId537" Type="http://schemas.openxmlformats.org/officeDocument/2006/relationships/hyperlink" Target="http://www.transelectrica.ro/" TargetMode="External"/><Relationship Id="rId538" Type="http://schemas.openxmlformats.org/officeDocument/2006/relationships/hyperlink" Target="mailto:relatii.investitori@transelectrica.ro" TargetMode="External"/><Relationship Id="rId539" Type="http://schemas.openxmlformats.org/officeDocument/2006/relationships/hyperlink" Target="http://www.tullowoil.com/" TargetMode="External"/><Relationship Id="rId540" Type="http://schemas.openxmlformats.org/officeDocument/2006/relationships/hyperlink" Target="mailto:information@tullowoil.com" TargetMode="External"/><Relationship Id="rId541" Type="http://schemas.openxmlformats.org/officeDocument/2006/relationships/hyperlink" Target="http://www.tvk.hu/" TargetMode="External"/><Relationship Id="rId542" Type="http://schemas.openxmlformats.org/officeDocument/2006/relationships/hyperlink" Target="mailto:tvkkomm@tvk.hu" TargetMode="External"/><Relationship Id="rId543" Type="http://schemas.openxmlformats.org/officeDocument/2006/relationships/hyperlink" Target="http://www.tweezerman.com/" TargetMode="External"/><Relationship Id="rId544" Type="http://schemas.openxmlformats.org/officeDocument/2006/relationships/hyperlink" Target="mailto:info@tweezerman.com" TargetMode="External"/><Relationship Id="rId545" Type="http://schemas.openxmlformats.org/officeDocument/2006/relationships/hyperlink" Target="http://www.unilever.com/" TargetMode="External"/><Relationship Id="rId546" Type="http://schemas.openxmlformats.org/officeDocument/2006/relationships/hyperlink" Target="mailto:trevor.gorin@unilever.com" TargetMode="External"/><Relationship Id="rId547" Type="http://schemas.openxmlformats.org/officeDocument/2006/relationships/hyperlink" Target="http://www.uniqema.com/" TargetMode="External"/><Relationship Id="rId548" Type="http://schemas.openxmlformats.org/officeDocument/2006/relationships/hyperlink" Target="http://www.unitedhealthgroup.com/" TargetMode="External"/><Relationship Id="rId549" Type="http://schemas.openxmlformats.org/officeDocument/2006/relationships/hyperlink" Target="mailto:uhg_webmail@uhc.com." TargetMode="External"/><Relationship Id="rId550" Type="http://schemas.openxmlformats.org/officeDocument/2006/relationships/hyperlink" Target="http://www.ur.com/company/aboutur.html" TargetMode="External"/><Relationship Id="rId551" Type="http://schemas.openxmlformats.org/officeDocument/2006/relationships/hyperlink" Target="http://www.unitedutilities.com/" TargetMode="External"/><Relationship Id="rId552" Type="http://schemas.openxmlformats.org/officeDocument/2006/relationships/hyperlink" Target="mailto:darren.jameson@uuplc.co.uk" TargetMode="External"/><Relationship Id="rId553" Type="http://schemas.openxmlformats.org/officeDocument/2006/relationships/hyperlink" Target="http://www.unipetrol.cz/" TargetMode="External"/><Relationship Id="rId554" Type="http://schemas.openxmlformats.org/officeDocument/2006/relationships/hyperlink" Target="mailto:info@unipetrol.cz" TargetMode="External"/><Relationship Id="rId555" Type="http://schemas.openxmlformats.org/officeDocument/2006/relationships/hyperlink" Target="http://www.upm-kymmene.com/" TargetMode="External"/><Relationship Id="rId556" Type="http://schemas.openxmlformats.org/officeDocument/2006/relationships/hyperlink" Target="mailto:ir@upm-kymmene.com" TargetMode="External"/><Relationship Id="rId557" Type="http://schemas.openxmlformats.org/officeDocument/2006/relationships/hyperlink" Target="http://www.verizon.com/responsibility" TargetMode="External"/><Relationship Id="rId558" Type="http://schemas.openxmlformats.org/officeDocument/2006/relationships/hyperlink" Target="mailto:responsibility@verizon.com" TargetMode="External"/><Relationship Id="rId559" Type="http://schemas.openxmlformats.org/officeDocument/2006/relationships/hyperlink" Target="http://www.vrtx.com/" TargetMode="External"/><Relationship Id="rId560" Type="http://schemas.openxmlformats.org/officeDocument/2006/relationships/hyperlink" Target="mailto:investorinfo@vrtx.com" TargetMode="External"/><Relationship Id="rId561" Type="http://schemas.openxmlformats.org/officeDocument/2006/relationships/hyperlink" Target="http://www.vestas.com/" TargetMode="External"/><Relationship Id="rId562" Type="http://schemas.openxmlformats.org/officeDocument/2006/relationships/hyperlink" Target="mailto:ir@vestas.com;vestas@vestas.dk" TargetMode="External"/><Relationship Id="rId563" Type="http://schemas.openxmlformats.org/officeDocument/2006/relationships/hyperlink" Target="http://www.virginmedia.com/" TargetMode="External"/><Relationship Id="rId564" Type="http://schemas.openxmlformats.org/officeDocument/2006/relationships/hyperlink" Target="mailto:cr@virginmedia.co.uk" TargetMode="External"/><Relationship Id="rId565" Type="http://schemas.openxmlformats.org/officeDocument/2006/relationships/hyperlink" Target="http://www.virtueventures.com/" TargetMode="External"/><Relationship Id="rId566" Type="http://schemas.openxmlformats.org/officeDocument/2006/relationships/hyperlink" Target="mailto:info@virtueventures.com" TargetMode="External"/><Relationship Id="rId567" Type="http://schemas.openxmlformats.org/officeDocument/2006/relationships/hyperlink" Target="http://www.foe.org/" TargetMode="External"/><Relationship Id="rId568" Type="http://schemas.openxmlformats.org/officeDocument/2006/relationships/hyperlink" Target="mailto:mwhelm@foe.org" TargetMode="External"/><Relationship Id="rId569" Type="http://schemas.openxmlformats.org/officeDocument/2006/relationships/hyperlink" Target="http://www.aero.cz/" TargetMode="External"/><Relationship Id="rId570" Type="http://schemas.openxmlformats.org/officeDocument/2006/relationships/hyperlink" Target="mailto:mr@aero.cz" TargetMode="External"/><Relationship Id="rId571" Type="http://schemas.openxmlformats.org/officeDocument/2006/relationships/hyperlink" Target="http://www.volcafe.com/main.htm" TargetMode="External"/><Relationship Id="rId572" Type="http://schemas.openxmlformats.org/officeDocument/2006/relationships/hyperlink" Target="mailto:volcafe@volcafe.ch" TargetMode="External"/><Relationship Id="rId573" Type="http://schemas.openxmlformats.org/officeDocument/2006/relationships/hyperlink" Target="http://www.mobility-and-sustainability.com/" TargetMode="External"/><Relationship Id="rId574" Type="http://schemas.openxmlformats.org/officeDocument/2006/relationships/hyperlink" Target="mailto:info@mobility-and-sustainability.com" TargetMode="External"/><Relationship Id="rId575" Type="http://schemas.openxmlformats.org/officeDocument/2006/relationships/hyperlink" Target="http://www.volkswagenag.com/" TargetMode="External"/><Relationship Id="rId576" Type="http://schemas.openxmlformats.org/officeDocument/2006/relationships/hyperlink" Target="mailto:gerhard.praetorius@volkswagen.de" TargetMode="External"/><Relationship Id="rId577" Type="http://schemas.openxmlformats.org/officeDocument/2006/relationships/hyperlink" Target="http://www.walmart.com/" TargetMode="External"/><Relationship Id="rId578" Type="http://schemas.openxmlformats.org/officeDocument/2006/relationships/hyperlink" Target="http://www.whitedog.com/index.html" TargetMode="External"/><Relationship Id="rId579" Type="http://schemas.openxmlformats.org/officeDocument/2006/relationships/hyperlink" Target="mailto:info@whitedog.com" TargetMode="External"/><Relationship Id="rId580" Type="http://schemas.openxmlformats.org/officeDocument/2006/relationships/hyperlink" Target="http://www.wholefoods.com/" TargetMode="External"/><Relationship Id="rId581" Type="http://schemas.openxmlformats.org/officeDocument/2006/relationships/hyperlink" Target="http://www.mcdonough.com/" TargetMode="External"/><Relationship Id="rId582" Type="http://schemas.openxmlformats.org/officeDocument/2006/relationships/hyperlink" Target="http://www.wind7.de/" TargetMode="External"/><Relationship Id="rId583" Type="http://schemas.openxmlformats.org/officeDocument/2006/relationships/hyperlink" Target="mailto:info@wind7.de" TargetMode="External"/><Relationship Id="rId584" Type="http://schemas.openxmlformats.org/officeDocument/2006/relationships/hyperlink" Target="http://www.wbcsd.org/" TargetMode="External"/><Relationship Id="rId585" Type="http://schemas.openxmlformats.org/officeDocument/2006/relationships/hyperlink" Target="mailto:info@wbcsd.org" TargetMode="External"/><Relationship Id="rId586" Type="http://schemas.openxmlformats.org/officeDocument/2006/relationships/hyperlink" Target="http://www.xerox.com/" TargetMode="External"/><Relationship Id="rId587" Type="http://schemas.openxmlformats.org/officeDocument/2006/relationships/hyperlink" Target="mailto:ethics@xerox.com" TargetMode="External"/><Relationship Id="rId588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email.achilles.com/q/1oN3zKjGKpNdD/wv" TargetMode="External"/><Relationship Id="rId3" Type="http://schemas.openxmlformats.org/officeDocument/2006/relationships/hyperlink" Target="mailto:csr@achilles.com" TargetMode="External"/><Relationship Id="rId4" Type="http://schemas.openxmlformats.org/officeDocument/2006/relationships/hyperlink" Target="mailto:events@alfi.lu" TargetMode="External"/><Relationship Id="rId5" Type="http://schemas.openxmlformats.org/officeDocument/2006/relationships/hyperlink" Target="http://www.aceee.org/conf/09ss/09ssindex.htm" TargetMode="External"/><Relationship Id="rId6" Type="http://schemas.openxmlformats.org/officeDocument/2006/relationships/hyperlink" Target="mailto:info@aceee.org" TargetMode="External"/><Relationship Id="rId7" Type="http://schemas.openxmlformats.org/officeDocument/2006/relationships/hyperlink" Target="mailto:Sandy.Ferguson@bcbioenergy.ca" TargetMode="External"/><Relationship Id="rId8" Type="http://schemas.openxmlformats.org/officeDocument/2006/relationships/hyperlink" Target="mailto:info@belsif.be" TargetMode="External"/><Relationship Id="rId9" Type="http://schemas.openxmlformats.org/officeDocument/2006/relationships/hyperlink" Target="http://acommongreen.com/" TargetMode="External"/><Relationship Id="rId10" Type="http://schemas.openxmlformats.org/officeDocument/2006/relationships/hyperlink" Target="mailto:deirdre@viepr.com" TargetMode="External"/><Relationship Id="rId11" Type="http://schemas.openxmlformats.org/officeDocument/2006/relationships/hyperlink" Target="http://www.bsr.org/bsrconferences/2007/index.cfm" TargetMode="External"/><Relationship Id="rId12" Type="http://schemas.openxmlformats.org/officeDocument/2006/relationships/hyperlink" Target="mailto:web@bsr.org" TargetMode="External"/><Relationship Id="rId13" Type="http://schemas.openxmlformats.org/officeDocument/2006/relationships/hyperlink" Target="http://www.anniversaryseminar.org/Downloads/Seminar%20invitation.pdf" TargetMode="External"/><Relationship Id="rId14" Type="http://schemas.openxmlformats.org/officeDocument/2006/relationships/hyperlink" Target="mailto:info@anniversaryseminar.org" TargetMode="External"/><Relationship Id="rId15" Type="http://schemas.openxmlformats.org/officeDocument/2006/relationships/hyperlink" Target="mailto:bec@businessforpeace.no" TargetMode="External"/><Relationship Id="rId16" Type="http://schemas.openxmlformats.org/officeDocument/2006/relationships/hyperlink" Target="http://www.microfinancesummit.com/index.html" TargetMode="External"/><Relationship Id="rId17" Type="http://schemas.openxmlformats.org/officeDocument/2006/relationships/hyperlink" Target="mailto:enquiries@c5-online.com" TargetMode="External"/><Relationship Id="rId18" Type="http://schemas.openxmlformats.org/officeDocument/2006/relationships/hyperlink" Target="http://www.c5-online.com/home.htm" TargetMode="External"/><Relationship Id="rId19" Type="http://schemas.openxmlformats.org/officeDocument/2006/relationships/hyperlink" Target="mailto:m.clarke@c5-online.com" TargetMode="External"/><Relationship Id="rId20" Type="http://schemas.openxmlformats.org/officeDocument/2006/relationships/hyperlink" Target="http://www.c5-online.com/home.htm" TargetMode="External"/><Relationship Id="rId21" Type="http://schemas.openxmlformats.org/officeDocument/2006/relationships/hyperlink" Target="mailto:m.clarke@c5-online.com" TargetMode="External"/><Relationship Id="rId22" Type="http://schemas.openxmlformats.org/officeDocument/2006/relationships/hyperlink" Target="http://www.carbon-financeonline.com/index.cfm?section=subscribe&amp;action=view&amp;id=35" TargetMode="External"/><Relationship Id="rId23" Type="http://schemas.openxmlformats.org/officeDocument/2006/relationships/hyperlink" Target="mailto:conferences@environmental-finance.com" TargetMode="External"/><Relationship Id="rId24" Type="http://schemas.openxmlformats.org/officeDocument/2006/relationships/hyperlink" Target="https://www.ceres.org/SSLPage.aspx?pid=1117" TargetMode="External"/><Relationship Id="rId25" Type="http://schemas.openxmlformats.org/officeDocument/2006/relationships/hyperlink" Target="mailto:info@ceres.org" TargetMode="External"/><Relationship Id="rId26" Type="http://schemas.openxmlformats.org/officeDocument/2006/relationships/hyperlink" Target="http://www.ceres.org/Page.aspx?pid=988" TargetMode="External"/><Relationship Id="rId27" Type="http://schemas.openxmlformats.org/officeDocument/2006/relationships/hyperlink" Target="mailto:info@ceres.org" TargetMode="External"/><Relationship Id="rId28" Type="http://schemas.openxmlformats.org/officeDocument/2006/relationships/hyperlink" Target="mailto:conferences@chathamhouse.org.uk" TargetMode="External"/><Relationship Id="rId29" Type="http://schemas.openxmlformats.org/officeDocument/2006/relationships/hyperlink" Target="mailto:conferences@chathamhouse.org.uk" TargetMode="External"/><Relationship Id="rId30" Type="http://schemas.openxmlformats.org/officeDocument/2006/relationships/hyperlink" Target="mailto:conferences@chathamhouse.org.uk" TargetMode="External"/><Relationship Id="rId31" Type="http://schemas.openxmlformats.org/officeDocument/2006/relationships/hyperlink" Target="mailto:conferences@chathamhouse.org.uk" TargetMode="External"/><Relationship Id="rId32" Type="http://schemas.openxmlformats.org/officeDocument/2006/relationships/hyperlink" Target="mailto:conferences@chathamhouse.org.uk" TargetMode="External"/><Relationship Id="rId33" Type="http://schemas.openxmlformats.org/officeDocument/2006/relationships/hyperlink" Target="http://www.chathamhouse.org.uk/events/conferences/view/-/id/137/%20/?_pt=1&amp;_pte=1" TargetMode="External"/><Relationship Id="rId34" Type="http://schemas.openxmlformats.org/officeDocument/2006/relationships/hyperlink" Target="mailto:conferences@chathamhouse.org.uk" TargetMode="External"/><Relationship Id="rId35" Type="http://schemas.openxmlformats.org/officeDocument/2006/relationships/hyperlink" Target="http://www.chathamhouse.org.uk/files/11316_climate_change_08_new_speakers_web.html" TargetMode="External"/><Relationship Id="rId36" Type="http://schemas.openxmlformats.org/officeDocument/2006/relationships/hyperlink" Target="mailto:conferences@chathamhouse.org.uk" TargetMode="External"/><Relationship Id="rId37" Type="http://schemas.openxmlformats.org/officeDocument/2006/relationships/hyperlink" Target="http://www.chathamhouse.org.uk/events/conferences/view/-/id/111/" TargetMode="External"/><Relationship Id="rId38" Type="http://schemas.openxmlformats.org/officeDocument/2006/relationships/hyperlink" Target="mailto:conferences@chathamhouse.org.uk" TargetMode="External"/><Relationship Id="rId39" Type="http://schemas.openxmlformats.org/officeDocument/2006/relationships/hyperlink" Target="http://www.chathamhouse.org.uk/events/conferences/view/-/id/106/" TargetMode="External"/><Relationship Id="rId40" Type="http://schemas.openxmlformats.org/officeDocument/2006/relationships/hyperlink" Target="mailto:conferences@chathamhouse.org.uk" TargetMode="External"/><Relationship Id="rId41" Type="http://schemas.openxmlformats.org/officeDocument/2006/relationships/hyperlink" Target="http://www.chathamhouse.org.uk/cr07" TargetMode="External"/><Relationship Id="rId42" Type="http://schemas.openxmlformats.org/officeDocument/2006/relationships/hyperlink" Target="mailto:conferences@chathamhouse.org.uk" TargetMode="External"/><Relationship Id="rId43" Type="http://schemas.openxmlformats.org/officeDocument/2006/relationships/hyperlink" Target="http://www.chathamhouse.org.uk/events/conferences/view/-/id/4/" TargetMode="External"/><Relationship Id="rId44" Type="http://schemas.openxmlformats.org/officeDocument/2006/relationships/hyperlink" Target="mailto:conferences@chathamhouse.org.uk" TargetMode="External"/><Relationship Id="rId45" Type="http://schemas.openxmlformats.org/officeDocument/2006/relationships/hyperlink" Target="http://www.chathamhouse.org.uk/index.php?id=226" TargetMode="External"/><Relationship Id="rId46" Type="http://schemas.openxmlformats.org/officeDocument/2006/relationships/hyperlink" Target="mailto:contact@chathamhouse.org.uk" TargetMode="External"/><Relationship Id="rId47" Type="http://schemas.openxmlformats.org/officeDocument/2006/relationships/hyperlink" Target="mailto:info@cleantech.com" TargetMode="External"/><Relationship Id="rId48" Type="http://schemas.openxmlformats.org/officeDocument/2006/relationships/hyperlink" Target="http://www.clear-profit.com/events.html" TargetMode="External"/><Relationship Id="rId49" Type="http://schemas.openxmlformats.org/officeDocument/2006/relationships/hyperlink" Target="http://www.clear-profit.com/event.htm" TargetMode="External"/><Relationship Id="rId50" Type="http://schemas.openxmlformats.org/officeDocument/2006/relationships/hyperlink" Target="mailto:events@clear-profit.com" TargetMode="External"/><Relationship Id="rId51" Type="http://schemas.openxmlformats.org/officeDocument/2006/relationships/hyperlink" Target="http://cumbacsr.baf.cuhk.edu.hk/index.html" TargetMode="External"/><Relationship Id="rId52" Type="http://schemas.openxmlformats.org/officeDocument/2006/relationships/hyperlink" Target="http://cumbacsr.baf.cuhk.edu.hk/index.html" TargetMode="External"/><Relationship Id="rId53" Type="http://schemas.openxmlformats.org/officeDocument/2006/relationships/hyperlink" Target="mailto:cpr@cuhk.edu.hk" TargetMode="External"/><Relationship Id="rId54" Type="http://schemas.openxmlformats.org/officeDocument/2006/relationships/hyperlink" Target="http://www.ccmfixedincome.com/" TargetMode="External"/><Relationship Id="rId55" Type="http://schemas.openxmlformats.org/officeDocument/2006/relationships/hyperlink" Target="mailto:jhorwitz@ccmfixedincome.com" TargetMode="External"/><Relationship Id="rId56" Type="http://schemas.openxmlformats.org/officeDocument/2006/relationships/hyperlink" Target="http://www.cdvca.org/" TargetMode="External"/><Relationship Id="rId57" Type="http://schemas.openxmlformats.org/officeDocument/2006/relationships/hyperlink" Target="mailto:info@cdvca.org" TargetMode="External"/><Relationship Id="rId58" Type="http://schemas.openxmlformats.org/officeDocument/2006/relationships/hyperlink" Target="http://www.imf.org/external/np/pdr/FfD/2002/" TargetMode="External"/><Relationship Id="rId59" Type="http://schemas.openxmlformats.org/officeDocument/2006/relationships/hyperlink" Target="mailto:ccc@copenhagenclimatecouncil.com" TargetMode="External"/><Relationship Id="rId60" Type="http://schemas.openxmlformats.org/officeDocument/2006/relationships/hyperlink" Target="http://core-project.net/" TargetMode="External"/><Relationship Id="rId61" Type="http://schemas.openxmlformats.org/officeDocument/2006/relationships/hyperlink" Target="mailto:federica.vigano@feem.it" TargetMode="External"/><Relationship Id="rId62" Type="http://schemas.openxmlformats.org/officeDocument/2006/relationships/hyperlink" Target="https://www.eiseverywhere.com/ereg/index.php?eventid=5330&amp;PHPSESSID=p8k4diq4e5ahoab5otpflb1qg1&amp;" TargetMode="External"/><Relationship Id="rId63" Type="http://schemas.openxmlformats.org/officeDocument/2006/relationships/hyperlink" Target="mailto:dlee@crossingmedia.com" TargetMode="External"/><Relationship Id="rId64" Type="http://schemas.openxmlformats.org/officeDocument/2006/relationships/hyperlink" Target="http://www.cmf.ch/" TargetMode="External"/><Relationship Id="rId65" Type="http://schemas.openxmlformats.org/officeDocument/2006/relationships/hyperlink" Target="mailto:summit@world-summit.org" TargetMode="External"/><Relationship Id="rId66" Type="http://schemas.openxmlformats.org/officeDocument/2006/relationships/hyperlink" Target="http://guest.cvent.com/EVENTS/Info/Summary.aspx?e=c7884e1a-9c8d-4490-b505-24f87e8579c6" TargetMode="External"/><Relationship Id="rId67" Type="http://schemas.openxmlformats.org/officeDocument/2006/relationships/hyperlink" Target="mailto:wesley@cbsr.ca" TargetMode="External"/><Relationship Id="rId68" Type="http://schemas.openxmlformats.org/officeDocument/2006/relationships/hyperlink" Target="mailto:karin.wenzel@dvfa.de" TargetMode="External"/><Relationship Id="rId69" Type="http://schemas.openxmlformats.org/officeDocument/2006/relationships/hyperlink" Target="http://carboneconomy.economist.com/" TargetMode="External"/><Relationship Id="rId70" Type="http://schemas.openxmlformats.org/officeDocument/2006/relationships/hyperlink" Target="mailto:carboneconomyevent@economist.com" TargetMode="External"/><Relationship Id="rId71" Type="http://schemas.openxmlformats.org/officeDocument/2006/relationships/hyperlink" Target="http://www.economistconferences.com/roundtable/public/con_common.asp?rtID=1351&amp;docID=1&amp;area=1&amp;preview=&amp;rtRegion=1&amp;fprevrt=&amp;sr=" TargetMode="External"/><Relationship Id="rId72" Type="http://schemas.openxmlformats.org/officeDocument/2006/relationships/hyperlink" Target="mailto:americas_customerservice@economist.com" TargetMode="External"/><Relationship Id="rId73" Type="http://schemas.openxmlformats.org/officeDocument/2006/relationships/hyperlink" Target="http://www.efinancialnewsevents.com/conference/green08/" TargetMode="External"/><Relationship Id="rId74" Type="http://schemas.openxmlformats.org/officeDocument/2006/relationships/hyperlink" Target="mailto:eventsmarketing@efinancialnews.com" TargetMode="External"/><Relationship Id="rId75" Type="http://schemas.openxmlformats.org/officeDocument/2006/relationships/hyperlink" Target="http://de.mc1144.mail.yahoo.com/mc/compose?to=events@eiris.org" TargetMode="External"/><Relationship Id="rId76" Type="http://schemas.openxmlformats.org/officeDocument/2006/relationships/hyperlink" Target="mailto:martin.birtel@empa.ch" TargetMode="External"/><Relationship Id="rId77" Type="http://schemas.openxmlformats.org/officeDocument/2006/relationships/hyperlink" Target="mailto:conferences@environmental-finance.com" TargetMode="External"/><Relationship Id="rId78" Type="http://schemas.openxmlformats.org/officeDocument/2006/relationships/hyperlink" Target="mailto:conferences@environmental-finance.com" TargetMode="External"/><Relationship Id="rId79" Type="http://schemas.openxmlformats.org/officeDocument/2006/relationships/hyperlink" Target="http://www.environmental-finance.com/conferences/2010/Miami10/intro.htm" TargetMode="External"/><Relationship Id="rId80" Type="http://schemas.openxmlformats.org/officeDocument/2006/relationships/hyperlink" Target="mailto:conferences@environmental-finance.com" TargetMode="External"/><Relationship Id="rId81" Type="http://schemas.openxmlformats.org/officeDocument/2006/relationships/hyperlink" Target="mailto:conferences@environmental-finance.com" TargetMode="External"/><Relationship Id="rId82" Type="http://schemas.openxmlformats.org/officeDocument/2006/relationships/hyperlink" Target="http://www.environmental-finance.com/conferences/2009/CF09/intro.htm" TargetMode="External"/><Relationship Id="rId83" Type="http://schemas.openxmlformats.org/officeDocument/2006/relationships/hyperlink" Target="mailto:conferences@environmental-finance.com" TargetMode="External"/><Relationship Id="rId84" Type="http://schemas.openxmlformats.org/officeDocument/2006/relationships/hyperlink" Target="http://www.environmental-finance.com/conferences/2009/EUET09/intro.htm" TargetMode="External"/><Relationship Id="rId85" Type="http://schemas.openxmlformats.org/officeDocument/2006/relationships/hyperlink" Target="mailto:conferences@environmental-finance.com" TargetMode="External"/><Relationship Id="rId86" Type="http://schemas.openxmlformats.org/officeDocument/2006/relationships/hyperlink" Target="http://www.environmental-finance.com/conferences/2009/CFNA09/intro.htm" TargetMode="External"/><Relationship Id="rId87" Type="http://schemas.openxmlformats.org/officeDocument/2006/relationships/hyperlink" Target="mailto:conferences@environmental-finance.com" TargetMode="External"/><Relationship Id="rId88" Type="http://schemas.openxmlformats.org/officeDocument/2006/relationships/hyperlink" Target="mailto:conferences@environmental-finance.com" TargetMode="External"/><Relationship Id="rId89" Type="http://schemas.openxmlformats.org/officeDocument/2006/relationships/hyperlink" Target="http://www.environmental-finance.com/conferences/2009/BioNam09/intro.htm" TargetMode="External"/><Relationship Id="rId90" Type="http://schemas.openxmlformats.org/officeDocument/2006/relationships/hyperlink" Target="mailto:conferences@environmental-finance.com" TargetMode="External"/><Relationship Id="rId91" Type="http://schemas.openxmlformats.org/officeDocument/2006/relationships/hyperlink" Target="mailto:conferences@environmental-finance.com" TargetMode="External"/><Relationship Id="rId92" Type="http://schemas.openxmlformats.org/officeDocument/2006/relationships/hyperlink" Target="http://www.environmental-finance.com/conferences/2008/CFNA08/intro.htm" TargetMode="External"/><Relationship Id="rId93" Type="http://schemas.openxmlformats.org/officeDocument/2006/relationships/hyperlink" Target="mailto:info@environmental-finance.com" TargetMode="External"/><Relationship Id="rId94" Type="http://schemas.openxmlformats.org/officeDocument/2006/relationships/hyperlink" Target="http://www.ess-home.com/" TargetMode="External"/><Relationship Id="rId95" Type="http://schemas.openxmlformats.org/officeDocument/2006/relationships/hyperlink" Target="mailto:ess-media@ess-home.com" TargetMode="External"/><Relationship Id="rId96" Type="http://schemas.openxmlformats.org/officeDocument/2006/relationships/hyperlink" Target="mailto:Emmeline.Rajasingam@ethicalcorp.com" TargetMode="External"/><Relationship Id="rId97" Type="http://schemas.openxmlformats.org/officeDocument/2006/relationships/hyperlink" Target="mailto:Emmeline.Rajasingam@ethicalcorp.com" TargetMode="External"/><Relationship Id="rId98" Type="http://schemas.openxmlformats.org/officeDocument/2006/relationships/hyperlink" Target="http://www.ethicalcorp.com/globalreporting/?t=corpreg" TargetMode="External"/><Relationship Id="rId99" Type="http://schemas.openxmlformats.org/officeDocument/2006/relationships/hyperlink" Target="mailto:Emmeline.Rajasingam@ethicalcorp.com" TargetMode="External"/><Relationship Id="rId100" Type="http://schemas.openxmlformats.org/officeDocument/2006/relationships/hyperlink" Target="mailto:andrew.quildan@ethicalcorp.com" TargetMode="External"/><Relationship Id="rId101" Type="http://schemas.openxmlformats.org/officeDocument/2006/relationships/hyperlink" Target="http://www.ethicalcorp.com/rbs/contact.asp" TargetMode="External"/><Relationship Id="rId102" Type="http://schemas.openxmlformats.org/officeDocument/2006/relationships/hyperlink" Target="mailto:nick.johnson@ethicalcorp.com" TargetMode="External"/><Relationship Id="rId103" Type="http://schemas.openxmlformats.org/officeDocument/2006/relationships/hyperlink" Target="http://www.ethicalcorp.com/globalethics/?t=corpreg2303b" TargetMode="External"/><Relationship Id="rId104" Type="http://schemas.openxmlformats.org/officeDocument/2006/relationships/hyperlink" Target="mailto:andrew.quildan@ethicalcorp.com" TargetMode="External"/><Relationship Id="rId105" Type="http://schemas.openxmlformats.org/officeDocument/2006/relationships/hyperlink" Target="http://www.ethicalcorp.com/rbs/" TargetMode="External"/><Relationship Id="rId106" Type="http://schemas.openxmlformats.org/officeDocument/2006/relationships/hyperlink" Target="mailto:emmeline.rajasingam@ethicalcorp.com" TargetMode="External"/><Relationship Id="rId107" Type="http://schemas.openxmlformats.org/officeDocument/2006/relationships/hyperlink" Target="http://www.ethicalcorp.com/greensupplychain/?t=CorpReg" TargetMode="External"/><Relationship Id="rId108" Type="http://schemas.openxmlformats.org/officeDocument/2006/relationships/hyperlink" Target="mailto:andrew.quildan@ethicalcorp.com" TargetMode="External"/><Relationship Id="rId109" Type="http://schemas.openxmlformats.org/officeDocument/2006/relationships/hyperlink" Target="http://www.ethicalcorp.com/climate/" TargetMode="External"/><Relationship Id="rId110" Type="http://schemas.openxmlformats.org/officeDocument/2006/relationships/hyperlink" Target="mailto:ekaterina.kvasova@ethicalcorp.com" TargetMode="External"/><Relationship Id="rId111" Type="http://schemas.openxmlformats.org/officeDocument/2006/relationships/hyperlink" Target="http://www.ethicalcorp.com/supplychain" TargetMode="External"/><Relationship Id="rId112" Type="http://schemas.openxmlformats.org/officeDocument/2006/relationships/hyperlink" Target="mailto:andrew.quildan@ethicalcorp.com" TargetMode="External"/><Relationship Id="rId113" Type="http://schemas.openxmlformats.org/officeDocument/2006/relationships/hyperlink" Target="http://www.ethicalcorp.com/csr/" TargetMode="External"/><Relationship Id="rId114" Type="http://schemas.openxmlformats.org/officeDocument/2006/relationships/hyperlink" Target="mailto:ekaterina.kvasova@ethicalcorp.com" TargetMode="External"/><Relationship Id="rId115" Type="http://schemas.openxmlformats.org/officeDocument/2006/relationships/hyperlink" Target="http://www.ethicalcorp.com/finance/" TargetMode="External"/><Relationship Id="rId116" Type="http://schemas.openxmlformats.org/officeDocument/2006/relationships/hyperlink" Target="mailto:emmeline.salado@ethicalcorp.com" TargetMode="External"/><Relationship Id="rId117" Type="http://schemas.openxmlformats.org/officeDocument/2006/relationships/hyperlink" Target="http://www.ethicalcorp.com/rbs" TargetMode="External"/><Relationship Id="rId118" Type="http://schemas.openxmlformats.org/officeDocument/2006/relationships/hyperlink" Target="mailto:conferences@ethicalcorp.com" TargetMode="External"/><Relationship Id="rId119" Type="http://schemas.openxmlformats.org/officeDocument/2006/relationships/hyperlink" Target="http://www.ethicalcorp.com/" TargetMode="External"/><Relationship Id="rId120" Type="http://schemas.openxmlformats.org/officeDocument/2006/relationships/hyperlink" Target="mailto:customerservice@ethicalcorp.com" TargetMode="External"/><Relationship Id="rId121" Type="http://schemas.openxmlformats.org/officeDocument/2006/relationships/hyperlink" Target="http://www.ethicalcorp.com/" TargetMode="External"/><Relationship Id="rId122" Type="http://schemas.openxmlformats.org/officeDocument/2006/relationships/hyperlink" Target="mailto:nick.johnson@ethicalcorp.com" TargetMode="External"/><Relationship Id="rId123" Type="http://schemas.openxmlformats.org/officeDocument/2006/relationships/hyperlink" Target="http://www.eiris.org/" TargetMode="External"/><Relationship Id="rId124" Type="http://schemas.openxmlformats.org/officeDocument/2006/relationships/hyperlink" Target="mailto:lisa.hayles@eiris.organdrew@eiris.org" TargetMode="External"/><Relationship Id="rId125" Type="http://schemas.openxmlformats.org/officeDocument/2006/relationships/hyperlink" Target="http://www.euromoneyenergy.com/EventDetails/0/1028/5th-Renewable-Energy-Finance-Forum-China.html" TargetMode="External"/><Relationship Id="rId126" Type="http://schemas.openxmlformats.org/officeDocument/2006/relationships/hyperlink" Target="mailto:energyevents@euromoneyplc.com" TargetMode="External"/><Relationship Id="rId127" Type="http://schemas.openxmlformats.org/officeDocument/2006/relationships/hyperlink" Target="http://www.euromoneyenergy.com/EventDetails/0/1027/4th-Renewable-Energy-Finance-Forum-Central-and-Eastern-Europe.html" TargetMode="External"/><Relationship Id="rId128" Type="http://schemas.openxmlformats.org/officeDocument/2006/relationships/hyperlink" Target="mailto:energyevents@euromoneyplc.com" TargetMode="External"/><Relationship Id="rId129" Type="http://schemas.openxmlformats.org/officeDocument/2006/relationships/hyperlink" Target="http://www.euromoneyenergy.com/EventDetails/0/923/6th-Waste-Management-Finance-Forum.html?LS=EMS284036" TargetMode="External"/><Relationship Id="rId130" Type="http://schemas.openxmlformats.org/officeDocument/2006/relationships/hyperlink" Target="mailto:energyevents@euromoneyplc.com" TargetMode="External"/><Relationship Id="rId131" Type="http://schemas.openxmlformats.org/officeDocument/2006/relationships/hyperlink" Target="http://www.euromoneyenergy.com/EventDetails/0/1029/2nd-Nuclear-Energy-Finance-Forum-NEFF-.html" TargetMode="External"/><Relationship Id="rId132" Type="http://schemas.openxmlformats.org/officeDocument/2006/relationships/hyperlink" Target="mailto:energyevents@euromoneyplc.com" TargetMode="External"/><Relationship Id="rId133" Type="http://schemas.openxmlformats.org/officeDocument/2006/relationships/hyperlink" Target="http://is.gd/UMdL" TargetMode="External"/><Relationship Id="rId134" Type="http://schemas.openxmlformats.org/officeDocument/2006/relationships/hyperlink" Target="mailto:cknowland@euromoneyplc.com" TargetMode="External"/><Relationship Id="rId135" Type="http://schemas.openxmlformats.org/officeDocument/2006/relationships/hyperlink" Target="mailto:energyevents@euromoneyplc.com" TargetMode="External"/><Relationship Id="rId136" Type="http://schemas.openxmlformats.org/officeDocument/2006/relationships/hyperlink" Target="mailto:energyevents@euromoneyplc.com" TargetMode="External"/><Relationship Id="rId137" Type="http://schemas.openxmlformats.org/officeDocument/2006/relationships/hyperlink" Target="mailto:mferreiro@euromoneyplc.com" TargetMode="External"/><Relationship Id="rId138" Type="http://schemas.openxmlformats.org/officeDocument/2006/relationships/hyperlink" Target="mailto:mferreiro@euromoneyplc.com" TargetMode="External"/><Relationship Id="rId139" Type="http://schemas.openxmlformats.org/officeDocument/2006/relationships/hyperlink" Target="http://www.euromoneyenergy.com/default.asp?Page=11&amp;eventid=ECK215" TargetMode="External"/><Relationship Id="rId140" Type="http://schemas.openxmlformats.org/officeDocument/2006/relationships/hyperlink" Target="mailto:energyevents@euromoneyplc.com" TargetMode="External"/><Relationship Id="rId141" Type="http://schemas.openxmlformats.org/officeDocument/2006/relationships/hyperlink" Target="http://www.euromoneyenergy.com/default.asp?Page=11&amp;eventid=ECK216" TargetMode="External"/><Relationship Id="rId142" Type="http://schemas.openxmlformats.org/officeDocument/2006/relationships/hyperlink" Target="mailto:energyevents@euromoneyplc.com" TargetMode="External"/><Relationship Id="rId143" Type="http://schemas.openxmlformats.org/officeDocument/2006/relationships/hyperlink" Target="http://www.euromoneyenergy.com/default.asp?Page=11&amp;eventid=ECK213&amp;site=energy/?LS=EMS210925" TargetMode="External"/><Relationship Id="rId144" Type="http://schemas.openxmlformats.org/officeDocument/2006/relationships/hyperlink" Target="mailto:energyevents@euromoneyplc.com" TargetMode="External"/><Relationship Id="rId145" Type="http://schemas.openxmlformats.org/officeDocument/2006/relationships/hyperlink" Target="mailto:energyevents@euromoneyplc.com" TargetMode="External"/><Relationship Id="rId146" Type="http://schemas.openxmlformats.org/officeDocument/2006/relationships/hyperlink" Target="http://www.euromoneyenergy.com/" TargetMode="External"/><Relationship Id="rId147" Type="http://schemas.openxmlformats.org/officeDocument/2006/relationships/hyperlink" Target="mailto:energyevents@euromoneyplc.com" TargetMode="External"/><Relationship Id="rId148" Type="http://schemas.openxmlformats.org/officeDocument/2006/relationships/hyperlink" Target="mailto:simon.pickard@eabis.org" TargetMode="External"/><Relationship Id="rId149" Type="http://schemas.openxmlformats.org/officeDocument/2006/relationships/hyperlink" Target="http://www.environmental-finance.com/conferences/2007/EU07/intro.htm" TargetMode="External"/><Relationship Id="rId150" Type="http://schemas.openxmlformats.org/officeDocument/2006/relationships/hyperlink" Target="mailto:info@environmental-finance.com" TargetMode="External"/><Relationship Id="rId151" Type="http://schemas.openxmlformats.org/officeDocument/2006/relationships/hyperlink" Target="http://europa.eu.int/comm/employment_social/soc-dial/csr/060403_cover_en.html" TargetMode="External"/><Relationship Id="rId152" Type="http://schemas.openxmlformats.org/officeDocument/2006/relationships/hyperlink" Target="http://www.gfsi.ch/en" TargetMode="External"/><Relationship Id="rId153" Type="http://schemas.openxmlformats.org/officeDocument/2006/relationships/hyperlink" Target="mailto:organisation@gfsi.ch" TargetMode="External"/><Relationship Id="rId154" Type="http://schemas.openxmlformats.org/officeDocument/2006/relationships/hyperlink" Target="http://www.krakow2004.coop/" TargetMode="External"/><Relationship Id="rId155" Type="http://schemas.openxmlformats.org/officeDocument/2006/relationships/hyperlink" Target="http://www.offshorewind2009.info/" TargetMode="External"/><Relationship Id="rId156" Type="http://schemas.openxmlformats.org/officeDocument/2006/relationships/hyperlink" Target="mailto:events@evea.org" TargetMode="External"/><Relationship Id="rId157" Type="http://schemas.openxmlformats.org/officeDocument/2006/relationships/hyperlink" Target="mailto:lmedlen@frallc.com" TargetMode="External"/><Relationship Id="rId158" Type="http://schemas.openxmlformats.org/officeDocument/2006/relationships/hyperlink" Target="mailto:lmedlen@frallc.com" TargetMode="External"/><Relationship Id="rId159" Type="http://schemas.openxmlformats.org/officeDocument/2006/relationships/hyperlink" Target="mailto:lmedlen@frallc.com" TargetMode="External"/><Relationship Id="rId160" Type="http://schemas.openxmlformats.org/officeDocument/2006/relationships/hyperlink" Target="mailto:annette.bialowas@ft.com" TargetMode="External"/><Relationship Id="rId161" Type="http://schemas.openxmlformats.org/officeDocument/2006/relationships/hyperlink" Target="http://www.ftconferences.com/sustainablebanking" TargetMode="External"/><Relationship Id="rId162" Type="http://schemas.openxmlformats.org/officeDocument/2006/relationships/hyperlink" Target="mailto:jeff.wagner@ft.com" TargetMode="External"/><Relationship Id="rId163" Type="http://schemas.openxmlformats.org/officeDocument/2006/relationships/hyperlink" Target="http://www.ftconferenceslive.com/CSR/Speakers/" TargetMode="External"/><Relationship Id="rId164" Type="http://schemas.openxmlformats.org/officeDocument/2006/relationships/hyperlink" Target="mailto:annette.bialowas@ft.com" TargetMode="External"/><Relationship Id="rId165" Type="http://schemas.openxmlformats.org/officeDocument/2006/relationships/hyperlink" Target="http://www.ftconferences.com/sustainablebanking" TargetMode="External"/><Relationship Id="rId166" Type="http://schemas.openxmlformats.org/officeDocument/2006/relationships/hyperlink" Target="mailto:aliki.varsamides@ft.com" TargetMode="External"/><Relationship Id="rId167" Type="http://schemas.openxmlformats.org/officeDocument/2006/relationships/hyperlink" Target="http://www.carbonexpo.com/" TargetMode="External"/><Relationship Id="rId168" Type="http://schemas.openxmlformats.org/officeDocument/2006/relationships/hyperlink" Target="mailto:spafford@ieta.org" TargetMode="External"/><Relationship Id="rId169" Type="http://schemas.openxmlformats.org/officeDocument/2006/relationships/hyperlink" Target="mailto:info@sriintherockies.com" TargetMode="External"/><Relationship Id="rId170" Type="http://schemas.openxmlformats.org/officeDocument/2006/relationships/hyperlink" Target="http://www.ft.com/environmentalawards/?source=XIEA7CR" TargetMode="External"/><Relationship Id="rId171" Type="http://schemas.openxmlformats.org/officeDocument/2006/relationships/hyperlink" Target="mailto:diana.whittington@FT.com;gareth.pike@ft.com" TargetMode="External"/><Relationship Id="rId172" Type="http://schemas.openxmlformats.org/officeDocument/2006/relationships/hyperlink" Target="http://www.ftconferences.com/energyny/" TargetMode="External"/><Relationship Id="rId173" Type="http://schemas.openxmlformats.org/officeDocument/2006/relationships/hyperlink" Target="mailto:organisation@gfsi.ch" TargetMode="External"/><Relationship Id="rId174" Type="http://schemas.openxmlformats.org/officeDocument/2006/relationships/hyperlink" Target="http://www.globalcompactsummit.org/" TargetMode="External"/><Relationship Id="rId175" Type="http://schemas.openxmlformats.org/officeDocument/2006/relationships/hyperlink" Target="mailto:info@globalcompactsummit.org" TargetMode="External"/><Relationship Id="rId176" Type="http://schemas.openxmlformats.org/officeDocument/2006/relationships/hyperlink" Target="http://www.ifc.org/emcgn2007" TargetMode="External"/><Relationship Id="rId177" Type="http://schemas.openxmlformats.org/officeDocument/2006/relationships/hyperlink" Target="mailto:cgsecretariat@ifc.org" TargetMode="External"/><Relationship Id="rId178" Type="http://schemas.openxmlformats.org/officeDocument/2006/relationships/hyperlink" Target="http://www.globe2010.com/n/" TargetMode="External"/><Relationship Id="rId179" Type="http://schemas.openxmlformats.org/officeDocument/2006/relationships/hyperlink" Target="mailto:info@globe2010.com" TargetMode="External"/><Relationship Id="rId180" Type="http://schemas.openxmlformats.org/officeDocument/2006/relationships/hyperlink" Target="http://www.globe2008.ca/contact.cfm" TargetMode="External"/><Relationship Id="rId181" Type="http://schemas.openxmlformats.org/officeDocument/2006/relationships/hyperlink" Target="mailto:info@globe2008.com" TargetMode="External"/><Relationship Id="rId182" Type="http://schemas.openxmlformats.org/officeDocument/2006/relationships/hyperlink" Target="http://www.goldenpeacockawards.com/" TargetMode="External"/><Relationship Id="rId183" Type="http://schemas.openxmlformats.org/officeDocument/2006/relationships/hyperlink" Target="http://www.greenbusinessevents.co.u/" TargetMode="External"/><Relationship Id="rId184" Type="http://schemas.openxmlformats.org/officeDocument/2006/relationships/hyperlink" Target="mailto:info@greenbusinessevents.co.uk" TargetMode="External"/><Relationship Id="rId185" Type="http://schemas.openxmlformats.org/officeDocument/2006/relationships/hyperlink" Target="http://www.worldbiofuelsmarkets.com/index.html" TargetMode="External"/><Relationship Id="rId186" Type="http://schemas.openxmlformats.org/officeDocument/2006/relationships/hyperlink" Target="mailto:ben.leighton@greenpowerconferences.com" TargetMode="External"/><Relationship Id="rId187" Type="http://schemas.openxmlformats.org/officeDocument/2006/relationships/hyperlink" Target="http://www.geopowerevents.com/" TargetMode="External"/><Relationship Id="rId188" Type="http://schemas.openxmlformats.org/officeDocument/2006/relationships/hyperlink" Target="mailto:katie.baron@greenpowerconferences.com" TargetMode="External"/><Relationship Id="rId189" Type="http://schemas.openxmlformats.org/officeDocument/2006/relationships/hyperlink" Target="http://www.solarpowercongress.com/" TargetMode="External"/><Relationship Id="rId190" Type="http://schemas.openxmlformats.org/officeDocument/2006/relationships/hyperlink" Target="mailto:info@greenpowerconferences.com" TargetMode="External"/><Relationship Id="rId191" Type="http://schemas.openxmlformats.org/officeDocument/2006/relationships/hyperlink" Target="mailto:james.taylor@greenpowerconferences.com" TargetMode="External"/><Relationship Id="rId192" Type="http://schemas.openxmlformats.org/officeDocument/2006/relationships/hyperlink" Target="http://www2.greenpowerconferences.co.uk/v8-12/Prospectus/Index.php?sEventCode=BN0911US" TargetMode="External"/><Relationship Id="rId193" Type="http://schemas.openxmlformats.org/officeDocument/2006/relationships/hyperlink" Target="mailto:james.doherty@greenpowerconferences.com" TargetMode="External"/><Relationship Id="rId194" Type="http://schemas.openxmlformats.org/officeDocument/2006/relationships/hyperlink" Target="mailto:santosh.sarma@greenpowerconferences.com" TargetMode="External"/><Relationship Id="rId195" Type="http://schemas.openxmlformats.org/officeDocument/2006/relationships/hyperlink" Target="http://www2.greenpowerconferences.co.uk/v8-12/Prospectus/Index.php?sEventCode=CM0910EG" TargetMode="External"/><Relationship Id="rId196" Type="http://schemas.openxmlformats.org/officeDocument/2006/relationships/hyperlink" Target="mailto:santosh.sarma@greenpowerconferences.com" TargetMode="External"/><Relationship Id="rId197" Type="http://schemas.openxmlformats.org/officeDocument/2006/relationships/hyperlink" Target="http://www2.greenpowerconferences.co.uk/v8-12/Prospectus/Index.php?sEventCode=CM0910UK" TargetMode="External"/><Relationship Id="rId198" Type="http://schemas.openxmlformats.org/officeDocument/2006/relationships/hyperlink" Target="mailto:santosh.sarma@greenpowerconferences.com" TargetMode="External"/><Relationship Id="rId199" Type="http://schemas.openxmlformats.org/officeDocument/2006/relationships/hyperlink" Target="http://www2.greenpowerconferences.co.uk/v8-12/Registration/Index.php?sEventCode=BN0907MX" TargetMode="External"/><Relationship Id="rId200" Type="http://schemas.openxmlformats.org/officeDocument/2006/relationships/hyperlink" Target="mailto:info@greenpowerconferences.com" TargetMode="External"/><Relationship Id="rId201" Type="http://schemas.openxmlformats.org/officeDocument/2006/relationships/hyperlink" Target="mailto:santosh.sarma@greenpowerconferences.com?Subject=Sponsorship%20Carbon%20Markets%20Mexico%2009" TargetMode="External"/><Relationship Id="rId202" Type="http://schemas.openxmlformats.org/officeDocument/2006/relationships/hyperlink" Target="http://www2.greenpowerconferences.co.uk/v8-12/Prospectus/Index.php?sEventCode=BS0910US" TargetMode="External"/><Relationship Id="rId203" Type="http://schemas.openxmlformats.org/officeDocument/2006/relationships/hyperlink" Target="http://www2.greenpowerconferences.co.uk/v8-12/Prospectus/Index.php?sEventCode=CM0909TR" TargetMode="External"/><Relationship Id="rId204" Type="http://schemas.openxmlformats.org/officeDocument/2006/relationships/hyperlink" Target="mailto:santosh.sarma@greenpowerconferences.com" TargetMode="External"/><Relationship Id="rId205" Type="http://schemas.openxmlformats.org/officeDocument/2006/relationships/hyperlink" Target="mailto:info@greenpowerconferences.com" TargetMode="External"/><Relationship Id="rId206" Type="http://schemas.openxmlformats.org/officeDocument/2006/relationships/hyperlink" Target="http://is.gd/1e5VV" TargetMode="External"/><Relationship Id="rId207" Type="http://schemas.openxmlformats.org/officeDocument/2006/relationships/hyperlink" Target="mailto:chantell.mcneish@greenpowerconferences.com" TargetMode="External"/><Relationship Id="rId208" Type="http://schemas.openxmlformats.org/officeDocument/2006/relationships/hyperlink" Target="http://is.gd/1e5Rw" TargetMode="External"/><Relationship Id="rId209" Type="http://schemas.openxmlformats.org/officeDocument/2006/relationships/hyperlink" Target="mailto:chantell.mcneish@greenpowerconferences.com" TargetMode="External"/><Relationship Id="rId210" Type="http://schemas.openxmlformats.org/officeDocument/2006/relationships/hyperlink" Target="http://is.gd/UM6T" TargetMode="External"/><Relationship Id="rId211" Type="http://schemas.openxmlformats.org/officeDocument/2006/relationships/hyperlink" Target="mailto:info@greenpowerconferences.com" TargetMode="External"/><Relationship Id="rId212" Type="http://schemas.openxmlformats.org/officeDocument/2006/relationships/hyperlink" Target="http://www.asaseries.com/v8-12/Prospectus/Index.php?sEventCode=SE0907NEWYORK" TargetMode="External"/><Relationship Id="rId213" Type="http://schemas.openxmlformats.org/officeDocument/2006/relationships/hyperlink" Target="mailto:info@greenpowerconferences.com" TargetMode="External"/><Relationship Id="rId214" Type="http://schemas.openxmlformats.org/officeDocument/2006/relationships/hyperlink" Target="mailto:info@greenpowerconferences.com" TargetMode="External"/><Relationship Id="rId215" Type="http://schemas.openxmlformats.org/officeDocument/2006/relationships/hyperlink" Target="http://www.greenpowerconferences.com/renewablesmarkets/thin_film_solar.html" TargetMode="External"/><Relationship Id="rId216" Type="http://schemas.openxmlformats.org/officeDocument/2006/relationships/hyperlink" Target="mailto:lenka.smejkalova@greenpowerconferences.com" TargetMode="External"/><Relationship Id="rId217" Type="http://schemas.openxmlformats.org/officeDocument/2006/relationships/hyperlink" Target="http://www.greenpowerconferences.com/renewablesmarkets/sii_china.html" TargetMode="External"/><Relationship Id="rId218" Type="http://schemas.openxmlformats.org/officeDocument/2006/relationships/hyperlink" Target="mailto:info@greenpowerconferences.com" TargetMode="External"/><Relationship Id="rId219" Type="http://schemas.openxmlformats.org/officeDocument/2006/relationships/hyperlink" Target="mailto:lenka.smejkalova@greenpowerconferences.com" TargetMode="External"/><Relationship Id="rId220" Type="http://schemas.openxmlformats.org/officeDocument/2006/relationships/hyperlink" Target="http://www.worldbiofuelsmarkets.com/" TargetMode="External"/><Relationship Id="rId221" Type="http://schemas.openxmlformats.org/officeDocument/2006/relationships/hyperlink" Target="mailto:info@greenpowerconferences.com" TargetMode="External"/><Relationship Id="rId222" Type="http://schemas.openxmlformats.org/officeDocument/2006/relationships/hyperlink" Target="http://www.greenpowerconferences.com/renewablesmarkets/solarpower09.html" TargetMode="External"/><Relationship Id="rId223" Type="http://schemas.openxmlformats.org/officeDocument/2006/relationships/hyperlink" Target="mailto:info@greenpowerconferences.com" TargetMode="External"/><Relationship Id="rId224" Type="http://schemas.openxmlformats.org/officeDocument/2006/relationships/hyperlink" Target="http://www.greenpowerconferences.com/renewablesmarkets/solar_power_usa.html" TargetMode="External"/><Relationship Id="rId225" Type="http://schemas.openxmlformats.org/officeDocument/2006/relationships/hyperlink" Target="mailto:info@greenpowerconferences.com" TargetMode="External"/><Relationship Id="rId226" Type="http://schemas.openxmlformats.org/officeDocument/2006/relationships/hyperlink" Target="http://www.greenpowerconferences.com/renewablesmarkets/solar_usa.html" TargetMode="External"/><Relationship Id="rId227" Type="http://schemas.openxmlformats.org/officeDocument/2006/relationships/hyperlink" Target="mailto:info@greenpowerconferences.com" TargetMode="External"/><Relationship Id="rId228" Type="http://schemas.openxmlformats.org/officeDocument/2006/relationships/hyperlink" Target="http://greenpower.msgfocus.com/q/12g0jCvuc8df2/wv" TargetMode="External"/><Relationship Id="rId229" Type="http://schemas.openxmlformats.org/officeDocument/2006/relationships/hyperlink" Target="mailto:Yahya.b@greenpowerconferences.com" TargetMode="External"/><Relationship Id="rId230" Type="http://schemas.openxmlformats.org/officeDocument/2006/relationships/hyperlink" Target="http://www.greenpowerconferences.com/carbonmarkets/carbonmarkets_USA_2008.html" TargetMode="External"/><Relationship Id="rId231" Type="http://schemas.openxmlformats.org/officeDocument/2006/relationships/hyperlink" Target="mailto:dana.vogel@greenpowerconferences.com" TargetMode="External"/><Relationship Id="rId232" Type="http://schemas.openxmlformats.org/officeDocument/2006/relationships/hyperlink" Target="http://www.greenpowerconferences.com/" TargetMode="External"/><Relationship Id="rId233" Type="http://schemas.openxmlformats.org/officeDocument/2006/relationships/hyperlink" Target="mailto:info@greenpowerconferences.com" TargetMode="External"/><Relationship Id="rId234" Type="http://schemas.openxmlformats.org/officeDocument/2006/relationships/hyperlink" Target="mailto:cdangberg@green-technology.org" TargetMode="External"/><Relationship Id="rId235" Type="http://schemas.openxmlformats.org/officeDocument/2006/relationships/hyperlink" Target="mailto:info@iglobalforum.com" TargetMode="External"/><Relationship Id="rId236" Type="http://schemas.openxmlformats.org/officeDocument/2006/relationships/hyperlink" Target="http://www.businessgoesgreen.com/newyork/" TargetMode="External"/><Relationship Id="rId237" Type="http://schemas.openxmlformats.org/officeDocument/2006/relationships/hyperlink" Target="mailto:jason@ihollywoodforum.com" TargetMode="External"/><Relationship Id="rId238" Type="http://schemas.openxmlformats.org/officeDocument/2006/relationships/hyperlink" Target="mailto:cjohnson@imn.org" TargetMode="External"/><Relationship Id="rId239" Type="http://schemas.openxmlformats.org/officeDocument/2006/relationships/hyperlink" Target="http://secure.imn.org/web_confe/index.cfm?sc=20080531_IM_0031" TargetMode="External"/><Relationship Id="rId240" Type="http://schemas.openxmlformats.org/officeDocument/2006/relationships/hyperlink" Target="mailto:mail@imn.org" TargetMode="External"/><Relationship Id="rId241" Type="http://schemas.openxmlformats.org/officeDocument/2006/relationships/hyperlink" Target="http://secure.imn.org/web_confe/index.cfm?sc=20080531_IM_0025" TargetMode="External"/><Relationship Id="rId242" Type="http://schemas.openxmlformats.org/officeDocument/2006/relationships/hyperlink" Target="mailto:mail@imn.org" TargetMode="External"/><Relationship Id="rId243" Type="http://schemas.openxmlformats.org/officeDocument/2006/relationships/hyperlink" Target="mailto:mail@infocastinc.com" TargetMode="External"/><Relationship Id="rId244" Type="http://schemas.openxmlformats.org/officeDocument/2006/relationships/hyperlink" Target="http://www.infocastinc.com/index.php/conference/carbon09" TargetMode="External"/><Relationship Id="rId245" Type="http://schemas.openxmlformats.org/officeDocument/2006/relationships/hyperlink" Target="mailto:mail@infocastinc.com" TargetMode="External"/><Relationship Id="rId246" Type="http://schemas.openxmlformats.org/officeDocument/2006/relationships/hyperlink" Target="mailto:mail@infocastinc.com" TargetMode="External"/><Relationship Id="rId247" Type="http://schemas.openxmlformats.org/officeDocument/2006/relationships/hyperlink" Target="mailto:mail@infocastinc.com" TargetMode="External"/><Relationship Id="rId248" Type="http://schemas.openxmlformats.org/officeDocument/2006/relationships/hyperlink" Target="mailto:mail@infocastinc.com" TargetMode="External"/><Relationship Id="rId249" Type="http://schemas.openxmlformats.org/officeDocument/2006/relationships/hyperlink" Target="http://www.infocastinc.com/index.php/conference/144" TargetMode="External"/><Relationship Id="rId250" Type="http://schemas.openxmlformats.org/officeDocument/2006/relationships/hyperlink" Target="mailto:sfong@solarpowerpartners.com" TargetMode="External"/><Relationship Id="rId251" Type="http://schemas.openxmlformats.org/officeDocument/2006/relationships/hyperlink" Target="mailto:mail@infocastinc.com" TargetMode="External"/><Relationship Id="rId252" Type="http://schemas.openxmlformats.org/officeDocument/2006/relationships/hyperlink" Target="http://www.imn.org/2002/a394/" TargetMode="External"/><Relationship Id="rId253" Type="http://schemas.openxmlformats.org/officeDocument/2006/relationships/hyperlink" Target="mailto:mail@imn.org" TargetMode="External"/><Relationship Id="rId254" Type="http://schemas.openxmlformats.org/officeDocument/2006/relationships/hyperlink" Target="http://www.cleanequitymonaco.com/" TargetMode="External"/><Relationship Id="rId255" Type="http://schemas.openxmlformats.org/officeDocument/2006/relationships/hyperlink" Target="mailto:jade.summer@innovator-capital.com" TargetMode="External"/><Relationship Id="rId256" Type="http://schemas.openxmlformats.org/officeDocument/2006/relationships/hyperlink" Target="mailto:arthur.cornez@innoveco-paris.com" TargetMode="External"/><Relationship Id="rId257" Type="http://schemas.openxmlformats.org/officeDocument/2006/relationships/hyperlink" Target="mailto:registration@iievents.com" TargetMode="External"/><Relationship Id="rId258" Type="http://schemas.openxmlformats.org/officeDocument/2006/relationships/hyperlink" Target="http://www.iievents.com/event_details.asp?eventID=708518&amp;awd=FALSE&amp;wk=FALSE&amp;bb=FALSE" TargetMode="External"/><Relationship Id="rId259" Type="http://schemas.openxmlformats.org/officeDocument/2006/relationships/hyperlink" Target="mailto:rdimasi@iievents.com" TargetMode="External"/><Relationship Id="rId260" Type="http://schemas.openxmlformats.org/officeDocument/2006/relationships/hyperlink" Target="http://globalchallenge2009.geo.uu.nl/index.php?contentid=1" TargetMode="External"/><Relationship Id="rId261" Type="http://schemas.openxmlformats.org/officeDocument/2006/relationships/hyperlink" Target="mailto:globalchallenge2009@uu.nl" TargetMode="External"/><Relationship Id="rId262" Type="http://schemas.openxmlformats.org/officeDocument/2006/relationships/hyperlink" Target="mailto:contact@jaocc.net" TargetMode="External"/><Relationship Id="rId263" Type="http://schemas.openxmlformats.org/officeDocument/2006/relationships/hyperlink" Target="http://socialmediacsr.com/" TargetMode="External"/><Relationship Id="rId264" Type="http://schemas.openxmlformats.org/officeDocument/2006/relationships/hyperlink" Target="mailto:dberman@justmeans.com" TargetMode="External"/><Relationship Id="rId265" Type="http://schemas.openxmlformats.org/officeDocument/2006/relationships/hyperlink" Target="mailto:ehenderson@livingcities.org" TargetMode="External"/><Relationship Id="rId266" Type="http://schemas.openxmlformats.org/officeDocument/2006/relationships/hyperlink" Target="http://www.lohas.com/forum/" TargetMode="External"/><Relationship Id="rId267" Type="http://schemas.openxmlformats.org/officeDocument/2006/relationships/hyperlink" Target="mailto:info@lohas.com" TargetMode="External"/><Relationship Id="rId268" Type="http://schemas.openxmlformats.org/officeDocument/2006/relationships/hyperlink" Target="http://www.marcusevans.com/html/eventdetail.asp?eventID=12838&amp;SectorID=29&amp;divisionID=" TargetMode="External"/><Relationship Id="rId269" Type="http://schemas.openxmlformats.org/officeDocument/2006/relationships/hyperlink" Target="mailto:bernardinem@marcusevanskl.com" TargetMode="External"/><Relationship Id="rId270" Type="http://schemas.openxmlformats.org/officeDocument/2006/relationships/hyperlink" Target="mailto:tlivoti@mbita.org" TargetMode="External"/><Relationship Id="rId271" Type="http://schemas.openxmlformats.org/officeDocument/2006/relationships/hyperlink" Target="mailto:info@newenergyfinance.com" TargetMode="External"/><Relationship Id="rId272" Type="http://schemas.openxmlformats.org/officeDocument/2006/relationships/hyperlink" Target="mailto:info@newenergyfinance.com" TargetMode="External"/><Relationship Id="rId273" Type="http://schemas.openxmlformats.org/officeDocument/2006/relationships/hyperlink" Target="mailto:wendy@aya.yale.edu" TargetMode="External"/><Relationship Id="rId274" Type="http://schemas.openxmlformats.org/officeDocument/2006/relationships/hyperlink" Target="http://www.socialresponsibilitysummit.com/" TargetMode="External"/><Relationship Id="rId275" Type="http://schemas.openxmlformats.org/officeDocument/2006/relationships/hyperlink" Target="mailto:Catherine@rosengrouppr.com" TargetMode="External"/><Relationship Id="rId276" Type="http://schemas.openxmlformats.org/officeDocument/2006/relationships/hyperlink" Target="http://www.novethic.com/novethic/v3_uk/pop-colloque.jsp" TargetMode="External"/><Relationship Id="rId277" Type="http://schemas.openxmlformats.org/officeDocument/2006/relationships/hyperlink" Target="http://www.novethic.fr/novethic/v3/contactus.jsp?service=info" TargetMode="External"/><Relationship Id="rId278" Type="http://schemas.openxmlformats.org/officeDocument/2006/relationships/hyperlink" Target="http://www.novethic.fr/" TargetMode="External"/><Relationship Id="rId279" Type="http://schemas.openxmlformats.org/officeDocument/2006/relationships/hyperlink" Target="http://www.novethic.fr/novethic/v3/contactus.jsp?service=info" TargetMode="External"/><Relationship Id="rId280" Type="http://schemas.openxmlformats.org/officeDocument/2006/relationships/hyperlink" Target="http://www.novethic.com/novethic/v3_uk/sri-conference.jsp" TargetMode="External"/><Relationship Id="rId281" Type="http://schemas.openxmlformats.org/officeDocument/2006/relationships/hyperlink" Target="mailto:celia.juere@novethic.fr" TargetMode="External"/><Relationship Id="rId282" Type="http://schemas.openxmlformats.org/officeDocument/2006/relationships/hyperlink" Target="http://www.obsfin.ch/english/index.htm" TargetMode="External"/><Relationship Id="rId283" Type="http://schemas.openxmlformats.org/officeDocument/2006/relationships/hyperlink" Target="http://www.wsed.at/wsed/index.php?id=217&amp;L=1" TargetMode="External"/><Relationship Id="rId284" Type="http://schemas.openxmlformats.org/officeDocument/2006/relationships/hyperlink" Target="mailto:office@esv.or.at" TargetMode="External"/><Relationship Id="rId285" Type="http://schemas.openxmlformats.org/officeDocument/2006/relationships/hyperlink" Target="mailto:sponsor@opportunitygreen.com" TargetMode="External"/><Relationship Id="rId286" Type="http://schemas.openxmlformats.org/officeDocument/2006/relationships/hyperlink" Target="mailto:jana.ruzicka@pontisfoundation.sk" TargetMode="External"/><Relationship Id="rId287" Type="http://schemas.openxmlformats.org/officeDocument/2006/relationships/hyperlink" Target="mailto:cci@produrable.com" TargetMode="External"/><Relationship Id="rId288" Type="http://schemas.openxmlformats.org/officeDocument/2006/relationships/hyperlink" Target="mailto:cci@produrable.com" TargetMode="External"/><Relationship Id="rId289" Type="http://schemas.openxmlformats.org/officeDocument/2006/relationships/hyperlink" Target="http://www.prospersummit.com/index.html" TargetMode="External"/><Relationship Id="rId290" Type="http://schemas.openxmlformats.org/officeDocument/2006/relationships/hyperlink" Target="mailto:prosper2008@prospercorporation.com" TargetMode="External"/><Relationship Id="rId291" Type="http://schemas.openxmlformats.org/officeDocument/2006/relationships/hyperlink" Target="mailto:kayb@pennwell.com" TargetMode="External"/><Relationship Id="rId292" Type="http://schemas.openxmlformats.org/officeDocument/2006/relationships/hyperlink" Target="http://www.csr.ee/" TargetMode="External"/><Relationship Id="rId293" Type="http://schemas.openxmlformats.org/officeDocument/2006/relationships/hyperlink" Target="http://guest.cvent.com/EVENTS/Info/Summary.aspx?e=01172cd8-42d0-4af9-a854-a840b0bbfe4d" TargetMode="External"/><Relationship Id="rId294" Type="http://schemas.openxmlformats.org/officeDocument/2006/relationships/hyperlink" Target="mailto:events@responsible-investor.com" TargetMode="External"/><Relationship Id="rId295" Type="http://schemas.openxmlformats.org/officeDocument/2006/relationships/hyperlink" Target="mailto:events@responsible-investor.com" TargetMode="External"/><Relationship Id="rId296" Type="http://schemas.openxmlformats.org/officeDocument/2006/relationships/hyperlink" Target="mailto:events@responsible-investor.com" TargetMode="External"/><Relationship Id="rId297" Type="http://schemas.openxmlformats.org/officeDocument/2006/relationships/hyperlink" Target="mailto:registration@iievents.com" TargetMode="External"/><Relationship Id="rId298" Type="http://schemas.openxmlformats.org/officeDocument/2006/relationships/hyperlink" Target="mailto:info@responsible-investor.com" TargetMode="External"/><Relationship Id="rId299" Type="http://schemas.openxmlformats.org/officeDocument/2006/relationships/hyperlink" Target="http://www.robeco.com/eng/spec/cleantech/clean_tech_2008.jsp" TargetMode="External"/><Relationship Id="rId300" Type="http://schemas.openxmlformats.org/officeDocument/2006/relationships/hyperlink" Target="mailto:cleantechforum@robeco.nl" TargetMode="External"/><Relationship Id="rId301" Type="http://schemas.openxmlformats.org/officeDocument/2006/relationships/hyperlink" Target="mailto:hmporter@rmtech.org" TargetMode="External"/><Relationship Id="rId302" Type="http://schemas.openxmlformats.org/officeDocument/2006/relationships/hyperlink" Target="http://is.gd/UMlZ" TargetMode="External"/><Relationship Id="rId303" Type="http://schemas.openxmlformats.org/officeDocument/2006/relationships/hyperlink" Target="https://www.eventsforce.ne/" TargetMode="External"/><Relationship Id="rId304" Type="http://schemas.openxmlformats.org/officeDocument/2006/relationships/hyperlink" Target="mailto:projectfinance@sgs.com" TargetMode="External"/><Relationship Id="rId305" Type="http://schemas.openxmlformats.org/officeDocument/2006/relationships/hyperlink" Target="mailto:info@slowmoneyalliance.org" TargetMode="External"/><Relationship Id="rId306" Type="http://schemas.openxmlformats.org/officeDocument/2006/relationships/hyperlink" Target="http://www.slowmoneyalliance.org/national-gathering.html" TargetMode="External"/><Relationship Id="rId307" Type="http://schemas.openxmlformats.org/officeDocument/2006/relationships/hyperlink" Target="mailto:info@slowmoneyalliance.org" TargetMode="External"/><Relationship Id="rId308" Type="http://schemas.openxmlformats.org/officeDocument/2006/relationships/hyperlink" Target="http://www.socialcapitalmarkets.net/" TargetMode="External"/><Relationship Id="rId309" Type="http://schemas.openxmlformats.org/officeDocument/2006/relationships/hyperlink" Target="mailto:Amy@hubsf.net" TargetMode="External"/><Relationship Id="rId310" Type="http://schemas.openxmlformats.org/officeDocument/2006/relationships/hyperlink" Target="mailto:thomson@socialinvestment.ca" TargetMode="External"/><Relationship Id="rId311" Type="http://schemas.openxmlformats.org/officeDocument/2006/relationships/hyperlink" Target="http://www.socialinvestment.ca/event.htm" TargetMode="External"/><Relationship Id="rId312" Type="http://schemas.openxmlformats.org/officeDocument/2006/relationships/hyperlink" Target="mailto:thomson@socialinvestment.ca" TargetMode="External"/><Relationship Id="rId313" Type="http://schemas.openxmlformats.org/officeDocument/2006/relationships/hyperlink" Target="http://www.solonline.org/events/SustainabilityForum/" TargetMode="External"/><Relationship Id="rId314" Type="http://schemas.openxmlformats.org/officeDocument/2006/relationships/hyperlink" Target="mailto:info@SoLOnline.org" TargetMode="External"/><Relationship Id="rId315" Type="http://schemas.openxmlformats.org/officeDocument/2006/relationships/hyperlink" Target="http://www.spc.ox.ac.uk/" TargetMode="External"/><Relationship Id="rId316" Type="http://schemas.openxmlformats.org/officeDocument/2006/relationships/hyperlink" Target="mailto:christina.olivecrona@usbe.umu.se" TargetMode="External"/><Relationship Id="rId317" Type="http://schemas.openxmlformats.org/officeDocument/2006/relationships/hyperlink" Target="mailto:info@sustainability-zurich.org" TargetMode="External"/><Relationship Id="rId318" Type="http://schemas.openxmlformats.org/officeDocument/2006/relationships/hyperlink" Target="http://www.sustainability-zurich.org/en/p67000053.html" TargetMode="External"/><Relationship Id="rId319" Type="http://schemas.openxmlformats.org/officeDocument/2006/relationships/hyperlink" Target="mailto:info@sustainability-zurich.org" TargetMode="External"/><Relationship Id="rId320" Type="http://schemas.openxmlformats.org/officeDocument/2006/relationships/hyperlink" Target="http://www.sustainability-zurich.org/natural-resources" TargetMode="External"/><Relationship Id="rId321" Type="http://schemas.openxmlformats.org/officeDocument/2006/relationships/hyperlink" Target="mailto:info@sustainability-zurich.org" TargetMode="External"/><Relationship Id="rId322" Type="http://schemas.openxmlformats.org/officeDocument/2006/relationships/hyperlink" Target="mailto:laura@sustainableindustries.com" TargetMode="External"/><Relationship Id="rId323" Type="http://schemas.openxmlformats.org/officeDocument/2006/relationships/hyperlink" Target="mailto:marthe.reinette@sustainalytics.com" TargetMode="External"/><Relationship Id="rId324" Type="http://schemas.openxmlformats.org/officeDocument/2006/relationships/hyperlink" Target="http://timesfoundation.indiatimes.com/articleshow/867688.cms" TargetMode="External"/><Relationship Id="rId325" Type="http://schemas.openxmlformats.org/officeDocument/2006/relationships/hyperlink" Target="mailto:timesfoundation@timesgroup.com" TargetMode="External"/><Relationship Id="rId326" Type="http://schemas.openxmlformats.org/officeDocument/2006/relationships/hyperlink" Target="mailto:frank@tbli.org" TargetMode="External"/><Relationship Id="rId327" Type="http://schemas.openxmlformats.org/officeDocument/2006/relationships/hyperlink" Target="mailto:frank@tbli.org" TargetMode="External"/><Relationship Id="rId328" Type="http://schemas.openxmlformats.org/officeDocument/2006/relationships/hyperlink" Target="mailto:frank@tbli.org" TargetMode="External"/><Relationship Id="rId329" Type="http://schemas.openxmlformats.org/officeDocument/2006/relationships/hyperlink" Target="mailto:frank@tbli.org" TargetMode="External"/><Relationship Id="rId330" Type="http://schemas.openxmlformats.org/officeDocument/2006/relationships/hyperlink" Target="mailto:frank@tbli.org" TargetMode="External"/><Relationship Id="rId331" Type="http://schemas.openxmlformats.org/officeDocument/2006/relationships/hyperlink" Target="http://tbliconference.com/home/europe-2008.html" TargetMode="External"/><Relationship Id="rId332" Type="http://schemas.openxmlformats.org/officeDocument/2006/relationships/hyperlink" Target="mailto:frank@tbli.org" TargetMode="External"/><Relationship Id="rId333" Type="http://schemas.openxmlformats.org/officeDocument/2006/relationships/hyperlink" Target="mailto:frank@tbli.org" TargetMode="External"/><Relationship Id="rId334" Type="http://schemas.openxmlformats.org/officeDocument/2006/relationships/hyperlink" Target="mailto:frank@tbli.org" TargetMode="External"/><Relationship Id="rId335" Type="http://schemas.openxmlformats.org/officeDocument/2006/relationships/hyperlink" Target="mailto:info@sd3-global.com" TargetMode="External"/><Relationship Id="rId336" Type="http://schemas.openxmlformats.org/officeDocument/2006/relationships/hyperlink" Target="http://www.unepfi.org/capetown" TargetMode="External"/><Relationship Id="rId337" Type="http://schemas.openxmlformats.org/officeDocument/2006/relationships/hyperlink" Target="mailto:roundtable@unepfi.org" TargetMode="External"/><Relationship Id="rId338" Type="http://schemas.openxmlformats.org/officeDocument/2006/relationships/hyperlink" Target="mailto:fi@unep.ch" TargetMode="External"/><Relationship Id="rId339" Type="http://schemas.openxmlformats.org/officeDocument/2006/relationships/hyperlink" Target="mailto:fi@unep.ch" TargetMode="External"/><Relationship Id="rId340" Type="http://schemas.openxmlformats.org/officeDocument/2006/relationships/hyperlink" Target="mailto:fi@unep.ch" TargetMode="External"/><Relationship Id="rId341" Type="http://schemas.openxmlformats.org/officeDocument/2006/relationships/hyperlink" Target="http://www.un.org/events/wssd/" TargetMode="External"/><Relationship Id="rId342" Type="http://schemas.openxmlformats.org/officeDocument/2006/relationships/hyperlink" Target="http://www.vienna-csrforum.com/" TargetMode="External"/><Relationship Id="rId343" Type="http://schemas.openxmlformats.org/officeDocument/2006/relationships/hyperlink" Target="mailto:christina.gehring@unpri.org" TargetMode="External"/><Relationship Id="rId344" Type="http://schemas.openxmlformats.org/officeDocument/2006/relationships/hyperlink" Target="http://www.unpri.org/sustainablestockexchanges09/index.php" TargetMode="External"/><Relationship Id="rId345" Type="http://schemas.openxmlformats.org/officeDocument/2006/relationships/hyperlink" Target="mailto:events@unpri.org" TargetMode="External"/><Relationship Id="rId346" Type="http://schemas.openxmlformats.org/officeDocument/2006/relationships/hyperlink" Target="mailto:busdev@gsm.ucdavis.edu" TargetMode="External"/><Relationship Id="rId347" Type="http://schemas.openxmlformats.org/officeDocument/2006/relationships/hyperlink" Target="mailto:d.workman@utoronto.ca" TargetMode="External"/><Relationship Id="rId348" Type="http://schemas.openxmlformats.org/officeDocument/2006/relationships/hyperlink" Target="mailto:info@vbdo.nl" TargetMode="External"/><Relationship Id="rId349" Type="http://schemas.openxmlformats.org/officeDocument/2006/relationships/hyperlink" Target="mailto:info@vbdo.nl" TargetMode="External"/><Relationship Id="rId350" Type="http://schemas.openxmlformats.org/officeDocument/2006/relationships/hyperlink" Target="http://www.photovoltaic-conference.com/" TargetMode="External"/><Relationship Id="rId351" Type="http://schemas.openxmlformats.org/officeDocument/2006/relationships/hyperlink" Target="mailto:wip@wip-munich.de" TargetMode="External"/><Relationship Id="rId352" Type="http://schemas.openxmlformats.org/officeDocument/2006/relationships/hyperlink" Target="http://www.wcfcg.net/" TargetMode="External"/><Relationship Id="rId353" Type="http://schemas.openxmlformats.org/officeDocument/2006/relationships/hyperlink" Target="mailto:klaus.bohnke@wcfcg.net" TargetMode="External"/><Relationship Id="rId354" Type="http://schemas.openxmlformats.org/officeDocument/2006/relationships/hyperlink" Target="http://www.semd.fr/" TargetMode="External"/><Relationship Id="rId355" Type="http://schemas.openxmlformats.org/officeDocument/2006/relationships/hyperlink" Target="mailto:arthur.cornez@semd.fr" TargetMode="External"/><Relationship Id="rId356" Type="http://schemas.openxmlformats.org/officeDocument/2006/relationships/hyperlink" Target="http://www.worldforum-lille.org/" TargetMode="External"/><Relationship Id="rId357" Type="http://schemas.openxmlformats.org/officeDocument/2006/relationships/hyperlink" Target="mailto:contact@worldforum-lille.org" TargetMode="External"/><Relationship Id="rId358" Type="http://schemas.openxmlformats.org/officeDocument/2006/relationships/hyperlink" Target="http://www.worldforum-lille.org/" TargetMode="External"/><Relationship Id="rId359" Type="http://schemas.openxmlformats.org/officeDocument/2006/relationships/hyperlink" Target="mailto:contact@worldforum-lille.org" TargetMode="External"/><Relationship Id="rId360" Type="http://schemas.openxmlformats.org/officeDocument/2006/relationships/hyperlink" Target="http://www.panda.org/about_wwf/how_we_work/businesses/training/index.cfm?source=reportalert" TargetMode="External"/><Relationship Id="rId361" Type="http://schemas.openxmlformats.org/officeDocument/2006/relationships/hyperlink" Target="http://www.panda.org/what_we_do/how_we_work/businesses/training/" TargetMode="External"/><Relationship Id="rId362" Type="http://schemas.openxmlformats.org/officeDocument/2006/relationships/hyperlink" Target="mailto:busdev@gsm.ucdavis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chicagoclimatex.com/" TargetMode="External"/><Relationship Id="rId3" Type="http://schemas.openxmlformats.org/officeDocument/2006/relationships/hyperlink" Target="mailto:info@chicagoclimatex.com" TargetMode="External"/><Relationship Id="rId4" Type="http://schemas.openxmlformats.org/officeDocument/2006/relationships/hyperlink" Target="http://www.equalexchange.com/products/bulk.html" TargetMode="External"/><Relationship Id="rId5" Type="http://schemas.openxmlformats.org/officeDocument/2006/relationships/hyperlink" Target="http://www.euronext.com/en/" TargetMode="External"/><Relationship Id="rId6" Type="http://schemas.openxmlformats.org/officeDocument/2006/relationships/hyperlink" Target="mailto:marketsupervision@euronext.com" TargetMode="External"/><Relationship Id="rId7" Type="http://schemas.openxmlformats.org/officeDocument/2006/relationships/hyperlink" Target="http://www.eex.com/en/" TargetMode="External"/><Relationship Id="rId8" Type="http://schemas.openxmlformats.org/officeDocument/2006/relationships/hyperlink" Target="mailto:katrin.berken@eex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bnamro.nl/nl/particulier/engels.html?pos=en" TargetMode="External"/><Relationship Id="rId3" Type="http://schemas.openxmlformats.org/officeDocument/2006/relationships/hyperlink" Target="http://www.abp.nl/abp/abp/" TargetMode="External"/><Relationship Id="rId4" Type="http://schemas.openxmlformats.org/officeDocument/2006/relationships/hyperlink" Target="mailto:investments@abp.nl" TargetMode="External"/><Relationship Id="rId5" Type="http://schemas.openxmlformats.org/officeDocument/2006/relationships/hyperlink" Target="http://www.adam-us.com/" TargetMode="External"/><Relationship Id="rId6" Type="http://schemas.openxmlformats.org/officeDocument/2006/relationships/hyperlink" Target="http://ir.americanexpress.com/phoenix.zhtml?c=64467&amp;p=irol-irhome" TargetMode="External"/><Relationship Id="rId7" Type="http://schemas.openxmlformats.org/officeDocument/2006/relationships/hyperlink" Target="mailto:malkah.y.buchweitz@aexp.com" TargetMode="External"/><Relationship Id="rId8" Type="http://schemas.openxmlformats.org/officeDocument/2006/relationships/hyperlink" Target="http://www.anz.com/" TargetMode="External"/><Relationship Id="rId9" Type="http://schemas.openxmlformats.org/officeDocument/2006/relationships/hyperlink" Target="http://www.aqabazone.com/" TargetMode="External"/><Relationship Id="rId10" Type="http://schemas.openxmlformats.org/officeDocument/2006/relationships/hyperlink" Target="mailto:info@aseza.jo" TargetMode="External"/><Relationship Id="rId11" Type="http://schemas.openxmlformats.org/officeDocument/2006/relationships/hyperlink" Target="http://www.arabellaadvisors.com/" TargetMode="External"/><Relationship Id="rId12" Type="http://schemas.openxmlformats.org/officeDocument/2006/relationships/hyperlink" Target="mailto:bruce@arabellaadvisors.com" TargetMode="External"/><Relationship Id="rId13" Type="http://schemas.openxmlformats.org/officeDocument/2006/relationships/hyperlink" Target="http://www.aquadev.org/aquadev/aquadev/home/view?set_language=en" TargetMode="External"/><Relationship Id="rId14" Type="http://schemas.openxmlformats.org/officeDocument/2006/relationships/hyperlink" Target="mailto:contact@aquadev.org" TargetMode="External"/><Relationship Id="rId15" Type="http://schemas.openxmlformats.org/officeDocument/2006/relationships/hyperlink" Target="http://www.reinvest.co.uk/" TargetMode="External"/><Relationship Id="rId16" Type="http://schemas.openxmlformats.org/officeDocument/2006/relationships/hyperlink" Target="mailto:reinvest@gn.apc.org" TargetMode="External"/><Relationship Id="rId17" Type="http://schemas.openxmlformats.org/officeDocument/2006/relationships/hyperlink" Target="http://www.aviva.com/" TargetMode="External"/><Relationship Id="rId18" Type="http://schemas.openxmlformats.org/officeDocument/2006/relationships/hyperlink" Target="mailto:csr.team@aviva.com" TargetMode="External"/><Relationship Id="rId19" Type="http://schemas.openxmlformats.org/officeDocument/2006/relationships/hyperlink" Target="http://www.axialpar.com.br/" TargetMode="External"/><Relationship Id="rId20" Type="http://schemas.openxmlformats.org/officeDocument/2006/relationships/hyperlink" Target="http://www.bancaintesa.it/" TargetMode="External"/><Relationship Id="rId21" Type="http://schemas.openxmlformats.org/officeDocument/2006/relationships/hyperlink" Target="mailto:investor.relations@intesasanpaolo.com;info@bancaintesa.it" TargetMode="External"/><Relationship Id="rId22" Type="http://schemas.openxmlformats.org/officeDocument/2006/relationships/hyperlink" Target="mailto:4823.jean@bradesco.com.br" TargetMode="External"/><Relationship Id="rId23" Type="http://schemas.openxmlformats.org/officeDocument/2006/relationships/hyperlink" Target="http://www.bofasecurities.com/" TargetMode="External"/><Relationship Id="rId24" Type="http://schemas.openxmlformats.org/officeDocument/2006/relationships/hyperlink" Target="mailto:pamela.black@bankofamerica.com" TargetMode="External"/><Relationship Id="rId25" Type="http://schemas.openxmlformats.org/officeDocument/2006/relationships/hyperlink" Target="http://www.ba-ca.com/de/5430.html" TargetMode="External"/><Relationship Id="rId26" Type="http://schemas.openxmlformats.org/officeDocument/2006/relationships/hyperlink" Target="mailto:michael.bauer@ba-ca.com%20;info@ba-ca.com" TargetMode="External"/><Relationship Id="rId27" Type="http://schemas.openxmlformats.org/officeDocument/2006/relationships/hyperlink" Target="http://www.sarasin.ch/internet/iech/en/index_iech.htm" TargetMode="External"/><Relationship Id="rId28" Type="http://schemas.openxmlformats.org/officeDocument/2006/relationships/hyperlink" Target="http://www.bzwbk.pl/u235/navi/985" TargetMode="External"/><Relationship Id="rId29" Type="http://schemas.openxmlformats.org/officeDocument/2006/relationships/hyperlink" Target="mailto:agnieszka.dowzycka@bzwbk.pl" TargetMode="External"/><Relationship Id="rId30" Type="http://schemas.openxmlformats.org/officeDocument/2006/relationships/hyperlink" Target="http://www.barclays.com/" TargetMode="External"/><Relationship Id="rId31" Type="http://schemas.openxmlformats.org/officeDocument/2006/relationships/hyperlink" Target="mailto:corporate.responsibility@barclays.com" TargetMode="External"/><Relationship Id="rId32" Type="http://schemas.openxmlformats.org/officeDocument/2006/relationships/hyperlink" Target="http://www.barclaysglobal.com/" TargetMode="External"/><Relationship Id="rId33" Type="http://schemas.openxmlformats.org/officeDocument/2006/relationships/hyperlink" Target="mailto:debbie.pearce@barclaysglobal.com" TargetMode="External"/><Relationship Id="rId34" Type="http://schemas.openxmlformats.org/officeDocument/2006/relationships/hyperlink" Target="https://www.bbva.es/" TargetMode="External"/><Relationship Id="rId35" Type="http://schemas.openxmlformats.org/officeDocument/2006/relationships/hyperlink" Target="mailto:rrc@grupobbva.com" TargetMode="External"/><Relationship Id="rId36" Type="http://schemas.openxmlformats.org/officeDocument/2006/relationships/hyperlink" Target="http://www.belgravetrust.com/" TargetMode="External"/><Relationship Id="rId37" Type="http://schemas.openxmlformats.org/officeDocument/2006/relationships/hyperlink" Target="http://www.bigtreeclimatefund.com/" TargetMode="External"/><Relationship Id="rId38" Type="http://schemas.openxmlformats.org/officeDocument/2006/relationships/hyperlink" Target="mailto:info@carbonfund.org" TargetMode="External"/><Relationship Id="rId39" Type="http://schemas.openxmlformats.org/officeDocument/2006/relationships/hyperlink" Target="http://www.blueorchard.com/" TargetMode="External"/><Relationship Id="rId40" Type="http://schemas.openxmlformats.org/officeDocument/2006/relationships/hyperlink" Target="mailto:info@blueorchard.com" TargetMode="External"/><Relationship Id="rId41" Type="http://schemas.openxmlformats.org/officeDocument/2006/relationships/hyperlink" Target="mailto:Joanna.Filipkowska@brebank.pl" TargetMode="External"/><Relationship Id="rId42" Type="http://schemas.openxmlformats.org/officeDocument/2006/relationships/hyperlink" Target="http://www.calpers.ca.gov/" TargetMode="External"/><Relationship Id="rId43" Type="http://schemas.openxmlformats.org/officeDocument/2006/relationships/hyperlink" Target="http://www.carr-sheppards.co.uk/" TargetMode="External"/><Relationship Id="rId44" Type="http://schemas.openxmlformats.org/officeDocument/2006/relationships/hyperlink" Target="mailto:info.london@rensburgsheppards.co.uk" TargetMode="External"/><Relationship Id="rId45" Type="http://schemas.openxmlformats.org/officeDocument/2006/relationships/hyperlink" Target="http://www.catalyst-financial.com/" TargetMode="External"/><Relationship Id="rId46" Type="http://schemas.openxmlformats.org/officeDocument/2006/relationships/hyperlink" Target="mailto:nzobler@catalist-financial.com" TargetMode="External"/><Relationship Id="rId47" Type="http://schemas.openxmlformats.org/officeDocument/2006/relationships/hyperlink" Target="http://www.citibank.com/us/" TargetMode="External"/><Relationship Id="rId48" Type="http://schemas.openxmlformats.org/officeDocument/2006/relationships/hyperlink" Target="mailto:investorrelations@citi.com" TargetMode="External"/><Relationship Id="rId49" Type="http://schemas.openxmlformats.org/officeDocument/2006/relationships/hyperlink" Target="http://www.citigatedr.co.uk/aboutus.html" TargetMode="External"/><Relationship Id="rId50" Type="http://schemas.openxmlformats.org/officeDocument/2006/relationships/hyperlink" Target="mailto:jonathan.flint@citigatedr.co.uk" TargetMode="External"/><Relationship Id="rId51" Type="http://schemas.openxmlformats.org/officeDocument/2006/relationships/hyperlink" Target="http://www.citigroup.com/" TargetMode="External"/><Relationship Id="rId52" Type="http://schemas.openxmlformats.org/officeDocument/2006/relationships/hyperlink" Target="mailto:investorrelations@citi.com" TargetMode="External"/><Relationship Id="rId53" Type="http://schemas.openxmlformats.org/officeDocument/2006/relationships/hyperlink" Target="http://www.clerical-medical.com/index.htm" TargetMode="External"/><Relationship Id="rId54" Type="http://schemas.openxmlformats.org/officeDocument/2006/relationships/hyperlink" Target="mailto:sandrine.puccilli@clericalmedical.com" TargetMode="External"/><Relationship Id="rId55" Type="http://schemas.openxmlformats.org/officeDocument/2006/relationships/hyperlink" Target="http://www.climatechangecapital.com/" TargetMode="External"/><Relationship Id="rId56" Type="http://schemas.openxmlformats.org/officeDocument/2006/relationships/hyperlink" Target="http://www.crfusa.com/" TargetMode="External"/><Relationship Id="rId57" Type="http://schemas.openxmlformats.org/officeDocument/2006/relationships/hyperlink" Target="mailto:frank@crfusa.com" TargetMode="External"/><Relationship Id="rId58" Type="http://schemas.openxmlformats.org/officeDocument/2006/relationships/hyperlink" Target="http://www.cfs.co.uk/" TargetMode="External"/><Relationship Id="rId59" Type="http://schemas.openxmlformats.org/officeDocument/2006/relationships/hyperlink" Target="mailto:SCIRR@cfs.co.uk" TargetMode="External"/><Relationship Id="rId60" Type="http://schemas.openxmlformats.org/officeDocument/2006/relationships/hyperlink" Target="mailto:bertrand.hugonet@creditlyonnais.fr" TargetMode="External"/><Relationship Id="rId61" Type="http://schemas.openxmlformats.org/officeDocument/2006/relationships/hyperlink" Target="http://www.csam.com/" TargetMode="External"/><Relationship Id="rId62" Type="http://schemas.openxmlformats.org/officeDocument/2006/relationships/hyperlink" Target="http://www.csfb.com/" TargetMode="External"/><Relationship Id="rId63" Type="http://schemas.openxmlformats.org/officeDocument/2006/relationships/hyperlink" Target="http://www.csg.com/en/home.html" TargetMode="External"/><Relationship Id="rId64" Type="http://schemas.openxmlformats.org/officeDocument/2006/relationships/hyperlink" Target="mailto:karin.rhomberg@csg.ch" TargetMode="External"/><Relationship Id="rId65" Type="http://schemas.openxmlformats.org/officeDocument/2006/relationships/hyperlink" Target="http://www.delphi.ca/" TargetMode="External"/><Relationship Id="rId66" Type="http://schemas.openxmlformats.org/officeDocument/2006/relationships/hyperlink" Target="mailto:mshort@delphi.ca" TargetMode="External"/><Relationship Id="rId67" Type="http://schemas.openxmlformats.org/officeDocument/2006/relationships/hyperlink" Target="http://www.deloitte.com/" TargetMode="External"/><Relationship Id="rId68" Type="http://schemas.openxmlformats.org/officeDocument/2006/relationships/hyperlink" Target="http://www.deam-global.com/" TargetMode="External"/><Relationship Id="rId69" Type="http://schemas.openxmlformats.org/officeDocument/2006/relationships/hyperlink" Target="mailto:matthias.dedio@db.com" TargetMode="External"/><Relationship Id="rId70" Type="http://schemas.openxmlformats.org/officeDocument/2006/relationships/hyperlink" Target="http://www.deutsche-bank.de/" TargetMode="External"/><Relationship Id="rId71" Type="http://schemas.openxmlformats.org/officeDocument/2006/relationships/hyperlink" Target="mailto:tanja.christ@db.com" TargetMode="External"/><Relationship Id="rId72" Type="http://schemas.openxmlformats.org/officeDocument/2006/relationships/hyperlink" Target="http://www.dexia.com/e/home/home.php" TargetMode="External"/><Relationship Id="rId73" Type="http://schemas.openxmlformats.org/officeDocument/2006/relationships/hyperlink" Target="mailto:peter.debaere@dexia.com" TargetMode="External"/><Relationship Id="rId74" Type="http://schemas.openxmlformats.org/officeDocument/2006/relationships/hyperlink" Target="http://www.domini.com/" TargetMode="External"/><Relationship Id="rId75" Type="http://schemas.openxmlformats.org/officeDocument/2006/relationships/hyperlink" Target="mailto:knostro@domini.com" TargetMode="External"/><Relationship Id="rId76" Type="http://schemas.openxmlformats.org/officeDocument/2006/relationships/hyperlink" Target="http://www.e-cpartners.com/" TargetMode="External"/><Relationship Id="rId77" Type="http://schemas.openxmlformats.org/officeDocument/2006/relationships/hyperlink" Target="mailto:g.guarnieri@e-cpartners.com" TargetMode="External"/><Relationship Id="rId78" Type="http://schemas.openxmlformats.org/officeDocument/2006/relationships/hyperlink" Target="http://www.englefieldcapital.com/portfolio.php" TargetMode="External"/><Relationship Id="rId79" Type="http://schemas.openxmlformats.org/officeDocument/2006/relationships/hyperlink" Target="mailto:englefield@engcap.com" TargetMode="External"/><Relationship Id="rId80" Type="http://schemas.openxmlformats.org/officeDocument/2006/relationships/hyperlink" Target="http://erg.environics.net/" TargetMode="External"/><Relationship Id="rId81" Type="http://schemas.openxmlformats.org/officeDocument/2006/relationships/hyperlink" Target="mailto:research@environics.ca" TargetMode="External"/><Relationship Id="rId82" Type="http://schemas.openxmlformats.org/officeDocument/2006/relationships/hyperlink" Target="mailto:csas@csas.cz?subject=ID:44674399836" TargetMode="External"/><Relationship Id="rId83" Type="http://schemas.openxmlformats.org/officeDocument/2006/relationships/hyperlink" Target="http://www.ethicalinvestors.co.uk/" TargetMode="External"/><Relationship Id="rId84" Type="http://schemas.openxmlformats.org/officeDocument/2006/relationships/hyperlink" Target="http://www.eureko.net/financial/capital/index.asp" TargetMode="External"/><Relationship Id="rId85" Type="http://schemas.openxmlformats.org/officeDocument/2006/relationships/hyperlink" Target="mailto:lorrie.morgan@eureko.cc" TargetMode="External"/><Relationship Id="rId86" Type="http://schemas.openxmlformats.org/officeDocument/2006/relationships/hyperlink" Target="http://www.ebrd.com/" TargetMode="External"/><Relationship Id="rId87" Type="http://schemas.openxmlformats.org/officeDocument/2006/relationships/hyperlink" Target="mailto:harrisob@ebrd.com" TargetMode="External"/><Relationship Id="rId88" Type="http://schemas.openxmlformats.org/officeDocument/2006/relationships/hyperlink" Target="http://www.eib.org/" TargetMode="External"/><Relationship Id="rId89" Type="http://schemas.openxmlformats.org/officeDocument/2006/relationships/hyperlink" Target="mailto:info@eib.org" TargetMode="External"/><Relationship Id="rId90" Type="http://schemas.openxmlformats.org/officeDocument/2006/relationships/hyperlink" Target="mailto:investor.resources@eurorient.org" TargetMode="External"/><Relationship Id="rId91" Type="http://schemas.openxmlformats.org/officeDocument/2006/relationships/hyperlink" Target="http://www.evomarkets.com/" TargetMode="External"/><Relationship Id="rId92" Type="http://schemas.openxmlformats.org/officeDocument/2006/relationships/hyperlink" Target="mailto:jpalmisano@evomarkets.com" TargetMode="External"/><Relationship Id="rId93" Type="http://schemas.openxmlformats.org/officeDocument/2006/relationships/hyperlink" Target="http://www.expansioncapital.com/" TargetMode="External"/><Relationship Id="rId94" Type="http://schemas.openxmlformats.org/officeDocument/2006/relationships/hyperlink" Target="mailto:joanne@expansioncapital.com" TargetMode="External"/><Relationship Id="rId95" Type="http://schemas.openxmlformats.org/officeDocument/2006/relationships/hyperlink" Target="http://www.fandc.com/" TargetMode="External"/><Relationship Id="rId96" Type="http://schemas.openxmlformats.org/officeDocument/2006/relationships/hyperlink" Target="mailto:enquiries@fandc.com" TargetMode="External"/><Relationship Id="rId97" Type="http://schemas.openxmlformats.org/officeDocument/2006/relationships/hyperlink" Target="http://www.fair-investieren.com/" TargetMode="External"/><Relationship Id="rId98" Type="http://schemas.openxmlformats.org/officeDocument/2006/relationships/hyperlink" Target="mailto:v.heppner@fair-investieren.com" TargetMode="External"/><Relationship Id="rId99" Type="http://schemas.openxmlformats.org/officeDocument/2006/relationships/hyperlink" Target="http://www.freddiemac.com/" TargetMode="External"/><Relationship Id="rId100" Type="http://schemas.openxmlformats.org/officeDocument/2006/relationships/hyperlink" Target="mailto:Investor_inquiry@freddiemac.com" TargetMode="External"/><Relationship Id="rId101" Type="http://schemas.openxmlformats.org/officeDocument/2006/relationships/hyperlink" Target="http://www.ftci.com/" TargetMode="External"/><Relationship Id="rId102" Type="http://schemas.openxmlformats.org/officeDocument/2006/relationships/hyperlink" Target="mailto:ctroiano@ftci.com" TargetMode="External"/><Relationship Id="rId103" Type="http://schemas.openxmlformats.org/officeDocument/2006/relationships/hyperlink" Target="http://www.ameinfo.com/news/Detailed/37070.html" TargetMode="External"/><Relationship Id="rId104" Type="http://schemas.openxmlformats.org/officeDocument/2006/relationships/hyperlink" Target="mailto:klaus@ameinfo.com" TargetMode="External"/><Relationship Id="rId105" Type="http://schemas.openxmlformats.org/officeDocument/2006/relationships/hyperlink" Target="http://www.fortis.com/" TargetMode="External"/><Relationship Id="rId106" Type="http://schemas.openxmlformats.org/officeDocument/2006/relationships/hyperlink" Target="mailto:csr@fortis.com" TargetMode="External"/><Relationship Id="rId107" Type="http://schemas.openxmlformats.org/officeDocument/2006/relationships/hyperlink" Target="http://www.friendsprovident.co.uk/" TargetMode="External"/><Relationship Id="rId108" Type="http://schemas.openxmlformats.org/officeDocument/2006/relationships/hyperlink" Target="mailto:ashley.taylor@friendsprovident.co.uk;foundation.enquiries@friendsprovident.co.uk" TargetMode="External"/><Relationship Id="rId109" Type="http://schemas.openxmlformats.org/officeDocument/2006/relationships/hyperlink" Target="http://www.gabelli.com/" TargetMode="External"/><Relationship Id="rId110" Type="http://schemas.openxmlformats.org/officeDocument/2006/relationships/hyperlink" Target="http://www.ges-invest.com/" TargetMode="External"/><Relationship Id="rId111" Type="http://schemas.openxmlformats.org/officeDocument/2006/relationships/hyperlink" Target="mailto:magnus.furugard@ges-invest.com" TargetMode="External"/><Relationship Id="rId112" Type="http://schemas.openxmlformats.org/officeDocument/2006/relationships/hyperlink" Target="mailto:gmcpherson@gefdc.com" TargetMode="External"/><Relationship Id="rId113" Type="http://schemas.openxmlformats.org/officeDocument/2006/relationships/hyperlink" Target="http://www.gs.com/" TargetMode="External"/><Relationship Id="rId114" Type="http://schemas.openxmlformats.org/officeDocument/2006/relationships/hyperlink" Target="mailto:henry.frantzen@gs.com;gs-investorrelations@gs.com" TargetMode="External"/><Relationship Id="rId115" Type="http://schemas.openxmlformats.org/officeDocument/2006/relationships/hyperlink" Target="mailto:grameen.bank@grameen.net" TargetMode="External"/><Relationship Id="rId116" Type="http://schemas.openxmlformats.org/officeDocument/2006/relationships/hyperlink" Target="http://w.hansa.ee/est/" TargetMode="External"/><Relationship Id="rId117" Type="http://schemas.openxmlformats.org/officeDocument/2006/relationships/hyperlink" Target="http://www.henderson.com/" TargetMode="External"/><Relationship Id="rId118" Type="http://schemas.openxmlformats.org/officeDocument/2006/relationships/hyperlink" Target="mailto:pressoffice@henderson.com" TargetMode="External"/><Relationship Id="rId119" Type="http://schemas.openxmlformats.org/officeDocument/2006/relationships/hyperlink" Target="mailto:governance@hermes.co.uk" TargetMode="External"/><Relationship Id="rId120" Type="http://schemas.openxmlformats.org/officeDocument/2006/relationships/hyperlink" Target="mailto:cr@hsbc.com" TargetMode="External"/><Relationship Id="rId121" Type="http://schemas.openxmlformats.org/officeDocument/2006/relationships/hyperlink" Target="http://www.hudsoncep.com/" TargetMode="External"/><Relationship Id="rId122" Type="http://schemas.openxmlformats.org/officeDocument/2006/relationships/hyperlink" Target="mailto:ideas@hudsoncep.com" TargetMode="External"/><Relationship Id="rId123" Type="http://schemas.openxmlformats.org/officeDocument/2006/relationships/hyperlink" Target="http://www.hypovereinsbank.de/pub/home/home.jsp" TargetMode="External"/><Relationship Id="rId124" Type="http://schemas.openxmlformats.org/officeDocument/2006/relationships/hyperlink" Target="mailto:info@hypovereinsbank.de" TargetMode="External"/><Relationship Id="rId125" Type="http://schemas.openxmlformats.org/officeDocument/2006/relationships/hyperlink" Target="mailto:webmaster@icbc.com.cn" TargetMode="External"/><Relationship Id="rId126" Type="http://schemas.openxmlformats.org/officeDocument/2006/relationships/hyperlink" Target="http://www.ing.com/group/index.jsp" TargetMode="External"/><Relationship Id="rId127" Type="http://schemas.openxmlformats.org/officeDocument/2006/relationships/hyperlink" Target="http://www.innovestgroup.com/" TargetMode="External"/><Relationship Id="rId128" Type="http://schemas.openxmlformats.org/officeDocument/2006/relationships/hyperlink" Target="mailto:pwilkes@innovestgroup.com" TargetMode="External"/><Relationship Id="rId129" Type="http://schemas.openxmlformats.org/officeDocument/2006/relationships/hyperlink" Target="http://www.innovestgroup.com/" TargetMode="External"/><Relationship Id="rId130" Type="http://schemas.openxmlformats.org/officeDocument/2006/relationships/hyperlink" Target="mailto:awhite@innovestgroup.com" TargetMode="External"/><Relationship Id="rId131" Type="http://schemas.openxmlformats.org/officeDocument/2006/relationships/hyperlink" Target="http://www.iadb.org/" TargetMode="External"/><Relationship Id="rId132" Type="http://schemas.openxmlformats.org/officeDocument/2006/relationships/hyperlink" Target="mailto:admin@iibl.com" TargetMode="External"/><Relationship Id="rId133" Type="http://schemas.openxmlformats.org/officeDocument/2006/relationships/hyperlink" Target="http://www.iadb.org/" TargetMode="External"/><Relationship Id="rId134" Type="http://schemas.openxmlformats.org/officeDocument/2006/relationships/hyperlink" Target="http://www.ifc.org/ebfp" TargetMode="External"/><Relationship Id="rId135" Type="http://schemas.openxmlformats.org/officeDocument/2006/relationships/hyperlink" Target="mailto:enviro@ifc.org;SFMF@ifc.org" TargetMode="External"/><Relationship Id="rId136" Type="http://schemas.openxmlformats.org/officeDocument/2006/relationships/hyperlink" Target="http://www.jupiteronline.co.uk/" TargetMode="External"/><Relationship Id="rId137" Type="http://schemas.openxmlformats.org/officeDocument/2006/relationships/hyperlink" Target="mailto:enquiries@jupiter-group.co.uk" TargetMode="External"/><Relationship Id="rId138" Type="http://schemas.openxmlformats.org/officeDocument/2006/relationships/hyperlink" Target="http://www.jyskebank.dk/" TargetMode="External"/><Relationship Id="rId139" Type="http://schemas.openxmlformats.org/officeDocument/2006/relationships/hyperlink" Target="mailto:jyskebank@jyskebank.dk" TargetMode="External"/><Relationship Id="rId140" Type="http://schemas.openxmlformats.org/officeDocument/2006/relationships/hyperlink" Target="http://www.kaplanfox.com/" TargetMode="External"/><Relationship Id="rId141" Type="http://schemas.openxmlformats.org/officeDocument/2006/relationships/hyperlink" Target="mailto:mail@kaplanfox.com" TargetMode="External"/><Relationship Id="rId142" Type="http://schemas.openxmlformats.org/officeDocument/2006/relationships/hyperlink" Target="http://www.legalandgeneralgroup.com/" TargetMode="External"/><Relationship Id="rId143" Type="http://schemas.openxmlformats.org/officeDocument/2006/relationships/hyperlink" Target="mailto:graham.precey@landg.com" TargetMode="External"/><Relationship Id="rId144" Type="http://schemas.openxmlformats.org/officeDocument/2006/relationships/hyperlink" Target="http://www.limestonefunds.eu/" TargetMode="External"/><Relationship Id="rId145" Type="http://schemas.openxmlformats.org/officeDocument/2006/relationships/hyperlink" Target="mailto:info@limestonefunds.eu" TargetMode="External"/><Relationship Id="rId146" Type="http://schemas.openxmlformats.org/officeDocument/2006/relationships/hyperlink" Target="http://www.lloydstsb.com/homepage/0,1001,general,00.html" TargetMode="External"/><Relationship Id="rId147" Type="http://schemas.openxmlformats.org/officeDocument/2006/relationships/hyperlink" Target="mailto:corporate.responsibility@lloydstsb.co.uk" TargetMode="External"/><Relationship Id="rId148" Type="http://schemas.openxmlformats.org/officeDocument/2006/relationships/hyperlink" Target="http://www.lombardodierdarierhentsch.com/home_en.html" TargetMode="External"/><Relationship Id="rId149" Type="http://schemas.openxmlformats.org/officeDocument/2006/relationships/hyperlink" Target="mailto:contact@lodh.com" TargetMode="External"/><Relationship Id="rId150" Type="http://schemas.openxmlformats.org/officeDocument/2006/relationships/hyperlink" Target="http://www.leggmason.com/" TargetMode="External"/><Relationship Id="rId151" Type="http://schemas.openxmlformats.org/officeDocument/2006/relationships/hyperlink" Target="http://www.macifgestion.fr/" TargetMode="External"/><Relationship Id="rId152" Type="http://schemas.openxmlformats.org/officeDocument/2006/relationships/hyperlink" Target="mailto:contact@macifgestion.fr" TargetMode="External"/><Relationship Id="rId153" Type="http://schemas.openxmlformats.org/officeDocument/2006/relationships/hyperlink" Target="mailto:Presse@meag.com" TargetMode="External"/><Relationship Id="rId154" Type="http://schemas.openxmlformats.org/officeDocument/2006/relationships/hyperlink" Target="http://www.ml.com/" TargetMode="External"/><Relationship Id="rId155" Type="http://schemas.openxmlformats.org/officeDocument/2006/relationships/hyperlink" Target="http://missionmarkets.com/" TargetMode="External"/><Relationship Id="rId156" Type="http://schemas.openxmlformats.org/officeDocument/2006/relationships/hyperlink" Target="mailto:mvp@missionmarkets.com" TargetMode="External"/><Relationship Id="rId157" Type="http://schemas.openxmlformats.org/officeDocument/2006/relationships/hyperlink" Target="http://www.murphyandspitz.de/" TargetMode="External"/><Relationship Id="rId158" Type="http://schemas.openxmlformats.org/officeDocument/2006/relationships/hyperlink" Target="mailto:info@murphyandspitz.de" TargetMode="External"/><Relationship Id="rId159" Type="http://schemas.openxmlformats.org/officeDocument/2006/relationships/hyperlink" Target="http://www.natwest.com/" TargetMode="External"/><Relationship Id="rId160" Type="http://schemas.openxmlformats.org/officeDocument/2006/relationships/hyperlink" Target="mailto:enquiries@financial-ombudsman.org.uk" TargetMode="External"/><Relationship Id="rId161" Type="http://schemas.openxmlformats.org/officeDocument/2006/relationships/hyperlink" Target="http://www.nyc.gov/html/nycers/home.html" TargetMode="External"/><Relationship Id="rId162" Type="http://schemas.openxmlformats.org/officeDocument/2006/relationships/hyperlink" Target="http://www.nikkoam.com/english/" TargetMode="External"/><Relationship Id="rId163" Type="http://schemas.openxmlformats.org/officeDocument/2006/relationships/hyperlink" Target="http://www.nomura.com/" TargetMode="External"/><Relationship Id="rId164" Type="http://schemas.openxmlformats.org/officeDocument/2006/relationships/hyperlink" Target="mailto:csr@jp.nomura.com" TargetMode="External"/><Relationship Id="rId165" Type="http://schemas.openxmlformats.org/officeDocument/2006/relationships/hyperlink" Target="http://www.npi.co.uk/" TargetMode="External"/><Relationship Id="rId166" Type="http://schemas.openxmlformats.org/officeDocument/2006/relationships/hyperlink" Target="mailto:actionlink@npi.co.uk" TargetMode="External"/><Relationship Id="rId167" Type="http://schemas.openxmlformats.org/officeDocument/2006/relationships/hyperlink" Target="http://commdev.org/" TargetMode="External"/><Relationship Id="rId168" Type="http://schemas.openxmlformats.org/officeDocument/2006/relationships/hyperlink" Target="mailto:dtapiero@ifc.org" TargetMode="External"/><Relationship Id="rId169" Type="http://schemas.openxmlformats.org/officeDocument/2006/relationships/hyperlink" Target="https://www.otpbank.hu/OTP_Portal/online/index.jsp" TargetMode="External"/><Relationship Id="rId170" Type="http://schemas.openxmlformats.org/officeDocument/2006/relationships/hyperlink" Target="mailto:investor.relations@otpbank.hu" TargetMode="External"/><Relationship Id="rId171" Type="http://schemas.openxmlformats.org/officeDocument/2006/relationships/hyperlink" Target="http://www.parnassus.com/" TargetMode="External"/><Relationship Id="rId172" Type="http://schemas.openxmlformats.org/officeDocument/2006/relationships/hyperlink" Target="mailto:shareholder@parnassus.com" TargetMode="External"/><Relationship Id="rId173" Type="http://schemas.openxmlformats.org/officeDocument/2006/relationships/hyperlink" Target="http://paxworld.com/" TargetMode="External"/><Relationship Id="rId174" Type="http://schemas.openxmlformats.org/officeDocument/2006/relationships/hyperlink" Target="mailto:info@paxworld.com" TargetMode="External"/><Relationship Id="rId175" Type="http://schemas.openxmlformats.org/officeDocument/2006/relationships/hyperlink" Target="mailto:corporate.responsibility@ipfin.co.uk" TargetMode="External"/><Relationship Id="rId176" Type="http://schemas.openxmlformats.org/officeDocument/2006/relationships/hyperlink" Target="http://www.pggm.nl/about_pggm/" TargetMode="External"/><Relationship Id="rId177" Type="http://schemas.openxmlformats.org/officeDocument/2006/relationships/hyperlink" Target="mailto:algemeen@pggm.nl;info@pggm.nl" TargetMode="External"/><Relationship Id="rId178" Type="http://schemas.openxmlformats.org/officeDocument/2006/relationships/hyperlink" Target="http://www.plansponsor.com/" TargetMode="External"/><Relationship Id="rId179" Type="http://schemas.openxmlformats.org/officeDocument/2006/relationships/hyperlink" Target="mailto:jengels@plansponsor.com" TargetMode="External"/><Relationship Id="rId180" Type="http://schemas.openxmlformats.org/officeDocument/2006/relationships/hyperlink" Target="http://www.portfolio21.com/" TargetMode="External"/><Relationship Id="rId181" Type="http://schemas.openxmlformats.org/officeDocument/2006/relationships/hyperlink" Target="mailto:welcome@portfolio21.com" TargetMode="External"/><Relationship Id="rId182" Type="http://schemas.openxmlformats.org/officeDocument/2006/relationships/hyperlink" Target="http://www.iiwealthmanagement.com/" TargetMode="External"/><Relationship Id="rId183" Type="http://schemas.openxmlformats.org/officeDocument/2006/relationships/hyperlink" Target="mailto:pbz365@pbz.hr" TargetMode="External"/><Relationship Id="rId184" Type="http://schemas.openxmlformats.org/officeDocument/2006/relationships/hyperlink" Target="http://www.providentfinancial.com/plc/" TargetMode="External"/><Relationship Id="rId185" Type="http://schemas.openxmlformats.org/officeDocument/2006/relationships/hyperlink" Target="mailto:corporateresponsibility@providentfinancial.com" TargetMode="External"/><Relationship Id="rId186" Type="http://schemas.openxmlformats.org/officeDocument/2006/relationships/hyperlink" Target="http://www.prudential.co.uk/" TargetMode="External"/><Relationship Id="rId187" Type="http://schemas.openxmlformats.org/officeDocument/2006/relationships/hyperlink" Target="mailto:pressoffice@prudential.co.uk" TargetMode="External"/><Relationship Id="rId188" Type="http://schemas.openxmlformats.org/officeDocument/2006/relationships/hyperlink" Target="http://www.tfipzu.com.pl/" TargetMode="External"/><Relationship Id="rId189" Type="http://schemas.openxmlformats.org/officeDocument/2006/relationships/hyperlink" Target="mailto:pwisniewski@pzu.pl;poczta@pzu.pl" TargetMode="External"/><Relationship Id="rId190" Type="http://schemas.openxmlformats.org/officeDocument/2006/relationships/hyperlink" Target="http://www.rabobank.com/content/" TargetMode="External"/><Relationship Id="rId191" Type="http://schemas.openxmlformats.org/officeDocument/2006/relationships/hyperlink" Target="mailto:g.h.kensen@rn.rabobank.com;annualreport@rabobank.com" TargetMode="External"/><Relationship Id="rId192" Type="http://schemas.openxmlformats.org/officeDocument/2006/relationships/hyperlink" Target="http://www.rsim.com/" TargetMode="External"/><Relationship Id="rId193" Type="http://schemas.openxmlformats.org/officeDocument/2006/relationships/hyperlink" Target="mailto:funds@RSinvestments.com" TargetMode="External"/><Relationship Id="rId194" Type="http://schemas.openxmlformats.org/officeDocument/2006/relationships/hyperlink" Target="http://www.greeninvestment.com/" TargetMode="External"/><Relationship Id="rId195" Type="http://schemas.openxmlformats.org/officeDocument/2006/relationships/hyperlink" Target="http://www.roxcap.com/" TargetMode="External"/><Relationship Id="rId196" Type="http://schemas.openxmlformats.org/officeDocument/2006/relationships/hyperlink" Target="mailto:sabin@roxcap.com" TargetMode="External"/><Relationship Id="rId197" Type="http://schemas.openxmlformats.org/officeDocument/2006/relationships/hyperlink" Target="http://www.rbc.com/environment/lending.html" TargetMode="External"/><Relationship Id="rId198" Type="http://schemas.openxmlformats.org/officeDocument/2006/relationships/hyperlink" Target="mailto:corporateresponsibilityreport@rbc.com" TargetMode="External"/><Relationship Id="rId199" Type="http://schemas.openxmlformats.org/officeDocument/2006/relationships/hyperlink" Target="http://www.sbam.com/" TargetMode="External"/><Relationship Id="rId200" Type="http://schemas.openxmlformats.org/officeDocument/2006/relationships/hyperlink" Target="http://www.gruposantander.es/empresas/emp/prod/bantransac/emp_ser_dom_web.html?x=0" TargetMode="External"/><Relationship Id="rId201" Type="http://schemas.openxmlformats.org/officeDocument/2006/relationships/hyperlink" Target="mailto:office@sam.or.at" TargetMode="External"/><Relationship Id="rId202" Type="http://schemas.openxmlformats.org/officeDocument/2006/relationships/hyperlink" Target="http://www.kld.com/" TargetMode="External"/><Relationship Id="rId203" Type="http://schemas.openxmlformats.org/officeDocument/2006/relationships/hyperlink" Target="mailto:consulting@kld.com" TargetMode="External"/><Relationship Id="rId204" Type="http://schemas.openxmlformats.org/officeDocument/2006/relationships/hyperlink" Target="http://www.standardchartered.com/global/cib/cib_home_01.html" TargetMode="External"/><Relationship Id="rId205" Type="http://schemas.openxmlformats.org/officeDocument/2006/relationships/hyperlink" Target="http://uk.standardlifeinvestments.com/content/index_1.html" TargetMode="External"/><Relationship Id="rId206" Type="http://schemas.openxmlformats.org/officeDocument/2006/relationships/hyperlink" Target="mailto:richard_england@standardlife.com" TargetMode="External"/><Relationship Id="rId207" Type="http://schemas.openxmlformats.org/officeDocument/2006/relationships/hyperlink" Target="http://www.ssga.com/index.html" TargetMode="External"/><Relationship Id="rId208" Type="http://schemas.openxmlformats.org/officeDocument/2006/relationships/hyperlink" Target="http://www.sam-group.com/" TargetMode="External"/><Relationship Id="rId209" Type="http://schemas.openxmlformats.org/officeDocument/2006/relationships/hyperlink" Target="mailto:info@sam-grup.com" TargetMode="External"/><Relationship Id="rId210" Type="http://schemas.openxmlformats.org/officeDocument/2006/relationships/hyperlink" Target="http://www.swissre.com/" TargetMode="External"/><Relationship Id="rId211" Type="http://schemas.openxmlformats.org/officeDocument/2006/relationships/hyperlink" Target="http://www.usshq.co.uk/" TargetMode="External"/><Relationship Id="rId212" Type="http://schemas.openxmlformats.org/officeDocument/2006/relationships/hyperlink" Target="mailto:postbox@usshq.co.uk" TargetMode="External"/><Relationship Id="rId213" Type="http://schemas.openxmlformats.org/officeDocument/2006/relationships/hyperlink" Target="http://www.trilincglobal.com/" TargetMode="External"/><Relationship Id="rId214" Type="http://schemas.openxmlformats.org/officeDocument/2006/relationships/hyperlink" Target="mailto:TriLinc@TriLincGlobal.com" TargetMode="External"/><Relationship Id="rId215" Type="http://schemas.openxmlformats.org/officeDocument/2006/relationships/hyperlink" Target="http://www.trilliuminvest.com/default.asp" TargetMode="External"/><Relationship Id="rId216" Type="http://schemas.openxmlformats.org/officeDocument/2006/relationships/hyperlink" Target="mailto:lmackinnon@trilliuminvestment.com" TargetMode="External"/><Relationship Id="rId217" Type="http://schemas.openxmlformats.org/officeDocument/2006/relationships/hyperlink" Target="http://www.triodos.com/" TargetMode="External"/><Relationship Id="rId218" Type="http://schemas.openxmlformats.org/officeDocument/2006/relationships/hyperlink" Target="mailto:triodos@triodos.nl" TargetMode="External"/><Relationship Id="rId219" Type="http://schemas.openxmlformats.org/officeDocument/2006/relationships/hyperlink" Target="http://us.ubs-globalam.com/" TargetMode="External"/><Relationship Id="rId220" Type="http://schemas.openxmlformats.org/officeDocument/2006/relationships/hyperlink" Target="http://www.gbophb.org/" TargetMode="External"/><Relationship Id="rId221" Type="http://schemas.openxmlformats.org/officeDocument/2006/relationships/hyperlink" Target="http://uninews.unicredito.it/en/press/page.php?id=1431" TargetMode="External"/><Relationship Id="rId222" Type="http://schemas.openxmlformats.org/officeDocument/2006/relationships/hyperlink" Target="mailto:info@unicredit.it" TargetMode="External"/><Relationship Id="rId223" Type="http://schemas.openxmlformats.org/officeDocument/2006/relationships/hyperlink" Target="mailto:info@vertisfinance.com" TargetMode="External"/><Relationship Id="rId224" Type="http://schemas.openxmlformats.org/officeDocument/2006/relationships/hyperlink" Target="http://www.visionmicrofinance.com/" TargetMode="External"/><Relationship Id="rId225" Type="http://schemas.openxmlformats.org/officeDocument/2006/relationships/hyperlink" Target="mailto:info@visionmicrofinance.com" TargetMode="External"/><Relationship Id="rId226" Type="http://schemas.openxmlformats.org/officeDocument/2006/relationships/hyperlink" Target="mailto:contact@vub.sk" TargetMode="External"/><Relationship Id="rId227" Type="http://schemas.openxmlformats.org/officeDocument/2006/relationships/hyperlink" Target="http://www.waldenassetmgmt.com/" TargetMode="External"/><Relationship Id="rId228" Type="http://schemas.openxmlformats.org/officeDocument/2006/relationships/hyperlink" Target="mailto:info@westlb.de" TargetMode="External"/><Relationship Id="rId229" Type="http://schemas.openxmlformats.org/officeDocument/2006/relationships/hyperlink" Target="http://www.westam.com/en" TargetMode="External"/><Relationship Id="rId230" Type="http://schemas.openxmlformats.org/officeDocument/2006/relationships/hyperlink" Target="http://www.worldbank.org/" TargetMode="External"/><Relationship Id="rId231" Type="http://schemas.openxmlformats.org/officeDocument/2006/relationships/hyperlink" Target="http://www.zaba.hr/" TargetMode="External"/><Relationship Id="rId232" Type="http://schemas.openxmlformats.org/officeDocument/2006/relationships/hyperlink" Target="javascript:void(location.href=&apos;mailto:&apos;+String.fromCharCode(122,97,98,97,64,117,110,105,99,114,101,100,105,116,103,114,111,117,112,46,122,97,98,97,46,104,114)+&apos;?&apos;)" TargetMode="External"/><Relationship Id="rId233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va.ac.at/enercee/hu/energymarketactors.htm" TargetMode="External"/><Relationship Id="rId2" Type="http://schemas.openxmlformats.org/officeDocument/2006/relationships/hyperlink" Target="mailto:eva@eva.ac.at" TargetMode="External"/><Relationship Id="rId3" Type="http://schemas.openxmlformats.org/officeDocument/2006/relationships/hyperlink" Target="http://www.cagbc.org/" TargetMode="External"/><Relationship Id="rId4" Type="http://schemas.openxmlformats.org/officeDocument/2006/relationships/hyperlink" Target="http://carpe.umd.edu/" TargetMode="External"/><Relationship Id="rId5" Type="http://schemas.openxmlformats.org/officeDocument/2006/relationships/hyperlink" Target="mailto:cites@unep.ch" TargetMode="External"/><Relationship Id="rId6" Type="http://schemas.openxmlformats.org/officeDocument/2006/relationships/hyperlink" Target="http://www.whitehouse.gov/cea/" TargetMode="External"/><Relationship Id="rId7" Type="http://schemas.openxmlformats.org/officeDocument/2006/relationships/hyperlink" Target="http://www.deutsche-energie-agentur.de/" TargetMode="External"/><Relationship Id="rId8" Type="http://schemas.openxmlformats.org/officeDocument/2006/relationships/hyperlink" Target="mailto:info@dena.de" TargetMode="External"/><Relationship Id="rId9" Type="http://schemas.openxmlformats.org/officeDocument/2006/relationships/hyperlink" Target="http://www.energystar.gov/default.shtml" TargetMode="External"/><Relationship Id="rId10" Type="http://schemas.openxmlformats.org/officeDocument/2006/relationships/hyperlink" Target="http://www.agency.osha.eu.int/publications/reports/210/en/CSR_Report_EN.pdf" TargetMode="External"/><Relationship Id="rId11" Type="http://schemas.openxmlformats.org/officeDocument/2006/relationships/hyperlink" Target="http://ec.europa.eu/dgs/employment_social/index_en.htm" TargetMode="External"/><Relationship Id="rId12" Type="http://schemas.openxmlformats.org/officeDocument/2006/relationships/hyperlink" Target="mailto:csr@ec.europa.eu" TargetMode="External"/><Relationship Id="rId13" Type="http://schemas.openxmlformats.org/officeDocument/2006/relationships/hyperlink" Target="http://eippcb.jrc.es/pages/FAbout.htm" TargetMode="External"/><Relationship Id="rId14" Type="http://schemas.openxmlformats.org/officeDocument/2006/relationships/hyperlink" Target="mailto:info@exim.gov" TargetMode="External"/><Relationship Id="rId15" Type="http://schemas.openxmlformats.org/officeDocument/2006/relationships/hyperlink" Target="mailto:rosenbauero@who.int" TargetMode="External"/><Relationship Id="rId16" Type="http://schemas.openxmlformats.org/officeDocument/2006/relationships/hyperlink" Target="http://www.gtz.de/english/" TargetMode="External"/><Relationship Id="rId17" Type="http://schemas.openxmlformats.org/officeDocument/2006/relationships/hyperlink" Target="http://www.iai.int/" TargetMode="External"/><Relationship Id="rId18" Type="http://schemas.openxmlformats.org/officeDocument/2006/relationships/hyperlink" Target="mailto:jstewart@dir.iai.int" TargetMode="External"/><Relationship Id="rId19" Type="http://schemas.openxmlformats.org/officeDocument/2006/relationships/hyperlink" Target="http://www.iaisweb.org/" TargetMode="External"/><Relationship Id="rId20" Type="http://schemas.openxmlformats.org/officeDocument/2006/relationships/hyperlink" Target="mailto:Joshua_Rosenthal@nih.gov" TargetMode="External"/><Relationship Id="rId21" Type="http://schemas.openxmlformats.org/officeDocument/2006/relationships/hyperlink" Target="http://www.ilo.org/" TargetMode="External"/><Relationship Id="rId22" Type="http://schemas.openxmlformats.org/officeDocument/2006/relationships/hyperlink" Target="http://www.iosco.org/" TargetMode="External"/><Relationship Id="rId23" Type="http://schemas.openxmlformats.org/officeDocument/2006/relationships/hyperlink" Target="mailto:mail@iosco.org" TargetMode="External"/><Relationship Id="rId24" Type="http://schemas.openxmlformats.org/officeDocument/2006/relationships/hyperlink" Target="http://www.irena.org/" TargetMode="External"/><Relationship Id="rId25" Type="http://schemas.openxmlformats.org/officeDocument/2006/relationships/hyperlink" Target="http://www.marine.gov.uk/MSC.htm/" TargetMode="External"/><Relationship Id="rId26" Type="http://schemas.openxmlformats.org/officeDocument/2006/relationships/hyperlink" Target="http://www.re.sandia.gov/en/ov/hs/hs-rt.htm" TargetMode="External"/><Relationship Id="rId27" Type="http://schemas.openxmlformats.org/officeDocument/2006/relationships/hyperlink" Target="http://www.varam.gov.lv/Esakums.htm" TargetMode="External"/><Relationship Id="rId28" Type="http://schemas.openxmlformats.org/officeDocument/2006/relationships/hyperlink" Target="mailto:vladimirs.makarovs@varam.gov.lv" TargetMode="External"/><Relationship Id="rId29" Type="http://schemas.openxmlformats.org/officeDocument/2006/relationships/hyperlink" Target="http://www.ogp.noaa.gov/mpe/csi/" TargetMode="External"/><Relationship Id="rId30" Type="http://schemas.openxmlformats.org/officeDocument/2006/relationships/hyperlink" Target="mailto:james.buizer@hoaa.gov" TargetMode="External"/><Relationship Id="rId31" Type="http://schemas.openxmlformats.org/officeDocument/2006/relationships/hyperlink" Target="http://www.nrtee-trnee.ca/" TargetMode="External"/><Relationship Id="rId32" Type="http://schemas.openxmlformats.org/officeDocument/2006/relationships/hyperlink" Target="http://www.sanctuaries.nos.noaa.gov/" TargetMode="External"/><Relationship Id="rId33" Type="http://schemas.openxmlformats.org/officeDocument/2006/relationships/hyperlink" Target="mailto:nmscomments@noaa.gov" TargetMode="External"/><Relationship Id="rId34" Type="http://schemas.openxmlformats.org/officeDocument/2006/relationships/hyperlink" Target="http://www.state.ct.us/ott/" TargetMode="External"/><Relationship Id="rId35" Type="http://schemas.openxmlformats.org/officeDocument/2006/relationships/hyperlink" Target="mailto:Meredith.Miller@po.stste.ct.us" TargetMode="External"/><Relationship Id="rId36" Type="http://schemas.openxmlformats.org/officeDocument/2006/relationships/hyperlink" Target="http://www.oecd.org/home/" TargetMode="External"/><Relationship Id="rId37" Type="http://schemas.openxmlformats.org/officeDocument/2006/relationships/hyperlink" Target="http://www.dti.gov.uk/" TargetMode="External"/><Relationship Id="rId38" Type="http://schemas.openxmlformats.org/officeDocument/2006/relationships/hyperlink" Target="mailto:dti.enquiries@dti.gsi.gov.uk" TargetMode="External"/><Relationship Id="rId39" Type="http://schemas.openxmlformats.org/officeDocument/2006/relationships/hyperlink" Target="mailto:enquiries@metoffice.gov.uk" TargetMode="External"/><Relationship Id="rId40" Type="http://schemas.openxmlformats.org/officeDocument/2006/relationships/hyperlink" Target="mailto:unaids@unaids.org" TargetMode="External"/><Relationship Id="rId41" Type="http://schemas.openxmlformats.org/officeDocument/2006/relationships/hyperlink" Target="http://www.un.org/esa/sustdev/" TargetMode="External"/><Relationship Id="rId42" Type="http://schemas.openxmlformats.org/officeDocument/2006/relationships/hyperlink" Target="http://www.undp.org/" TargetMode="External"/><Relationship Id="rId43" Type="http://schemas.openxmlformats.org/officeDocument/2006/relationships/hyperlink" Target="http://www.unep.org/" TargetMode="External"/><Relationship Id="rId44" Type="http://schemas.openxmlformats.org/officeDocument/2006/relationships/hyperlink" Target="http://www.cep.unep.org/law/lbsmpnut.html" TargetMode="External"/><Relationship Id="rId45" Type="http://schemas.openxmlformats.org/officeDocument/2006/relationships/hyperlink" Target="http://www.cep.unep.org/law/lbsmpnut.html" TargetMode="External"/><Relationship Id="rId46" Type="http://schemas.openxmlformats.org/officeDocument/2006/relationships/hyperlink" Target="http://www.unepfi.org/home/contact/" TargetMode="External"/><Relationship Id="rId47" Type="http://schemas.openxmlformats.org/officeDocument/2006/relationships/hyperlink" Target="http://www.unesco.org/general/eng/" TargetMode="External"/><Relationship Id="rId48" Type="http://schemas.openxmlformats.org/officeDocument/2006/relationships/hyperlink" Target="http://www.unglobalcompact.org/" TargetMode="External"/><Relationship Id="rId49" Type="http://schemas.openxmlformats.org/officeDocument/2006/relationships/hyperlink" Target="mailto:kell@un.org" TargetMode="External"/><Relationship Id="rId50" Type="http://schemas.openxmlformats.org/officeDocument/2006/relationships/hyperlink" Target="http://www.unicef.org/" TargetMode="External"/><Relationship Id="rId51" Type="http://schemas.openxmlformats.org/officeDocument/2006/relationships/hyperlink" Target="mailto:info.ece@unece.org" TargetMode="External"/><Relationship Id="rId52" Type="http://schemas.openxmlformats.org/officeDocument/2006/relationships/hyperlink" Target="http://www.unrisd.org/" TargetMode="External"/><Relationship Id="rId53" Type="http://schemas.openxmlformats.org/officeDocument/2006/relationships/hyperlink" Target="mailto:demoor@unrisd.org" TargetMode="External"/><Relationship Id="rId54" Type="http://schemas.openxmlformats.org/officeDocument/2006/relationships/hyperlink" Target="http://www.usaid.gov/" TargetMode="External"/><Relationship Id="rId55" Type="http://schemas.openxmlformats.org/officeDocument/2006/relationships/hyperlink" Target="http://www.dec.org/default.cfm" TargetMode="External"/><Relationship Id="rId56" Type="http://schemas.openxmlformats.org/officeDocument/2006/relationships/hyperlink" Target="http://edcintl.cr.usgs.gov/treecrops.html" TargetMode="External"/><Relationship Id="rId57" Type="http://schemas.openxmlformats.org/officeDocument/2006/relationships/hyperlink" Target="http://www.climatescience.gov/about/ccri.htm" TargetMode="External"/><Relationship Id="rId58" Type="http://schemas.openxmlformats.org/officeDocument/2006/relationships/hyperlink" Target="http://www.nsf.gov/" TargetMode="External"/><Relationship Id="rId59" Type="http://schemas.openxmlformats.org/officeDocument/2006/relationships/hyperlink" Target="mailto:enquiries@wto.org" TargetMode="External"/><Relationship Id="rId60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bovespa.com.br/indexi.asp" TargetMode="External"/><Relationship Id="rId3" Type="http://schemas.openxmlformats.org/officeDocument/2006/relationships/hyperlink" Target="mailto:knostro@domini.com" TargetMode="External"/><Relationship Id="rId4" Type="http://schemas.openxmlformats.org/officeDocument/2006/relationships/hyperlink" Target="http://www.sustainability-index.com/" TargetMode="External"/><Relationship Id="rId5" Type="http://schemas.openxmlformats.org/officeDocument/2006/relationships/hyperlink" Target="mailto:info@sustainability-indexes.com" TargetMode="External"/><Relationship Id="rId6" Type="http://schemas.openxmlformats.org/officeDocument/2006/relationships/hyperlink" Target="http://www.sustainability-index.com/" TargetMode="External"/><Relationship Id="rId7" Type="http://schemas.openxmlformats.org/officeDocument/2006/relationships/hyperlink" Target="mailto:info@sustainability-indexes.com" TargetMode="External"/><Relationship Id="rId8" Type="http://schemas.openxmlformats.org/officeDocument/2006/relationships/hyperlink" Target="http://www.sustainability-index.com/" TargetMode="External"/><Relationship Id="rId9" Type="http://schemas.openxmlformats.org/officeDocument/2006/relationships/hyperlink" Target="mailto:info@sustainability-indexes.com" TargetMode="External"/><Relationship Id="rId10" Type="http://schemas.openxmlformats.org/officeDocument/2006/relationships/hyperlink" Target="http://www.ftse.com/Indices/FTSE_ET50_Index/index.jsp" TargetMode="External"/><Relationship Id="rId11" Type="http://schemas.openxmlformats.org/officeDocument/2006/relationships/hyperlink" Target="mailto:info@ftse.com" TargetMode="External"/><Relationship Id="rId12" Type="http://schemas.openxmlformats.org/officeDocument/2006/relationships/hyperlink" Target="mailto:gc-index@boersenag.de" TargetMode="External"/><Relationship Id="rId13" Type="http://schemas.openxmlformats.org/officeDocument/2006/relationships/hyperlink" Target="mailto:neilbrazil@hsbc.com" TargetMode="External"/><Relationship Id="rId14" Type="http://schemas.openxmlformats.org/officeDocument/2006/relationships/hyperlink" Target="http://www.bovespa.com.br/indexi.asp" TargetMode="External"/><Relationship Id="rId15" Type="http://schemas.openxmlformats.org/officeDocument/2006/relationships/hyperlink" Target="http://www.jse.co.za/sri/" TargetMode="External"/><Relationship Id="rId16" Type="http://schemas.openxmlformats.org/officeDocument/2006/relationships/hyperlink" Target="http://www.kld.com/indexes/gc100/index.html" TargetMode="External"/><Relationship Id="rId17" Type="http://schemas.openxmlformats.org/officeDocument/2006/relationships/hyperlink" Target="mailto:Indexes@kld.com" TargetMode="External"/><Relationship Id="rId18" Type="http://schemas.openxmlformats.org/officeDocument/2006/relationships/hyperlink" Target="http://www.kld.com/indexes/gsindex/index.html" TargetMode="External"/><Relationship Id="rId19" Type="http://schemas.openxmlformats.org/officeDocument/2006/relationships/hyperlink" Target="http://www.kld.com/indexes/gsixus/index.html" TargetMode="External"/><Relationship Id="rId20" Type="http://schemas.openxmlformats.org/officeDocument/2006/relationships/hyperlink" Target="http://www.kld.com/indexes/apsi/index.html" TargetMode="External"/><Relationship Id="rId21" Type="http://schemas.openxmlformats.org/officeDocument/2006/relationships/hyperlink" Target="http://www.kld.com/indexes/eapsi/index.html" TargetMode="External"/><Relationship Id="rId22" Type="http://schemas.openxmlformats.org/officeDocument/2006/relationships/hyperlink" Target="http://www.kld.com/indexes/esi/index.html" TargetMode="External"/><Relationship Id="rId23" Type="http://schemas.openxmlformats.org/officeDocument/2006/relationships/hyperlink" Target="http://www.kld.com/indexes/nasi/index.html" TargetMode="External"/><Relationship Id="rId24" Type="http://schemas.openxmlformats.org/officeDocument/2006/relationships/hyperlink" Target="http://www.kld.com/indexes/ge60index/index.html" TargetMode="External"/><Relationship Id="rId25" Type="http://schemas.openxmlformats.org/officeDocument/2006/relationships/hyperlink" Target="mailto:indexes@kld.com." TargetMode="External"/><Relationship Id="rId26" Type="http://schemas.openxmlformats.org/officeDocument/2006/relationships/hyperlink" Target="http://www.ml.com/index.asp?id=7695_7696_8149_88278_92707_94590" TargetMode="External"/><Relationship Id="rId27" Type="http://schemas.openxmlformats.org/officeDocument/2006/relationships/hyperlink" Target="mailto:susan_mccabe@ml.com" TargetMode="External"/><Relationship Id="rId28" Type="http://schemas.openxmlformats.org/officeDocument/2006/relationships/hyperlink" Target="http://www.morningstar.co.jp/sri/" TargetMode="External"/><Relationship Id="rId29" Type="http://schemas.openxmlformats.org/officeDocument/2006/relationships/hyperlink" Target="mailto:indexes@nasdaqomx.com" TargetMode="External"/><Relationship Id="rId30" Type="http://schemas.openxmlformats.org/officeDocument/2006/relationships/hyperlink" Target="mailto:indexes@nasdaqomx.com" TargetMode="External"/><Relationship Id="rId31" Type="http://schemas.openxmlformats.org/officeDocument/2006/relationships/hyperlink" Target="http://omxnordicexchange.com/produkter/index/OMX_index/Responsible_Investment/" TargetMode="External"/><Relationship Id="rId32" Type="http://schemas.openxmlformats.org/officeDocument/2006/relationships/hyperlink" Target="mailto:carl.norell@nasdaqomx.com" TargetMode="External"/><Relationship Id="rId33" Type="http://schemas.openxmlformats.org/officeDocument/2006/relationships/hyperlink" Target="http://www.standardandpoors.com/indices" TargetMode="External"/><Relationship Id="rId34" Type="http://schemas.openxmlformats.org/officeDocument/2006/relationships/hyperlink" Target="mailto:RamyaKA@crisil.com;index_services@standardandpoors.com" TargetMode="External"/><Relationship Id="rId35" Type="http://schemas.openxmlformats.org/officeDocument/2006/relationships/hyperlink" Target="http://www.sgindex.com/services/quotes/details.php?family=43" TargetMode="External"/><Relationship Id="rId36" Type="http://schemas.openxmlformats.org/officeDocument/2006/relationships/hyperlink" Target="mailto:sgindex@sgcib.com" TargetMode="External"/><Relationship Id="rId37" Type="http://schemas.openxmlformats.org/officeDocument/2006/relationships/hyperlink" Target="http://www.sgindex.com/services/quotes/details.php?family=45" TargetMode="External"/><Relationship Id="rId38" Type="http://schemas.openxmlformats.org/officeDocument/2006/relationships/hyperlink" Target="mailto:sgindex@sgcib.com" TargetMode="External"/><Relationship Id="rId39" Type="http://schemas.openxmlformats.org/officeDocument/2006/relationships/hyperlink" Target="http://www.sgindex.com/services/quotes/details.php?family=32" TargetMode="External"/><Relationship Id="rId40" Type="http://schemas.openxmlformats.org/officeDocument/2006/relationships/hyperlink" Target="http://www.stoxx.com/index.html" TargetMode="External"/><Relationship Id="rId41" Type="http://schemas.openxmlformats.org/officeDocument/2006/relationships/hyperlink" Target="mailto:stoxxindex@stoxx.com" TargetMode="External"/><Relationship Id="rId42" Type="http://schemas.openxmlformats.org/officeDocument/2006/relationships/hyperlink" Target="http://www.sgindex.com/services/quotes/details.php?family=4" TargetMode="External"/><Relationship Id="rId43" Type="http://schemas.openxmlformats.org/officeDocument/2006/relationships/hyperlink" Target="http://www.sgindex.com/services/quotes/details.php?family=3" TargetMode="External"/><Relationship Id="rId44" Type="http://schemas.openxmlformats.org/officeDocument/2006/relationships/hyperlink" Target="http://www.sgindex.com/services/quotes/details.php?family=2" TargetMode="External"/><Relationship Id="rId4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8.14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8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20" width="11.85"/>
    <col collapsed="false" customWidth="true" hidden="false" outlineLevel="0" max="3" min="3" style="200" width="11.85"/>
    <col collapsed="false" customWidth="true" hidden="false" outlineLevel="0" max="4" min="4" style="38" width="4.99"/>
    <col collapsed="false" customWidth="false" hidden="false" outlineLevel="0" max="6" min="5" style="38" width="9.14"/>
    <col collapsed="false" customWidth="true" hidden="false" outlineLevel="0" max="9" min="7" style="38" width="11.85"/>
    <col collapsed="false" customWidth="false" hidden="false" outlineLevel="0" max="10" min="10" style="38" width="9.14"/>
    <col collapsed="false" customWidth="true" hidden="false" outlineLevel="0" max="12" min="11" style="38" width="10.85"/>
    <col collapsed="false" customWidth="true" hidden="false" outlineLevel="0" max="13" min="13" style="200" width="10.85"/>
    <col collapsed="false" customWidth="false" hidden="false" outlineLevel="0" max="257" min="14" style="36" width="9.14"/>
  </cols>
  <sheetData>
    <row r="2" customFormat="false" ht="15.75" hidden="false" customHeight="false" outlineLevel="0" collapsed="false">
      <c r="B2" s="201" t="s">
        <v>9</v>
      </c>
    </row>
    <row r="3" s="200" customFormat="true" ht="12" hidden="false" customHeight="false" outlineLevel="0" collapsed="false">
      <c r="D3" s="37"/>
      <c r="E3" s="37"/>
      <c r="F3" s="37"/>
      <c r="G3" s="37"/>
      <c r="H3" s="37"/>
      <c r="I3" s="37"/>
      <c r="J3" s="37"/>
      <c r="K3" s="37"/>
      <c r="L3" s="37"/>
    </row>
    <row r="4" s="202" customFormat="true" ht="23.25" hidden="false" customHeight="false" outlineLevel="0" collapsed="false">
      <c r="B4" s="9" t="s">
        <v>17</v>
      </c>
      <c r="C4" s="10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221" t="s">
        <v>28</v>
      </c>
    </row>
    <row r="5" customFormat="false" ht="33.75" hidden="false" customHeight="false" outlineLevel="0" collapsed="false">
      <c r="B5" s="14" t="s">
        <v>7155</v>
      </c>
      <c r="C5" s="15" t="s">
        <v>7156</v>
      </c>
      <c r="D5" s="17" t="s">
        <v>243</v>
      </c>
      <c r="E5" s="17" t="s">
        <v>3474</v>
      </c>
      <c r="F5" s="17" t="s">
        <v>7157</v>
      </c>
      <c r="G5" s="17" t="s">
        <v>7158</v>
      </c>
      <c r="H5" s="17"/>
      <c r="I5" s="17"/>
      <c r="J5" s="17" t="s">
        <v>33</v>
      </c>
      <c r="K5" s="17" t="s">
        <v>7159</v>
      </c>
      <c r="L5" s="17"/>
      <c r="M5" s="18" t="s">
        <v>7160</v>
      </c>
    </row>
    <row r="6" customFormat="false" ht="45" hidden="false" customHeight="false" outlineLevel="0" collapsed="false">
      <c r="B6" s="14" t="s">
        <v>7161</v>
      </c>
      <c r="C6" s="15" t="s">
        <v>7162</v>
      </c>
      <c r="D6" s="17" t="s">
        <v>243</v>
      </c>
      <c r="E6" s="17" t="s">
        <v>6454</v>
      </c>
      <c r="F6" s="17" t="s">
        <v>7163</v>
      </c>
      <c r="G6" s="17" t="s">
        <v>170</v>
      </c>
      <c r="H6" s="17" t="s">
        <v>7164</v>
      </c>
      <c r="I6" s="17" t="s">
        <v>7165</v>
      </c>
      <c r="J6" s="17" t="s">
        <v>333</v>
      </c>
      <c r="K6" s="17" t="s">
        <v>7166</v>
      </c>
      <c r="L6" s="17" t="s">
        <v>7167</v>
      </c>
      <c r="M6" s="18" t="s">
        <v>7168</v>
      </c>
    </row>
    <row r="7" s="202" customFormat="true" ht="78.75" hidden="false" customHeight="false" outlineLevel="0" collapsed="false">
      <c r="B7" s="168" t="s">
        <v>7169</v>
      </c>
      <c r="C7" s="20" t="s">
        <v>7170</v>
      </c>
      <c r="D7" s="222"/>
      <c r="E7" s="222" t="s">
        <v>7171</v>
      </c>
      <c r="F7" s="222" t="s">
        <v>7172</v>
      </c>
      <c r="G7" s="222"/>
      <c r="H7" s="222" t="s">
        <v>7173</v>
      </c>
      <c r="I7" s="223" t="s">
        <v>7174</v>
      </c>
      <c r="J7" s="223" t="s">
        <v>33</v>
      </c>
      <c r="K7" s="222" t="s">
        <v>7175</v>
      </c>
      <c r="L7" s="222" t="s">
        <v>7176</v>
      </c>
      <c r="M7" s="24" t="s">
        <v>7177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202" customFormat="true" ht="32.25" hidden="false" customHeight="true" outlineLevel="0" collapsed="false">
      <c r="B8" s="168" t="s">
        <v>3446</v>
      </c>
      <c r="C8" s="20" t="s">
        <v>7178</v>
      </c>
      <c r="D8" s="222"/>
      <c r="E8" s="222"/>
      <c r="F8" s="222"/>
      <c r="G8" s="222"/>
      <c r="H8" s="222"/>
      <c r="I8" s="223" t="s">
        <v>3380</v>
      </c>
      <c r="J8" s="223" t="s">
        <v>33</v>
      </c>
      <c r="K8" s="222" t="s">
        <v>7179</v>
      </c>
      <c r="L8" s="222"/>
      <c r="M8" s="24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02" customFormat="true" ht="45" hidden="false" customHeight="false" outlineLevel="0" collapsed="false">
      <c r="B9" s="168" t="s">
        <v>7180</v>
      </c>
      <c r="C9" s="20" t="s">
        <v>7181</v>
      </c>
      <c r="D9" s="222"/>
      <c r="E9" s="222" t="s">
        <v>7182</v>
      </c>
      <c r="F9" s="222" t="s">
        <v>7183</v>
      </c>
      <c r="G9" s="22"/>
      <c r="H9" s="222" t="s">
        <v>7184</v>
      </c>
      <c r="I9" s="222" t="s">
        <v>7185</v>
      </c>
      <c r="J9" s="222" t="s">
        <v>33</v>
      </c>
      <c r="K9" s="222" t="s">
        <v>7186</v>
      </c>
      <c r="L9" s="222" t="s">
        <v>7187</v>
      </c>
      <c r="M9" s="24" t="s">
        <v>7188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3.75" hidden="false" customHeight="false" outlineLevel="0" collapsed="false">
      <c r="B10" s="168" t="s">
        <v>7189</v>
      </c>
      <c r="C10" s="20" t="s">
        <v>7190</v>
      </c>
      <c r="D10" s="222"/>
      <c r="E10" s="222"/>
      <c r="F10" s="222"/>
      <c r="G10" s="222" t="s">
        <v>7191</v>
      </c>
      <c r="H10" s="222"/>
      <c r="I10" s="222" t="s">
        <v>7192</v>
      </c>
      <c r="J10" s="222" t="s">
        <v>33</v>
      </c>
      <c r="K10" s="222"/>
      <c r="L10" s="222"/>
      <c r="M10" s="24" t="s">
        <v>7193</v>
      </c>
    </row>
    <row r="11" s="200" customFormat="true" ht="81.75" hidden="false" customHeight="true" outlineLevel="0" collapsed="false">
      <c r="B11" s="19" t="s">
        <v>7194</v>
      </c>
      <c r="C11" s="20" t="s">
        <v>7195</v>
      </c>
      <c r="D11" s="22"/>
      <c r="E11" s="22"/>
      <c r="F11" s="22"/>
      <c r="G11" s="22"/>
      <c r="H11" s="22" t="s">
        <v>7196</v>
      </c>
      <c r="I11" s="22" t="s">
        <v>7197</v>
      </c>
      <c r="J11" s="22" t="s">
        <v>33</v>
      </c>
      <c r="K11" s="22" t="s">
        <v>7198</v>
      </c>
      <c r="L11" s="22"/>
      <c r="M11" s="24" t="s">
        <v>7199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customFormat="false" ht="33.75" hidden="false" customHeight="false" outlineLevel="0" collapsed="false">
      <c r="B12" s="19" t="s">
        <v>7200</v>
      </c>
      <c r="C12" s="20" t="s">
        <v>7201</v>
      </c>
      <c r="D12" s="22"/>
      <c r="E12" s="22"/>
      <c r="F12" s="22"/>
      <c r="G12" s="22"/>
      <c r="H12" s="22" t="s">
        <v>7202</v>
      </c>
      <c r="I12" s="22" t="s">
        <v>7203</v>
      </c>
      <c r="J12" s="22" t="s">
        <v>42</v>
      </c>
      <c r="K12" s="22" t="s">
        <v>7204</v>
      </c>
      <c r="L12" s="22"/>
      <c r="M12" s="24" t="s">
        <v>7205</v>
      </c>
    </row>
    <row r="13" customFormat="false" ht="45" hidden="false" customHeight="false" outlineLevel="0" collapsed="false">
      <c r="B13" s="19" t="s">
        <v>7206</v>
      </c>
      <c r="C13" s="20" t="s">
        <v>7207</v>
      </c>
      <c r="D13" s="22"/>
      <c r="E13" s="22"/>
      <c r="F13" s="22"/>
      <c r="G13" s="22"/>
      <c r="H13" s="22" t="s">
        <v>7208</v>
      </c>
      <c r="I13" s="22" t="s">
        <v>7209</v>
      </c>
      <c r="J13" s="22" t="s">
        <v>2746</v>
      </c>
      <c r="K13" s="22"/>
      <c r="L13" s="22"/>
      <c r="M13" s="24" t="s">
        <v>7210</v>
      </c>
    </row>
    <row r="14" s="200" customFormat="true" ht="56.25" hidden="false" customHeight="false" outlineLevel="0" collapsed="false">
      <c r="B14" s="19" t="s">
        <v>1210</v>
      </c>
      <c r="C14" s="20" t="s">
        <v>7211</v>
      </c>
      <c r="D14" s="22"/>
      <c r="E14" s="22" t="s">
        <v>7212</v>
      </c>
      <c r="F14" s="22" t="s">
        <v>1213</v>
      </c>
      <c r="G14" s="22"/>
      <c r="H14" s="22"/>
      <c r="I14" s="22" t="s">
        <v>7213</v>
      </c>
      <c r="J14" s="22" t="s">
        <v>33</v>
      </c>
      <c r="K14" s="22" t="s">
        <v>7214</v>
      </c>
      <c r="L14" s="22" t="s">
        <v>1217</v>
      </c>
      <c r="M14" s="24" t="s">
        <v>7215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200" customFormat="true" ht="33.75" hidden="false" customHeight="false" outlineLevel="0" collapsed="false">
      <c r="B15" s="19" t="s">
        <v>7216</v>
      </c>
      <c r="C15" s="20" t="s">
        <v>7217</v>
      </c>
      <c r="D15" s="22"/>
      <c r="E15" s="22"/>
      <c r="F15" s="22"/>
      <c r="G15" s="22"/>
      <c r="H15" s="22" t="s">
        <v>7218</v>
      </c>
      <c r="I15" s="22" t="s">
        <v>7219</v>
      </c>
      <c r="J15" s="22" t="s">
        <v>333</v>
      </c>
      <c r="K15" s="22" t="s">
        <v>7220</v>
      </c>
      <c r="L15" s="22" t="s">
        <v>7221</v>
      </c>
      <c r="M15" s="24" t="s">
        <v>7222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00" customFormat="true" ht="56.25" hidden="false" customHeight="false" outlineLevel="0" collapsed="false">
      <c r="B16" s="19" t="s">
        <v>7223</v>
      </c>
      <c r="C16" s="20" t="s">
        <v>7224</v>
      </c>
      <c r="D16" s="22"/>
      <c r="E16" s="22"/>
      <c r="F16" s="22"/>
      <c r="G16" s="22"/>
      <c r="H16" s="22" t="s">
        <v>7225</v>
      </c>
      <c r="I16" s="22" t="s">
        <v>7226</v>
      </c>
      <c r="J16" s="22" t="s">
        <v>7227</v>
      </c>
      <c r="K16" s="22" t="s">
        <v>7228</v>
      </c>
      <c r="L16" s="22"/>
      <c r="M16" s="24" t="s">
        <v>7229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02" customFormat="true" ht="22.5" hidden="false" customHeight="false" outlineLevel="0" collapsed="false">
      <c r="B17" s="168" t="s">
        <v>7230</v>
      </c>
      <c r="C17" s="224" t="s">
        <v>7231</v>
      </c>
      <c r="D17" s="222"/>
      <c r="E17" s="222" t="s">
        <v>7232</v>
      </c>
      <c r="F17" s="222" t="s">
        <v>7233</v>
      </c>
      <c r="G17" s="22" t="s">
        <v>7234</v>
      </c>
      <c r="H17" s="222" t="s">
        <v>7235</v>
      </c>
      <c r="I17" s="222" t="s">
        <v>7236</v>
      </c>
      <c r="J17" s="222" t="s">
        <v>77</v>
      </c>
      <c r="K17" s="222" t="s">
        <v>7237</v>
      </c>
      <c r="L17" s="222" t="s">
        <v>7238</v>
      </c>
      <c r="M17" s="24" t="s">
        <v>7239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00" customFormat="true" ht="22.5" hidden="false" customHeight="false" outlineLevel="0" collapsed="false">
      <c r="B18" s="19" t="s">
        <v>7240</v>
      </c>
      <c r="C18" s="20" t="s">
        <v>7241</v>
      </c>
      <c r="D18" s="22"/>
      <c r="E18" s="22"/>
      <c r="F18" s="22"/>
      <c r="G18" s="22"/>
      <c r="H18" s="22"/>
      <c r="I18" s="22"/>
      <c r="J18" s="22" t="s">
        <v>33</v>
      </c>
      <c r="K18" s="22" t="s">
        <v>7242</v>
      </c>
      <c r="L18" s="22"/>
      <c r="M18" s="24" t="s">
        <v>7243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00" customFormat="true" ht="22.5" hidden="false" customHeight="false" outlineLevel="0" collapsed="false">
      <c r="B19" s="19" t="s">
        <v>7244</v>
      </c>
      <c r="C19" s="20" t="s">
        <v>7245</v>
      </c>
      <c r="D19" s="22" t="s">
        <v>177</v>
      </c>
      <c r="E19" s="22" t="s">
        <v>7246</v>
      </c>
      <c r="F19" s="22" t="s">
        <v>7247</v>
      </c>
      <c r="G19" s="22" t="s">
        <v>170</v>
      </c>
      <c r="H19" s="22"/>
      <c r="I19" s="22"/>
      <c r="J19" s="22" t="s">
        <v>1258</v>
      </c>
      <c r="K19" s="22" t="s">
        <v>7248</v>
      </c>
      <c r="L19" s="22" t="s">
        <v>7249</v>
      </c>
      <c r="M19" s="24" t="s">
        <v>7250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200" customFormat="true" ht="33.75" hidden="false" customHeight="false" outlineLevel="0" collapsed="false">
      <c r="B20" s="19" t="s">
        <v>7251</v>
      </c>
      <c r="C20" s="20" t="s">
        <v>7252</v>
      </c>
      <c r="D20" s="22" t="s">
        <v>243</v>
      </c>
      <c r="E20" s="22" t="s">
        <v>7253</v>
      </c>
      <c r="F20" s="22" t="s">
        <v>7254</v>
      </c>
      <c r="G20" s="22" t="s">
        <v>7255</v>
      </c>
      <c r="H20" s="22"/>
      <c r="I20" s="22"/>
      <c r="J20" s="22" t="s">
        <v>33</v>
      </c>
      <c r="K20" s="22" t="s">
        <v>7256</v>
      </c>
      <c r="L20" s="22" t="s">
        <v>7257</v>
      </c>
      <c r="M20" s="24" t="s">
        <v>6287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200" customFormat="true" ht="33.75" hidden="false" customHeight="false" outlineLevel="0" collapsed="false">
      <c r="B21" s="19" t="s">
        <v>7258</v>
      </c>
      <c r="C21" s="20" t="s">
        <v>7259</v>
      </c>
      <c r="D21" s="22"/>
      <c r="E21" s="22" t="s">
        <v>7260</v>
      </c>
      <c r="F21" s="22" t="s">
        <v>7261</v>
      </c>
      <c r="G21" s="22" t="s">
        <v>7262</v>
      </c>
      <c r="H21" s="22" t="s">
        <v>7263</v>
      </c>
      <c r="I21" s="22" t="s">
        <v>7264</v>
      </c>
      <c r="J21" s="22" t="s">
        <v>7265</v>
      </c>
      <c r="K21" s="22" t="s">
        <v>7266</v>
      </c>
      <c r="L21" s="22" t="s">
        <v>7267</v>
      </c>
      <c r="M21" s="24" t="s">
        <v>7268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45" hidden="false" customHeight="false" outlineLevel="0" collapsed="false">
      <c r="B22" s="19" t="s">
        <v>7269</v>
      </c>
      <c r="C22" s="20" t="s">
        <v>7270</v>
      </c>
      <c r="D22" s="22"/>
      <c r="E22" s="22"/>
      <c r="F22" s="22"/>
      <c r="G22" s="22"/>
      <c r="H22" s="22" t="s">
        <v>7271</v>
      </c>
      <c r="I22" s="22" t="s">
        <v>6367</v>
      </c>
      <c r="J22" s="22" t="s">
        <v>333</v>
      </c>
      <c r="K22" s="22" t="s">
        <v>7272</v>
      </c>
      <c r="L22" s="22"/>
      <c r="M22" s="24" t="s">
        <v>7273</v>
      </c>
    </row>
    <row r="23" customFormat="false" ht="44.25" hidden="false" customHeight="true" outlineLevel="0" collapsed="false">
      <c r="B23" s="19" t="s">
        <v>7274</v>
      </c>
      <c r="C23" s="20" t="s">
        <v>7275</v>
      </c>
      <c r="D23" s="22" t="s">
        <v>243</v>
      </c>
      <c r="E23" s="22" t="s">
        <v>7276</v>
      </c>
      <c r="F23" s="22" t="s">
        <v>7277</v>
      </c>
      <c r="G23" s="22" t="s">
        <v>7278</v>
      </c>
      <c r="H23" s="22"/>
      <c r="I23" s="22"/>
      <c r="J23" s="22" t="s">
        <v>192</v>
      </c>
      <c r="K23" s="22" t="s">
        <v>7279</v>
      </c>
      <c r="L23" s="22"/>
      <c r="M23" s="24" t="s">
        <v>7280</v>
      </c>
    </row>
    <row r="24" s="200" customFormat="true" ht="33.75" hidden="false" customHeight="false" outlineLevel="0" collapsed="false">
      <c r="B24" s="168" t="s">
        <v>7281</v>
      </c>
      <c r="C24" s="20" t="s">
        <v>7282</v>
      </c>
      <c r="D24" s="222" t="s">
        <v>243</v>
      </c>
      <c r="E24" s="222" t="s">
        <v>168</v>
      </c>
      <c r="F24" s="222" t="s">
        <v>7283</v>
      </c>
      <c r="G24" s="222" t="s">
        <v>3634</v>
      </c>
      <c r="H24" s="222"/>
      <c r="I24" s="222"/>
      <c r="J24" s="222" t="s">
        <v>42</v>
      </c>
      <c r="K24" s="222" t="s">
        <v>7284</v>
      </c>
      <c r="L24" s="222"/>
      <c r="M24" s="225" t="s">
        <v>7285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200" customFormat="true" ht="45" hidden="false" customHeight="false" outlineLevel="0" collapsed="false">
      <c r="B25" s="168" t="s">
        <v>7286</v>
      </c>
      <c r="C25" s="20" t="s">
        <v>7287</v>
      </c>
      <c r="D25" s="222" t="s">
        <v>243</v>
      </c>
      <c r="E25" s="222" t="s">
        <v>5624</v>
      </c>
      <c r="F25" s="222" t="s">
        <v>7288</v>
      </c>
      <c r="G25" s="222" t="s">
        <v>7289</v>
      </c>
      <c r="H25" s="222" t="s">
        <v>7290</v>
      </c>
      <c r="I25" s="222" t="s">
        <v>7291</v>
      </c>
      <c r="J25" s="222" t="s">
        <v>42</v>
      </c>
      <c r="K25" s="222" t="s">
        <v>7292</v>
      </c>
      <c r="L25" s="222" t="s">
        <v>7293</v>
      </c>
      <c r="M25" s="24" t="s">
        <v>7294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200" customFormat="true" ht="54" hidden="false" customHeight="true" outlineLevel="0" collapsed="false">
      <c r="B26" s="168" t="s">
        <v>7295</v>
      </c>
      <c r="C26" s="20" t="s">
        <v>7296</v>
      </c>
      <c r="D26" s="222" t="s">
        <v>187</v>
      </c>
      <c r="E26" s="222" t="s">
        <v>7297</v>
      </c>
      <c r="F26" s="222" t="s">
        <v>7298</v>
      </c>
      <c r="G26" s="222" t="s">
        <v>3634</v>
      </c>
      <c r="H26" s="222" t="s">
        <v>7299</v>
      </c>
      <c r="I26" s="222" t="s">
        <v>198</v>
      </c>
      <c r="J26" s="222" t="s">
        <v>42</v>
      </c>
      <c r="K26" s="222" t="s">
        <v>7300</v>
      </c>
      <c r="L26" s="222" t="s">
        <v>7301</v>
      </c>
      <c r="M26" s="24" t="s">
        <v>7302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customFormat="false" ht="45" hidden="false" customHeight="false" outlineLevel="0" collapsed="false">
      <c r="B27" s="19" t="s">
        <v>3814</v>
      </c>
      <c r="C27" s="20" t="s">
        <v>7303</v>
      </c>
      <c r="D27" s="22"/>
      <c r="E27" s="22"/>
      <c r="F27" s="22"/>
      <c r="G27" s="22"/>
      <c r="H27" s="22" t="s">
        <v>7304</v>
      </c>
      <c r="I27" s="22" t="s">
        <v>3835</v>
      </c>
      <c r="J27" s="22" t="s">
        <v>42</v>
      </c>
      <c r="K27" s="22" t="s">
        <v>3820</v>
      </c>
      <c r="L27" s="22" t="s">
        <v>3839</v>
      </c>
      <c r="M27" s="24" t="s">
        <v>4040</v>
      </c>
    </row>
    <row r="28" customFormat="false" ht="72.75" hidden="false" customHeight="true" outlineLevel="0" collapsed="false">
      <c r="B28" s="19" t="s">
        <v>7305</v>
      </c>
      <c r="C28" s="20" t="s">
        <v>7306</v>
      </c>
      <c r="D28" s="22"/>
      <c r="E28" s="22"/>
      <c r="F28" s="22"/>
      <c r="G28" s="22"/>
      <c r="H28" s="22"/>
      <c r="I28" s="22"/>
      <c r="J28" s="22" t="s">
        <v>448</v>
      </c>
      <c r="K28" s="22"/>
      <c r="L28" s="22"/>
      <c r="M28" s="24"/>
    </row>
    <row r="29" s="200" customFormat="true" ht="33.75" hidden="false" customHeight="false" outlineLevel="0" collapsed="false">
      <c r="B29" s="168" t="s">
        <v>7307</v>
      </c>
      <c r="C29" s="20" t="s">
        <v>3945</v>
      </c>
      <c r="D29" s="222"/>
      <c r="E29" s="222"/>
      <c r="F29" s="222"/>
      <c r="G29" s="222"/>
      <c r="H29" s="222"/>
      <c r="I29" s="222"/>
      <c r="J29" s="222" t="s">
        <v>42</v>
      </c>
      <c r="K29" s="222"/>
      <c r="L29" s="222"/>
      <c r="M29" s="24" t="s">
        <v>7308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200" customFormat="true" ht="33.75" hidden="false" customHeight="false" outlineLevel="0" collapsed="false">
      <c r="B30" s="168" t="s">
        <v>7309</v>
      </c>
      <c r="C30" s="20" t="s">
        <v>7310</v>
      </c>
      <c r="D30" s="222"/>
      <c r="E30" s="222"/>
      <c r="F30" s="222"/>
      <c r="G30" s="222"/>
      <c r="H30" s="222" t="s">
        <v>7311</v>
      </c>
      <c r="I30" s="222" t="s">
        <v>7312</v>
      </c>
      <c r="J30" s="222" t="s">
        <v>33</v>
      </c>
      <c r="K30" s="222" t="s">
        <v>7313</v>
      </c>
      <c r="L30" s="222" t="s">
        <v>7314</v>
      </c>
      <c r="M30" s="24" t="s">
        <v>7315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200" customFormat="true" ht="33.75" hidden="false" customHeight="false" outlineLevel="0" collapsed="false">
      <c r="B31" s="168" t="s">
        <v>7316</v>
      </c>
      <c r="C31" s="20" t="s">
        <v>7317</v>
      </c>
      <c r="D31" s="222"/>
      <c r="E31" s="222"/>
      <c r="F31" s="222"/>
      <c r="G31" s="222"/>
      <c r="H31" s="222" t="s">
        <v>7318</v>
      </c>
      <c r="I31" s="222" t="s">
        <v>7312</v>
      </c>
      <c r="J31" s="222" t="s">
        <v>33</v>
      </c>
      <c r="K31" s="222" t="s">
        <v>7319</v>
      </c>
      <c r="L31" s="222" t="s">
        <v>7320</v>
      </c>
      <c r="M31" s="24" t="s">
        <v>7321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200" customFormat="true" ht="67.5" hidden="false" customHeight="false" outlineLevel="0" collapsed="false">
      <c r="B32" s="168" t="s">
        <v>7322</v>
      </c>
      <c r="C32" s="20" t="s">
        <v>7323</v>
      </c>
      <c r="D32" s="222"/>
      <c r="E32" s="222"/>
      <c r="F32" s="222"/>
      <c r="G32" s="222"/>
      <c r="H32" s="222" t="s">
        <v>7324</v>
      </c>
      <c r="I32" s="222" t="s">
        <v>7325</v>
      </c>
      <c r="J32" s="222" t="s">
        <v>42</v>
      </c>
      <c r="K32" s="222" t="s">
        <v>7326</v>
      </c>
      <c r="L32" s="222" t="s">
        <v>7327</v>
      </c>
      <c r="M32" s="24" t="s">
        <v>7328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200" customFormat="true" ht="45" hidden="false" customHeight="false" outlineLevel="0" collapsed="false">
      <c r="B33" s="168" t="s">
        <v>7329</v>
      </c>
      <c r="C33" s="20" t="s">
        <v>7330</v>
      </c>
      <c r="D33" s="222" t="s">
        <v>243</v>
      </c>
      <c r="E33" s="222" t="s">
        <v>7331</v>
      </c>
      <c r="F33" s="222" t="s">
        <v>7332</v>
      </c>
      <c r="G33" s="222" t="s">
        <v>7333</v>
      </c>
      <c r="H33" s="222" t="s">
        <v>7334</v>
      </c>
      <c r="I33" s="222" t="s">
        <v>7335</v>
      </c>
      <c r="J33" s="22" t="s">
        <v>33</v>
      </c>
      <c r="K33" s="22"/>
      <c r="L33" s="22"/>
      <c r="M33" s="225" t="s">
        <v>7336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200" customFormat="true" ht="22.5" hidden="false" customHeight="false" outlineLevel="0" collapsed="false">
      <c r="B34" s="19" t="s">
        <v>7337</v>
      </c>
      <c r="C34" s="20" t="s">
        <v>7338</v>
      </c>
      <c r="D34" s="22"/>
      <c r="E34" s="22"/>
      <c r="F34" s="22"/>
      <c r="G34" s="22"/>
      <c r="H34" s="22"/>
      <c r="I34" s="22"/>
      <c r="J34" s="22" t="s">
        <v>448</v>
      </c>
      <c r="K34" s="22" t="s">
        <v>459</v>
      </c>
      <c r="L34" s="22"/>
      <c r="M34" s="24" t="s">
        <v>461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200" customFormat="true" ht="56.25" hidden="false" customHeight="false" outlineLevel="0" collapsed="false">
      <c r="B35" s="168" t="s">
        <v>7339</v>
      </c>
      <c r="C35" s="20" t="s">
        <v>7340</v>
      </c>
      <c r="D35" s="222"/>
      <c r="E35" s="222"/>
      <c r="F35" s="222"/>
      <c r="G35" s="222"/>
      <c r="H35" s="222" t="s">
        <v>7341</v>
      </c>
      <c r="I35" s="222" t="s">
        <v>7342</v>
      </c>
      <c r="J35" s="222" t="s">
        <v>77</v>
      </c>
      <c r="K35" s="222" t="s">
        <v>7343</v>
      </c>
      <c r="L35" s="222" t="s">
        <v>7344</v>
      </c>
      <c r="M35" s="23" t="s">
        <v>54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200" customFormat="true" ht="33.75" hidden="false" customHeight="false" outlineLevel="0" collapsed="false">
      <c r="B36" s="19" t="s">
        <v>4101</v>
      </c>
      <c r="C36" s="20" t="s">
        <v>7345</v>
      </c>
      <c r="D36" s="22"/>
      <c r="E36" s="22"/>
      <c r="F36" s="22"/>
      <c r="G36" s="22"/>
      <c r="H36" s="22"/>
      <c r="I36" s="22"/>
      <c r="J36" s="22" t="s">
        <v>42</v>
      </c>
      <c r="K36" s="22" t="s">
        <v>7346</v>
      </c>
      <c r="L36" s="22"/>
      <c r="M36" s="23" t="s">
        <v>54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200" customFormat="true" ht="33.75" hidden="false" customHeight="false" outlineLevel="0" collapsed="false">
      <c r="B37" s="19" t="s">
        <v>7347</v>
      </c>
      <c r="C37" s="20" t="s">
        <v>7348</v>
      </c>
      <c r="D37" s="22"/>
      <c r="E37" s="22"/>
      <c r="F37" s="22"/>
      <c r="G37" s="22"/>
      <c r="H37" s="22"/>
      <c r="I37" s="22" t="s">
        <v>470</v>
      </c>
      <c r="J37" s="22" t="s">
        <v>42</v>
      </c>
      <c r="K37" s="22" t="s">
        <v>7349</v>
      </c>
      <c r="L37" s="22"/>
      <c r="M37" s="24" t="s">
        <v>6287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200" customFormat="true" ht="57.75" hidden="false" customHeight="true" outlineLevel="0" collapsed="false">
      <c r="B38" s="168" t="s">
        <v>7350</v>
      </c>
      <c r="C38" s="20" t="s">
        <v>7351</v>
      </c>
      <c r="D38" s="222"/>
      <c r="E38" s="222"/>
      <c r="F38" s="222"/>
      <c r="G38" s="222"/>
      <c r="H38" s="222"/>
      <c r="I38" s="222"/>
      <c r="J38" s="222" t="s">
        <v>448</v>
      </c>
      <c r="K38" s="222"/>
      <c r="L38" s="222"/>
      <c r="M38" s="24" t="s">
        <v>7352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200" customFormat="true" ht="33.75" hidden="false" customHeight="false" outlineLevel="0" collapsed="false">
      <c r="B39" s="168" t="s">
        <v>7353</v>
      </c>
      <c r="C39" s="20" t="s">
        <v>7354</v>
      </c>
      <c r="D39" s="222"/>
      <c r="E39" s="222"/>
      <c r="F39" s="222"/>
      <c r="G39" s="222"/>
      <c r="H39" s="222"/>
      <c r="I39" s="222"/>
      <c r="J39" s="222" t="s">
        <v>448</v>
      </c>
      <c r="K39" s="222"/>
      <c r="L39" s="222"/>
      <c r="M39" s="24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s="200" customFormat="true" ht="33.75" hidden="false" customHeight="false" outlineLevel="0" collapsed="false">
      <c r="B40" s="19" t="s">
        <v>7355</v>
      </c>
      <c r="C40" s="20" t="s">
        <v>7356</v>
      </c>
      <c r="D40" s="222"/>
      <c r="E40" s="222"/>
      <c r="F40" s="222"/>
      <c r="G40" s="222"/>
      <c r="H40" s="184" t="s">
        <v>7357</v>
      </c>
      <c r="I40" s="222" t="s">
        <v>7358</v>
      </c>
      <c r="J40" s="222" t="s">
        <v>33</v>
      </c>
      <c r="K40" s="184" t="s">
        <v>7359</v>
      </c>
      <c r="L40" s="222"/>
      <c r="M40" s="23" t="s">
        <v>54</v>
      </c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200" customFormat="true" ht="33.75" hidden="false" customHeight="false" outlineLevel="0" collapsed="false">
      <c r="B41" s="168" t="s">
        <v>7360</v>
      </c>
      <c r="C41" s="226" t="s">
        <v>7361</v>
      </c>
      <c r="D41" s="222"/>
      <c r="E41" s="222"/>
      <c r="F41" s="222"/>
      <c r="G41" s="222"/>
      <c r="H41" s="222" t="s">
        <v>7362</v>
      </c>
      <c r="I41" s="222" t="s">
        <v>7363</v>
      </c>
      <c r="J41" s="222" t="s">
        <v>33</v>
      </c>
      <c r="K41" s="222" t="s">
        <v>7364</v>
      </c>
      <c r="L41" s="222" t="s">
        <v>7365</v>
      </c>
      <c r="M41" s="24" t="s">
        <v>7366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200" customFormat="true" ht="22.5" hidden="false" customHeight="false" outlineLevel="0" collapsed="false">
      <c r="B42" s="168" t="s">
        <v>7367</v>
      </c>
      <c r="C42" s="20" t="s">
        <v>7368</v>
      </c>
      <c r="D42" s="222"/>
      <c r="E42" s="222"/>
      <c r="F42" s="222"/>
      <c r="G42" s="222"/>
      <c r="H42" s="222"/>
      <c r="I42" s="222"/>
      <c r="J42" s="222" t="s">
        <v>33</v>
      </c>
      <c r="K42" s="222"/>
      <c r="L42" s="222"/>
      <c r="M42" s="24" t="s">
        <v>7369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200" customFormat="true" ht="63" hidden="false" customHeight="true" outlineLevel="0" collapsed="false">
      <c r="B43" s="168" t="s">
        <v>7370</v>
      </c>
      <c r="C43" s="195" t="s">
        <v>7371</v>
      </c>
      <c r="D43" s="227"/>
      <c r="E43" s="227"/>
      <c r="F43" s="227"/>
      <c r="G43" s="227"/>
      <c r="H43" s="227" t="s">
        <v>7372</v>
      </c>
      <c r="I43" s="227" t="s">
        <v>7373</v>
      </c>
      <c r="J43" s="227" t="s">
        <v>42</v>
      </c>
      <c r="K43" s="227" t="s">
        <v>7374</v>
      </c>
      <c r="L43" s="227" t="s">
        <v>7375</v>
      </c>
      <c r="M43" s="24" t="s">
        <v>7376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s="200" customFormat="true" ht="33.75" hidden="false" customHeight="false" outlineLevel="0" collapsed="false">
      <c r="B44" s="168" t="s">
        <v>7377</v>
      </c>
      <c r="C44" s="20" t="s">
        <v>7378</v>
      </c>
      <c r="D44" s="222"/>
      <c r="E44" s="222" t="s">
        <v>7379</v>
      </c>
      <c r="F44" s="222" t="s">
        <v>7380</v>
      </c>
      <c r="G44" s="222"/>
      <c r="H44" s="222"/>
      <c r="I44" s="222" t="s">
        <v>465</v>
      </c>
      <c r="J44" s="222" t="s">
        <v>466</v>
      </c>
      <c r="K44" s="22" t="s">
        <v>7381</v>
      </c>
      <c r="L44" s="222"/>
      <c r="M44" s="24" t="s">
        <v>7382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200" customFormat="true" ht="45" hidden="false" customHeight="false" outlineLevel="0" collapsed="false">
      <c r="B45" s="19" t="s">
        <v>7383</v>
      </c>
      <c r="C45" s="20" t="s">
        <v>7384</v>
      </c>
      <c r="D45" s="21"/>
      <c r="E45" s="21"/>
      <c r="F45" s="21"/>
      <c r="G45" s="21"/>
      <c r="H45" s="21" t="s">
        <v>7385</v>
      </c>
      <c r="I45" s="21" t="s">
        <v>7386</v>
      </c>
      <c r="J45" s="21" t="s">
        <v>33</v>
      </c>
      <c r="K45" s="21" t="s">
        <v>7387</v>
      </c>
      <c r="L45" s="21" t="s">
        <v>7387</v>
      </c>
      <c r="M45" s="24" t="s">
        <v>7388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s="200" customFormat="true" ht="56.25" hidden="false" customHeight="false" outlineLevel="0" collapsed="false">
      <c r="B46" s="19" t="s">
        <v>7389</v>
      </c>
      <c r="C46" s="20" t="s">
        <v>7390</v>
      </c>
      <c r="D46" s="22"/>
      <c r="E46" s="22"/>
      <c r="F46" s="22"/>
      <c r="G46" s="22"/>
      <c r="H46" s="22" t="s">
        <v>7391</v>
      </c>
      <c r="I46" s="22" t="s">
        <v>7392</v>
      </c>
      <c r="J46" s="22" t="s">
        <v>33</v>
      </c>
      <c r="K46" s="22" t="s">
        <v>7393</v>
      </c>
      <c r="L46" s="22"/>
      <c r="M46" s="24" t="s">
        <v>7394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200" customFormat="true" ht="33.75" hidden="false" customHeight="false" outlineLevel="0" collapsed="false">
      <c r="B47" s="19" t="s">
        <v>4271</v>
      </c>
      <c r="C47" s="20" t="s">
        <v>7395</v>
      </c>
      <c r="D47" s="22"/>
      <c r="E47" s="22"/>
      <c r="F47" s="22"/>
      <c r="G47" s="22"/>
      <c r="H47" s="22" t="s">
        <v>7391</v>
      </c>
      <c r="I47" s="22" t="s">
        <v>7392</v>
      </c>
      <c r="J47" s="22" t="s">
        <v>33</v>
      </c>
      <c r="K47" s="22" t="s">
        <v>7393</v>
      </c>
      <c r="L47" s="22"/>
      <c r="M47" s="24" t="s">
        <v>7394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200" customFormat="true" ht="33.75" hidden="false" customHeight="false" outlineLevel="0" collapsed="false">
      <c r="B48" s="19" t="s">
        <v>7396</v>
      </c>
      <c r="C48" s="20" t="s">
        <v>7397</v>
      </c>
      <c r="D48" s="22"/>
      <c r="E48" s="22"/>
      <c r="F48" s="22"/>
      <c r="G48" s="22"/>
      <c r="H48" s="22"/>
      <c r="I48" s="22"/>
      <c r="J48" s="22" t="s">
        <v>33</v>
      </c>
      <c r="K48" s="22"/>
      <c r="L48" s="22"/>
      <c r="M48" s="24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200" customFormat="true" ht="78.75" hidden="false" customHeight="false" outlineLevel="0" collapsed="false">
      <c r="B49" s="19" t="s">
        <v>7398</v>
      </c>
      <c r="C49" s="20" t="s">
        <v>7399</v>
      </c>
      <c r="D49" s="22"/>
      <c r="E49" s="22"/>
      <c r="F49" s="22"/>
      <c r="G49" s="22"/>
      <c r="H49" s="22" t="s">
        <v>7400</v>
      </c>
      <c r="I49" s="22" t="s">
        <v>7401</v>
      </c>
      <c r="J49" s="22" t="s">
        <v>33</v>
      </c>
      <c r="K49" s="22" t="s">
        <v>7402</v>
      </c>
      <c r="L49" s="22" t="s">
        <v>7403</v>
      </c>
      <c r="M49" s="136" t="s">
        <v>54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200" customFormat="true" ht="56.25" hidden="false" customHeight="false" outlineLevel="0" collapsed="false">
      <c r="B50" s="19" t="s">
        <v>7404</v>
      </c>
      <c r="C50" s="20" t="s">
        <v>7405</v>
      </c>
      <c r="D50" s="222"/>
      <c r="E50" s="222"/>
      <c r="F50" s="222"/>
      <c r="G50" s="222"/>
      <c r="H50" s="222" t="s">
        <v>7318</v>
      </c>
      <c r="I50" s="222" t="s">
        <v>7312</v>
      </c>
      <c r="J50" s="222" t="s">
        <v>33</v>
      </c>
      <c r="K50" s="222" t="s">
        <v>7319</v>
      </c>
      <c r="L50" s="222" t="s">
        <v>7320</v>
      </c>
      <c r="M50" s="24" t="s">
        <v>7321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customFormat="false" ht="37.5" hidden="false" customHeight="true" outlineLevel="0" collapsed="false">
      <c r="B51" s="19" t="s">
        <v>7406</v>
      </c>
      <c r="C51" s="20" t="s">
        <v>7407</v>
      </c>
      <c r="D51" s="22" t="s">
        <v>7408</v>
      </c>
      <c r="E51" s="22" t="s">
        <v>7409</v>
      </c>
      <c r="F51" s="22" t="s">
        <v>7410</v>
      </c>
      <c r="G51" s="22" t="s">
        <v>3634</v>
      </c>
      <c r="H51" s="22"/>
      <c r="I51" s="22"/>
      <c r="J51" s="22" t="s">
        <v>333</v>
      </c>
      <c r="K51" s="22" t="s">
        <v>7411</v>
      </c>
      <c r="L51" s="22"/>
      <c r="M51" s="24" t="s">
        <v>7412</v>
      </c>
    </row>
    <row r="52" s="200" customFormat="true" ht="66.75" hidden="false" customHeight="true" outlineLevel="0" collapsed="false">
      <c r="B52" s="19" t="s">
        <v>7413</v>
      </c>
      <c r="C52" s="20" t="s">
        <v>7414</v>
      </c>
      <c r="D52" s="22"/>
      <c r="E52" s="22"/>
      <c r="F52" s="22"/>
      <c r="G52" s="22"/>
      <c r="H52" s="22" t="s">
        <v>7415</v>
      </c>
      <c r="I52" s="22" t="s">
        <v>7416</v>
      </c>
      <c r="J52" s="22" t="s">
        <v>42</v>
      </c>
      <c r="K52" s="22" t="s">
        <v>7417</v>
      </c>
      <c r="L52" s="22" t="s">
        <v>7418</v>
      </c>
      <c r="M52" s="24" t="s">
        <v>7419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customFormat="false" ht="78.75" hidden="false" customHeight="false" outlineLevel="0" collapsed="false">
      <c r="B53" s="168" t="s">
        <v>7420</v>
      </c>
      <c r="C53" s="20" t="s">
        <v>7421</v>
      </c>
      <c r="D53" s="222"/>
      <c r="E53" s="222"/>
      <c r="F53" s="222"/>
      <c r="G53" s="222"/>
      <c r="H53" s="222" t="s">
        <v>7422</v>
      </c>
      <c r="I53" s="222" t="s">
        <v>680</v>
      </c>
      <c r="J53" s="222" t="s">
        <v>33</v>
      </c>
      <c r="K53" s="222" t="s">
        <v>7423</v>
      </c>
      <c r="L53" s="222" t="s">
        <v>7424</v>
      </c>
      <c r="M53" s="24" t="s">
        <v>7425</v>
      </c>
    </row>
    <row r="54" s="200" customFormat="true" ht="67.5" hidden="false" customHeight="false" outlineLevel="0" collapsed="false">
      <c r="B54" s="19" t="s">
        <v>7426</v>
      </c>
      <c r="C54" s="20" t="s">
        <v>7427</v>
      </c>
      <c r="D54" s="22"/>
      <c r="E54" s="22"/>
      <c r="F54" s="22"/>
      <c r="G54" s="22"/>
      <c r="H54" s="22" t="s">
        <v>7428</v>
      </c>
      <c r="I54" s="22" t="s">
        <v>7429</v>
      </c>
      <c r="J54" s="22" t="s">
        <v>33</v>
      </c>
      <c r="K54" s="22" t="s">
        <v>7430</v>
      </c>
      <c r="L54" s="22"/>
      <c r="M54" s="24" t="s">
        <v>7431</v>
      </c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200" customFormat="true" ht="56.25" hidden="false" customHeight="false" outlineLevel="0" collapsed="false">
      <c r="B55" s="19" t="s">
        <v>7432</v>
      </c>
      <c r="C55" s="20" t="s">
        <v>7433</v>
      </c>
      <c r="D55" s="22"/>
      <c r="E55" s="22"/>
      <c r="F55" s="22"/>
      <c r="G55" s="22"/>
      <c r="H55" s="22" t="s">
        <v>7434</v>
      </c>
      <c r="I55" s="22" t="s">
        <v>7435</v>
      </c>
      <c r="J55" s="22" t="s">
        <v>42</v>
      </c>
      <c r="K55" s="22" t="s">
        <v>7436</v>
      </c>
      <c r="L55" s="22" t="s">
        <v>7437</v>
      </c>
      <c r="M55" s="24" t="s">
        <v>7438</v>
      </c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200" customFormat="true" ht="33.75" hidden="false" customHeight="false" outlineLevel="0" collapsed="false">
      <c r="B56" s="168" t="s">
        <v>7439</v>
      </c>
      <c r="C56" s="20" t="s">
        <v>7440</v>
      </c>
      <c r="D56" s="222"/>
      <c r="E56" s="222"/>
      <c r="F56" s="222"/>
      <c r="G56" s="222"/>
      <c r="H56" s="222" t="s">
        <v>7441</v>
      </c>
      <c r="I56" s="222" t="s">
        <v>7442</v>
      </c>
      <c r="J56" s="222" t="s">
        <v>33</v>
      </c>
      <c r="K56" s="222" t="s">
        <v>7443</v>
      </c>
      <c r="L56" s="222" t="s">
        <v>7444</v>
      </c>
      <c r="M56" s="23" t="s">
        <v>54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200" customFormat="true" ht="50.25" hidden="false" customHeight="true" outlineLevel="0" collapsed="false">
      <c r="B57" s="168" t="s">
        <v>7445</v>
      </c>
      <c r="C57" s="20" t="s">
        <v>7446</v>
      </c>
      <c r="D57" s="222"/>
      <c r="E57" s="222" t="s">
        <v>7447</v>
      </c>
      <c r="F57" s="222" t="s">
        <v>7448</v>
      </c>
      <c r="G57" s="222" t="s">
        <v>7449</v>
      </c>
      <c r="H57" s="222" t="s">
        <v>7450</v>
      </c>
      <c r="I57" s="222" t="s">
        <v>7451</v>
      </c>
      <c r="J57" s="222" t="s">
        <v>33</v>
      </c>
      <c r="K57" s="222" t="s">
        <v>7452</v>
      </c>
      <c r="L57" s="222"/>
      <c r="M57" s="24" t="s">
        <v>7453</v>
      </c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200" customFormat="true" ht="56.25" hidden="false" customHeight="false" outlineLevel="0" collapsed="false">
      <c r="B58" s="19" t="s">
        <v>7454</v>
      </c>
      <c r="C58" s="20" t="s">
        <v>7455</v>
      </c>
      <c r="D58" s="22"/>
      <c r="E58" s="22"/>
      <c r="F58" s="22"/>
      <c r="G58" s="22"/>
      <c r="H58" s="22" t="s">
        <v>7456</v>
      </c>
      <c r="I58" s="22" t="s">
        <v>7457</v>
      </c>
      <c r="J58" s="22" t="s">
        <v>33</v>
      </c>
      <c r="K58" s="22" t="s">
        <v>7458</v>
      </c>
      <c r="L58" s="22" t="s">
        <v>7459</v>
      </c>
      <c r="M58" s="24" t="s">
        <v>7460</v>
      </c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200" customFormat="true" ht="72" hidden="false" customHeight="true" outlineLevel="0" collapsed="false">
      <c r="B59" s="19" t="s">
        <v>7461</v>
      </c>
      <c r="C59" s="20" t="s">
        <v>7462</v>
      </c>
      <c r="D59" s="22" t="s">
        <v>7463</v>
      </c>
      <c r="E59" s="22" t="s">
        <v>7464</v>
      </c>
      <c r="F59" s="22" t="s">
        <v>7465</v>
      </c>
      <c r="G59" s="22" t="s">
        <v>7466</v>
      </c>
      <c r="H59" s="22" t="s">
        <v>7467</v>
      </c>
      <c r="I59" s="22" t="s">
        <v>7468</v>
      </c>
      <c r="J59" s="22" t="s">
        <v>1258</v>
      </c>
      <c r="K59" s="22" t="s">
        <v>7469</v>
      </c>
      <c r="L59" s="22" t="s">
        <v>7470</v>
      </c>
      <c r="M59" s="24" t="s">
        <v>7471</v>
      </c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s="228" customFormat="true" ht="33.75" hidden="false" customHeight="false" outlineLevel="0" collapsed="false">
      <c r="B60" s="26" t="s">
        <v>554</v>
      </c>
      <c r="C60" s="31" t="s">
        <v>7472</v>
      </c>
      <c r="D60" s="32"/>
      <c r="E60" s="32"/>
      <c r="F60" s="32"/>
      <c r="G60" s="32"/>
      <c r="H60" s="32" t="s">
        <v>7473</v>
      </c>
      <c r="I60" s="32" t="s">
        <v>5570</v>
      </c>
      <c r="J60" s="32" t="s">
        <v>33</v>
      </c>
      <c r="K60" s="32"/>
      <c r="L60" s="32"/>
      <c r="M60" s="33" t="s">
        <v>7474</v>
      </c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/>
      <c r="DP60" s="229"/>
      <c r="DQ60" s="229"/>
      <c r="DR60" s="229"/>
      <c r="DS60" s="229"/>
      <c r="DT60" s="229"/>
      <c r="DU60" s="229"/>
      <c r="DV60" s="229"/>
      <c r="DW60" s="229"/>
      <c r="DX60" s="229"/>
      <c r="DY60" s="229"/>
      <c r="DZ60" s="229"/>
      <c r="EA60" s="229"/>
      <c r="EB60" s="229"/>
      <c r="EC60" s="229"/>
      <c r="ED60" s="229"/>
      <c r="EE60" s="229"/>
      <c r="EF60" s="229"/>
      <c r="EG60" s="229"/>
      <c r="EH60" s="229"/>
      <c r="EI60" s="229"/>
      <c r="EJ60" s="229"/>
      <c r="EK60" s="229"/>
      <c r="EL60" s="229"/>
      <c r="EM60" s="229"/>
      <c r="EN60" s="229"/>
      <c r="EO60" s="229"/>
      <c r="EP60" s="229"/>
      <c r="EQ60" s="229"/>
      <c r="ER60" s="229"/>
      <c r="ES60" s="229"/>
      <c r="ET60" s="229"/>
      <c r="EU60" s="229"/>
      <c r="EV60" s="229"/>
      <c r="EW60" s="229"/>
      <c r="EX60" s="229"/>
      <c r="EY60" s="229"/>
      <c r="EZ60" s="229"/>
      <c r="FA60" s="229"/>
      <c r="FB60" s="229"/>
      <c r="FC60" s="229"/>
      <c r="FD60" s="229"/>
      <c r="FE60" s="229"/>
      <c r="FF60" s="229"/>
      <c r="FG60" s="229"/>
      <c r="FH60" s="229"/>
      <c r="FI60" s="229"/>
      <c r="FJ60" s="229"/>
      <c r="FK60" s="229"/>
      <c r="FL60" s="229"/>
      <c r="FM60" s="229"/>
      <c r="FN60" s="229"/>
      <c r="FO60" s="229"/>
      <c r="FP60" s="229"/>
      <c r="FQ60" s="229"/>
      <c r="FR60" s="229"/>
      <c r="FS60" s="229"/>
      <c r="FT60" s="229"/>
      <c r="FU60" s="229"/>
      <c r="FV60" s="229"/>
      <c r="FW60" s="229"/>
      <c r="FX60" s="229"/>
      <c r="FY60" s="229"/>
      <c r="FZ60" s="229"/>
      <c r="GA60" s="229"/>
      <c r="GB60" s="229"/>
      <c r="GC60" s="229"/>
      <c r="GD60" s="229"/>
      <c r="GE60" s="229"/>
      <c r="GF60" s="229"/>
      <c r="GG60" s="229"/>
      <c r="GH60" s="229"/>
      <c r="GI60" s="229"/>
      <c r="GJ60" s="229"/>
      <c r="GK60" s="229"/>
      <c r="GL60" s="229"/>
      <c r="GM60" s="229"/>
      <c r="GN60" s="229"/>
      <c r="GO60" s="229"/>
      <c r="GP60" s="229"/>
      <c r="GQ60" s="229"/>
      <c r="GR60" s="229"/>
      <c r="GS60" s="229"/>
      <c r="GT60" s="229"/>
      <c r="GU60" s="229"/>
      <c r="GV60" s="229"/>
      <c r="GW60" s="229"/>
      <c r="GX60" s="229"/>
      <c r="GY60" s="229"/>
      <c r="GZ60" s="229"/>
      <c r="HA60" s="229"/>
      <c r="HB60" s="229"/>
      <c r="HC60" s="229"/>
      <c r="HD60" s="229"/>
      <c r="HE60" s="229"/>
      <c r="HF60" s="229"/>
      <c r="HG60" s="229"/>
      <c r="HH60" s="229"/>
      <c r="HI60" s="229"/>
      <c r="HJ60" s="229"/>
      <c r="HK60" s="229"/>
      <c r="HL60" s="229"/>
      <c r="HM60" s="229"/>
      <c r="HN60" s="229"/>
      <c r="HO60" s="229"/>
      <c r="HP60" s="229"/>
      <c r="HQ60" s="229"/>
      <c r="HR60" s="229"/>
      <c r="HS60" s="229"/>
      <c r="HT60" s="229"/>
      <c r="HU60" s="229"/>
      <c r="HV60" s="229"/>
      <c r="HW60" s="229"/>
      <c r="HX60" s="229"/>
      <c r="HY60" s="229"/>
      <c r="HZ60" s="229"/>
      <c r="IA60" s="229"/>
      <c r="IB60" s="229"/>
      <c r="IC60" s="229"/>
      <c r="ID60" s="229"/>
      <c r="IE60" s="229"/>
      <c r="IF60" s="229"/>
      <c r="IG60" s="229"/>
      <c r="IH60" s="229"/>
      <c r="II60" s="229"/>
      <c r="IJ60" s="229"/>
      <c r="IK60" s="229"/>
      <c r="IL60" s="229"/>
      <c r="IM60" s="229"/>
      <c r="IN60" s="229"/>
      <c r="IO60" s="229"/>
      <c r="IP60" s="229"/>
      <c r="IQ60" s="229"/>
      <c r="IR60" s="229"/>
      <c r="IS60" s="229"/>
      <c r="IT60" s="229"/>
      <c r="IU60" s="229"/>
      <c r="IV60" s="229"/>
    </row>
    <row r="61" s="228" customFormat="true" ht="33.75" hidden="false" customHeight="false" outlineLevel="0" collapsed="false">
      <c r="B61" s="26" t="s">
        <v>7475</v>
      </c>
      <c r="C61" s="31" t="s">
        <v>7476</v>
      </c>
      <c r="D61" s="32"/>
      <c r="E61" s="32"/>
      <c r="F61" s="32"/>
      <c r="G61" s="32"/>
      <c r="H61" s="32"/>
      <c r="I61" s="32"/>
      <c r="J61" s="32" t="s">
        <v>448</v>
      </c>
      <c r="K61" s="32"/>
      <c r="L61" s="32"/>
      <c r="M61" s="33" t="s">
        <v>7477</v>
      </c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  <c r="DQ61" s="229"/>
      <c r="DR61" s="229"/>
      <c r="DS61" s="229"/>
      <c r="DT61" s="229"/>
      <c r="DU61" s="229"/>
      <c r="DV61" s="229"/>
      <c r="DW61" s="229"/>
      <c r="DX61" s="229"/>
      <c r="DY61" s="229"/>
      <c r="DZ61" s="229"/>
      <c r="EA61" s="229"/>
      <c r="EB61" s="229"/>
      <c r="EC61" s="229"/>
      <c r="ED61" s="229"/>
      <c r="EE61" s="229"/>
      <c r="EF61" s="229"/>
      <c r="EG61" s="229"/>
      <c r="EH61" s="229"/>
      <c r="EI61" s="229"/>
      <c r="EJ61" s="229"/>
      <c r="EK61" s="229"/>
      <c r="EL61" s="229"/>
      <c r="EM61" s="229"/>
      <c r="EN61" s="229"/>
      <c r="EO61" s="229"/>
      <c r="EP61" s="229"/>
      <c r="EQ61" s="229"/>
      <c r="ER61" s="229"/>
      <c r="ES61" s="229"/>
      <c r="ET61" s="229"/>
      <c r="EU61" s="229"/>
      <c r="EV61" s="229"/>
      <c r="EW61" s="229"/>
      <c r="EX61" s="229"/>
      <c r="EY61" s="229"/>
      <c r="EZ61" s="229"/>
      <c r="FA61" s="229"/>
      <c r="FB61" s="229"/>
      <c r="FC61" s="229"/>
      <c r="FD61" s="229"/>
      <c r="FE61" s="229"/>
      <c r="FF61" s="229"/>
      <c r="FG61" s="229"/>
      <c r="FH61" s="229"/>
      <c r="FI61" s="229"/>
      <c r="FJ61" s="229"/>
      <c r="FK61" s="229"/>
      <c r="FL61" s="229"/>
      <c r="FM61" s="229"/>
      <c r="FN61" s="229"/>
      <c r="FO61" s="229"/>
      <c r="FP61" s="229"/>
      <c r="FQ61" s="229"/>
      <c r="FR61" s="229"/>
      <c r="FS61" s="229"/>
      <c r="FT61" s="229"/>
      <c r="FU61" s="229"/>
      <c r="FV61" s="229"/>
      <c r="FW61" s="229"/>
      <c r="FX61" s="229"/>
      <c r="FY61" s="229"/>
      <c r="FZ61" s="229"/>
      <c r="GA61" s="229"/>
      <c r="GB61" s="229"/>
      <c r="GC61" s="229"/>
      <c r="GD61" s="229"/>
      <c r="GE61" s="229"/>
      <c r="GF61" s="229"/>
      <c r="GG61" s="229"/>
      <c r="GH61" s="229"/>
      <c r="GI61" s="229"/>
      <c r="GJ61" s="229"/>
      <c r="GK61" s="229"/>
      <c r="GL61" s="229"/>
      <c r="GM61" s="229"/>
      <c r="GN61" s="229"/>
      <c r="GO61" s="229"/>
      <c r="GP61" s="229"/>
      <c r="GQ61" s="229"/>
      <c r="GR61" s="229"/>
      <c r="GS61" s="229"/>
      <c r="GT61" s="229"/>
      <c r="GU61" s="229"/>
      <c r="GV61" s="229"/>
      <c r="GW61" s="229"/>
      <c r="GX61" s="229"/>
      <c r="GY61" s="229"/>
      <c r="GZ61" s="229"/>
      <c r="HA61" s="229"/>
      <c r="HB61" s="229"/>
      <c r="HC61" s="229"/>
      <c r="HD61" s="229"/>
      <c r="HE61" s="229"/>
      <c r="HF61" s="229"/>
      <c r="HG61" s="229"/>
      <c r="HH61" s="229"/>
      <c r="HI61" s="229"/>
      <c r="HJ61" s="229"/>
      <c r="HK61" s="229"/>
      <c r="HL61" s="229"/>
      <c r="HM61" s="229"/>
      <c r="HN61" s="229"/>
      <c r="HO61" s="229"/>
      <c r="HP61" s="229"/>
      <c r="HQ61" s="229"/>
      <c r="HR61" s="229"/>
      <c r="HS61" s="229"/>
      <c r="HT61" s="229"/>
      <c r="HU61" s="229"/>
      <c r="HV61" s="229"/>
      <c r="HW61" s="229"/>
      <c r="HX61" s="229"/>
      <c r="HY61" s="229"/>
      <c r="HZ61" s="229"/>
      <c r="IA61" s="229"/>
      <c r="IB61" s="229"/>
      <c r="IC61" s="229"/>
      <c r="ID61" s="229"/>
      <c r="IE61" s="229"/>
      <c r="IF61" s="229"/>
      <c r="IG61" s="229"/>
      <c r="IH61" s="229"/>
      <c r="II61" s="229"/>
      <c r="IJ61" s="229"/>
      <c r="IK61" s="229"/>
      <c r="IL61" s="229"/>
      <c r="IM61" s="229"/>
      <c r="IN61" s="229"/>
      <c r="IO61" s="229"/>
      <c r="IP61" s="229"/>
      <c r="IQ61" s="229"/>
      <c r="IR61" s="229"/>
      <c r="IS61" s="229"/>
      <c r="IT61" s="229"/>
      <c r="IU61" s="229"/>
      <c r="IV61" s="229"/>
    </row>
    <row r="62" s="228" customFormat="true" ht="45" hidden="false" customHeight="false" outlineLevel="0" collapsed="false">
      <c r="B62" s="19" t="s">
        <v>4710</v>
      </c>
      <c r="C62" s="31" t="s">
        <v>7478</v>
      </c>
      <c r="D62" s="32"/>
      <c r="E62" s="32"/>
      <c r="F62" s="32"/>
      <c r="G62" s="32"/>
      <c r="H62" s="32" t="s">
        <v>7479</v>
      </c>
      <c r="I62" s="32" t="s">
        <v>7480</v>
      </c>
      <c r="J62" s="32" t="s">
        <v>33</v>
      </c>
      <c r="K62" s="32" t="s">
        <v>7481</v>
      </c>
      <c r="L62" s="32" t="s">
        <v>7482</v>
      </c>
      <c r="M62" s="33" t="s">
        <v>7483</v>
      </c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  <c r="DQ62" s="229"/>
      <c r="DR62" s="229"/>
      <c r="DS62" s="229"/>
      <c r="DT62" s="229"/>
      <c r="DU62" s="229"/>
      <c r="DV62" s="229"/>
      <c r="DW62" s="229"/>
      <c r="DX62" s="229"/>
      <c r="DY62" s="229"/>
      <c r="DZ62" s="229"/>
      <c r="EA62" s="229"/>
      <c r="EB62" s="229"/>
      <c r="EC62" s="229"/>
      <c r="ED62" s="229"/>
      <c r="EE62" s="229"/>
      <c r="EF62" s="229"/>
      <c r="EG62" s="229"/>
      <c r="EH62" s="229"/>
      <c r="EI62" s="229"/>
      <c r="EJ62" s="229"/>
      <c r="EK62" s="229"/>
      <c r="EL62" s="229"/>
      <c r="EM62" s="229"/>
      <c r="EN62" s="229"/>
      <c r="EO62" s="229"/>
      <c r="EP62" s="229"/>
      <c r="EQ62" s="229"/>
      <c r="ER62" s="229"/>
      <c r="ES62" s="229"/>
      <c r="ET62" s="229"/>
      <c r="EU62" s="229"/>
      <c r="EV62" s="229"/>
      <c r="EW62" s="229"/>
      <c r="EX62" s="229"/>
      <c r="EY62" s="229"/>
      <c r="EZ62" s="229"/>
      <c r="FA62" s="229"/>
      <c r="FB62" s="229"/>
      <c r="FC62" s="229"/>
      <c r="FD62" s="229"/>
      <c r="FE62" s="229"/>
      <c r="FF62" s="229"/>
      <c r="FG62" s="229"/>
      <c r="FH62" s="229"/>
      <c r="FI62" s="229"/>
      <c r="FJ62" s="229"/>
      <c r="FK62" s="229"/>
      <c r="FL62" s="229"/>
      <c r="FM62" s="229"/>
      <c r="FN62" s="229"/>
      <c r="FO62" s="229"/>
      <c r="FP62" s="229"/>
      <c r="FQ62" s="229"/>
      <c r="FR62" s="229"/>
      <c r="FS62" s="229"/>
      <c r="FT62" s="229"/>
      <c r="FU62" s="229"/>
      <c r="FV62" s="229"/>
      <c r="FW62" s="229"/>
      <c r="FX62" s="229"/>
      <c r="FY62" s="229"/>
      <c r="FZ62" s="229"/>
      <c r="GA62" s="229"/>
      <c r="GB62" s="229"/>
      <c r="GC62" s="229"/>
      <c r="GD62" s="229"/>
      <c r="GE62" s="229"/>
      <c r="GF62" s="229"/>
      <c r="GG62" s="229"/>
      <c r="GH62" s="229"/>
      <c r="GI62" s="229"/>
      <c r="GJ62" s="229"/>
      <c r="GK62" s="229"/>
      <c r="GL62" s="229"/>
      <c r="GM62" s="229"/>
      <c r="GN62" s="229"/>
      <c r="GO62" s="229"/>
      <c r="GP62" s="229"/>
      <c r="GQ62" s="229"/>
      <c r="GR62" s="229"/>
      <c r="GS62" s="229"/>
      <c r="GT62" s="229"/>
      <c r="GU62" s="229"/>
      <c r="GV62" s="229"/>
      <c r="GW62" s="229"/>
      <c r="GX62" s="229"/>
      <c r="GY62" s="229"/>
      <c r="GZ62" s="229"/>
      <c r="HA62" s="229"/>
      <c r="HB62" s="229"/>
      <c r="HC62" s="229"/>
      <c r="HD62" s="229"/>
      <c r="HE62" s="229"/>
      <c r="HF62" s="229"/>
      <c r="HG62" s="229"/>
      <c r="HH62" s="229"/>
      <c r="HI62" s="229"/>
      <c r="HJ62" s="229"/>
      <c r="HK62" s="229"/>
      <c r="HL62" s="229"/>
      <c r="HM62" s="229"/>
      <c r="HN62" s="229"/>
      <c r="HO62" s="229"/>
      <c r="HP62" s="229"/>
      <c r="HQ62" s="229"/>
      <c r="HR62" s="229"/>
      <c r="HS62" s="229"/>
      <c r="HT62" s="229"/>
      <c r="HU62" s="229"/>
      <c r="HV62" s="229"/>
      <c r="HW62" s="229"/>
      <c r="HX62" s="229"/>
      <c r="HY62" s="229"/>
      <c r="HZ62" s="229"/>
      <c r="IA62" s="229"/>
      <c r="IB62" s="229"/>
      <c r="IC62" s="229"/>
      <c r="ID62" s="229"/>
      <c r="IE62" s="229"/>
      <c r="IF62" s="229"/>
      <c r="IG62" s="229"/>
      <c r="IH62" s="229"/>
      <c r="II62" s="229"/>
      <c r="IJ62" s="229"/>
      <c r="IK62" s="229"/>
      <c r="IL62" s="229"/>
      <c r="IM62" s="229"/>
      <c r="IN62" s="229"/>
      <c r="IO62" s="229"/>
      <c r="IP62" s="229"/>
      <c r="IQ62" s="229"/>
      <c r="IR62" s="229"/>
      <c r="IS62" s="229"/>
      <c r="IT62" s="229"/>
      <c r="IU62" s="229"/>
      <c r="IV62" s="229"/>
    </row>
    <row r="63" s="228" customFormat="true" ht="51.75" hidden="false" customHeight="true" outlineLevel="0" collapsed="false">
      <c r="B63" s="19" t="s">
        <v>7484</v>
      </c>
      <c r="C63" s="31" t="s">
        <v>7485</v>
      </c>
      <c r="D63" s="32"/>
      <c r="E63" s="32" t="s">
        <v>2261</v>
      </c>
      <c r="F63" s="32" t="s">
        <v>7486</v>
      </c>
      <c r="G63" s="32"/>
      <c r="H63" s="32" t="s">
        <v>7487</v>
      </c>
      <c r="I63" s="32" t="s">
        <v>7488</v>
      </c>
      <c r="J63" s="32" t="s">
        <v>192</v>
      </c>
      <c r="K63" s="32" t="s">
        <v>7489</v>
      </c>
      <c r="L63" s="32" t="s">
        <v>7490</v>
      </c>
      <c r="M63" s="33" t="s">
        <v>7491</v>
      </c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  <c r="DQ63" s="229"/>
      <c r="DR63" s="229"/>
      <c r="DS63" s="229"/>
      <c r="DT63" s="229"/>
      <c r="DU63" s="229"/>
      <c r="DV63" s="229"/>
      <c r="DW63" s="229"/>
      <c r="DX63" s="229"/>
      <c r="DY63" s="229"/>
      <c r="DZ63" s="229"/>
      <c r="EA63" s="229"/>
      <c r="EB63" s="229"/>
      <c r="EC63" s="229"/>
      <c r="ED63" s="229"/>
      <c r="EE63" s="229"/>
      <c r="EF63" s="229"/>
      <c r="EG63" s="229"/>
      <c r="EH63" s="229"/>
      <c r="EI63" s="229"/>
      <c r="EJ63" s="229"/>
      <c r="EK63" s="229"/>
      <c r="EL63" s="229"/>
      <c r="EM63" s="229"/>
      <c r="EN63" s="229"/>
      <c r="EO63" s="229"/>
      <c r="EP63" s="229"/>
      <c r="EQ63" s="229"/>
      <c r="ER63" s="229"/>
      <c r="ES63" s="229"/>
      <c r="ET63" s="229"/>
      <c r="EU63" s="229"/>
      <c r="EV63" s="229"/>
      <c r="EW63" s="229"/>
      <c r="EX63" s="229"/>
      <c r="EY63" s="229"/>
      <c r="EZ63" s="229"/>
      <c r="FA63" s="229"/>
      <c r="FB63" s="229"/>
      <c r="FC63" s="229"/>
      <c r="FD63" s="229"/>
      <c r="FE63" s="229"/>
      <c r="FF63" s="229"/>
      <c r="FG63" s="229"/>
      <c r="FH63" s="229"/>
      <c r="FI63" s="229"/>
      <c r="FJ63" s="229"/>
      <c r="FK63" s="229"/>
      <c r="FL63" s="229"/>
      <c r="FM63" s="229"/>
      <c r="FN63" s="229"/>
      <c r="FO63" s="229"/>
      <c r="FP63" s="229"/>
      <c r="FQ63" s="229"/>
      <c r="FR63" s="229"/>
      <c r="FS63" s="229"/>
      <c r="FT63" s="229"/>
      <c r="FU63" s="229"/>
      <c r="FV63" s="229"/>
      <c r="FW63" s="229"/>
      <c r="FX63" s="229"/>
      <c r="FY63" s="229"/>
      <c r="FZ63" s="229"/>
      <c r="GA63" s="229"/>
      <c r="GB63" s="229"/>
      <c r="GC63" s="229"/>
      <c r="GD63" s="229"/>
      <c r="GE63" s="229"/>
      <c r="GF63" s="229"/>
      <c r="GG63" s="229"/>
      <c r="GH63" s="229"/>
      <c r="GI63" s="229"/>
      <c r="GJ63" s="229"/>
      <c r="GK63" s="229"/>
      <c r="GL63" s="229"/>
      <c r="GM63" s="229"/>
      <c r="GN63" s="229"/>
      <c r="GO63" s="229"/>
      <c r="GP63" s="229"/>
      <c r="GQ63" s="229"/>
      <c r="GR63" s="229"/>
      <c r="GS63" s="229"/>
      <c r="GT63" s="229"/>
      <c r="GU63" s="229"/>
      <c r="GV63" s="229"/>
      <c r="GW63" s="229"/>
      <c r="GX63" s="229"/>
      <c r="GY63" s="229"/>
      <c r="GZ63" s="229"/>
      <c r="HA63" s="229"/>
      <c r="HB63" s="229"/>
      <c r="HC63" s="229"/>
      <c r="HD63" s="229"/>
      <c r="HE63" s="229"/>
      <c r="HF63" s="229"/>
      <c r="HG63" s="229"/>
      <c r="HH63" s="229"/>
      <c r="HI63" s="229"/>
      <c r="HJ63" s="229"/>
      <c r="HK63" s="229"/>
      <c r="HL63" s="229"/>
      <c r="HM63" s="229"/>
      <c r="HN63" s="229"/>
      <c r="HO63" s="229"/>
      <c r="HP63" s="229"/>
      <c r="HQ63" s="229"/>
      <c r="HR63" s="229"/>
      <c r="HS63" s="229"/>
      <c r="HT63" s="229"/>
      <c r="HU63" s="229"/>
      <c r="HV63" s="229"/>
      <c r="HW63" s="229"/>
      <c r="HX63" s="229"/>
      <c r="HY63" s="229"/>
      <c r="HZ63" s="229"/>
      <c r="IA63" s="229"/>
      <c r="IB63" s="229"/>
      <c r="IC63" s="229"/>
      <c r="ID63" s="229"/>
      <c r="IE63" s="229"/>
      <c r="IF63" s="229"/>
      <c r="IG63" s="229"/>
      <c r="IH63" s="229"/>
      <c r="II63" s="229"/>
      <c r="IJ63" s="229"/>
      <c r="IK63" s="229"/>
      <c r="IL63" s="229"/>
      <c r="IM63" s="229"/>
      <c r="IN63" s="229"/>
      <c r="IO63" s="229"/>
      <c r="IP63" s="229"/>
      <c r="IQ63" s="229"/>
      <c r="IR63" s="229"/>
      <c r="IS63" s="229"/>
      <c r="IT63" s="229"/>
      <c r="IU63" s="229"/>
      <c r="IV63" s="229"/>
    </row>
    <row r="64" s="200" customFormat="true" ht="45" hidden="false" customHeight="false" outlineLevel="0" collapsed="false">
      <c r="B64" s="19" t="s">
        <v>7492</v>
      </c>
      <c r="C64" s="20" t="s">
        <v>7493</v>
      </c>
      <c r="D64" s="22"/>
      <c r="E64" s="22"/>
      <c r="F64" s="22"/>
      <c r="G64" s="22"/>
      <c r="H64" s="22" t="s">
        <v>7494</v>
      </c>
      <c r="I64" s="22" t="s">
        <v>7495</v>
      </c>
      <c r="J64" s="22" t="s">
        <v>33</v>
      </c>
      <c r="K64" s="22" t="s">
        <v>7496</v>
      </c>
      <c r="L64" s="22" t="s">
        <v>7497</v>
      </c>
      <c r="M64" s="24" t="s">
        <v>7498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s="200" customFormat="true" ht="45" hidden="false" customHeight="false" outlineLevel="0" collapsed="false">
      <c r="B65" s="19" t="s">
        <v>7499</v>
      </c>
      <c r="C65" s="226" t="s">
        <v>7500</v>
      </c>
      <c r="D65" s="230"/>
      <c r="E65" s="230"/>
      <c r="F65" s="230"/>
      <c r="G65" s="230"/>
      <c r="H65" s="230" t="s">
        <v>4767</v>
      </c>
      <c r="I65" s="184" t="s">
        <v>7501</v>
      </c>
      <c r="J65" s="230" t="s">
        <v>42</v>
      </c>
      <c r="K65" s="230" t="s">
        <v>7502</v>
      </c>
      <c r="L65" s="230" t="s">
        <v>7503</v>
      </c>
      <c r="M65" s="24" t="s">
        <v>4770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200" customFormat="true" ht="78.75" hidden="false" customHeight="false" outlineLevel="0" collapsed="false">
      <c r="B66" s="19" t="s">
        <v>7504</v>
      </c>
      <c r="C66" s="231" t="s">
        <v>7505</v>
      </c>
      <c r="D66" s="230"/>
      <c r="E66" s="230"/>
      <c r="F66" s="230"/>
      <c r="G66" s="230"/>
      <c r="H66" s="230"/>
      <c r="I66" s="22" t="s">
        <v>470</v>
      </c>
      <c r="J66" s="230" t="s">
        <v>42</v>
      </c>
      <c r="K66" s="230" t="s">
        <v>4776</v>
      </c>
      <c r="L66" s="230"/>
      <c r="M66" s="197" t="s">
        <v>7506</v>
      </c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200" customFormat="true" ht="33.75" hidden="false" customHeight="false" outlineLevel="0" collapsed="false">
      <c r="B67" s="19" t="s">
        <v>4793</v>
      </c>
      <c r="C67" s="20" t="s">
        <v>4800</v>
      </c>
      <c r="D67" s="22"/>
      <c r="E67" s="167" t="s">
        <v>4807</v>
      </c>
      <c r="F67" s="137" t="s">
        <v>4808</v>
      </c>
      <c r="G67" s="167" t="s">
        <v>4809</v>
      </c>
      <c r="H67" s="167" t="s">
        <v>4810</v>
      </c>
      <c r="I67" s="167" t="s">
        <v>4802</v>
      </c>
      <c r="J67" s="167" t="s">
        <v>466</v>
      </c>
      <c r="K67" s="167" t="s">
        <v>4811</v>
      </c>
      <c r="L67" s="167" t="s">
        <v>4804</v>
      </c>
      <c r="M67" s="197" t="s">
        <v>4812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200" customFormat="true" ht="94.5" hidden="false" customHeight="true" outlineLevel="0" collapsed="false">
      <c r="B68" s="168" t="s">
        <v>7507</v>
      </c>
      <c r="C68" s="20" t="s">
        <v>7508</v>
      </c>
      <c r="D68" s="222" t="s">
        <v>177</v>
      </c>
      <c r="E68" s="222" t="s">
        <v>7509</v>
      </c>
      <c r="F68" s="222" t="s">
        <v>7510</v>
      </c>
      <c r="G68" s="222" t="s">
        <v>3634</v>
      </c>
      <c r="H68" s="222"/>
      <c r="I68" s="222"/>
      <c r="J68" s="222" t="s">
        <v>42</v>
      </c>
      <c r="K68" s="222"/>
      <c r="L68" s="222"/>
      <c r="M68" s="24" t="s">
        <v>7511</v>
      </c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customFormat="false" ht="22.5" hidden="false" customHeight="false" outlineLevel="0" collapsed="false">
      <c r="B69" s="19" t="s">
        <v>7512</v>
      </c>
      <c r="C69" s="20" t="s">
        <v>7513</v>
      </c>
      <c r="D69" s="22"/>
      <c r="E69" s="22"/>
      <c r="F69" s="22"/>
      <c r="G69" s="22"/>
      <c r="H69" s="22"/>
      <c r="I69" s="22"/>
      <c r="J69" s="22" t="s">
        <v>448</v>
      </c>
      <c r="K69" s="22" t="s">
        <v>459</v>
      </c>
      <c r="L69" s="22"/>
      <c r="M69" s="24" t="s">
        <v>461</v>
      </c>
    </row>
    <row r="70" customFormat="false" ht="33.75" hidden="false" customHeight="false" outlineLevel="0" collapsed="false">
      <c r="B70" s="19" t="s">
        <v>4911</v>
      </c>
      <c r="C70" s="20" t="s">
        <v>7514</v>
      </c>
      <c r="D70" s="22" t="s">
        <v>223</v>
      </c>
      <c r="E70" s="22" t="s">
        <v>7515</v>
      </c>
      <c r="F70" s="22" t="s">
        <v>7516</v>
      </c>
      <c r="G70" s="22" t="s">
        <v>7517</v>
      </c>
      <c r="H70" s="22"/>
      <c r="I70" s="22"/>
      <c r="J70" s="22" t="s">
        <v>42</v>
      </c>
      <c r="K70" s="22"/>
      <c r="L70" s="22"/>
      <c r="M70" s="24" t="s">
        <v>7518</v>
      </c>
    </row>
    <row r="71" customFormat="false" ht="63.75" hidden="false" customHeight="true" outlineLevel="0" collapsed="false">
      <c r="B71" s="19" t="s">
        <v>7519</v>
      </c>
      <c r="C71" s="20" t="s">
        <v>7520</v>
      </c>
      <c r="D71" s="22"/>
      <c r="E71" s="22"/>
      <c r="F71" s="22"/>
      <c r="G71" s="22"/>
      <c r="H71" s="22" t="s">
        <v>7521</v>
      </c>
      <c r="I71" s="22" t="s">
        <v>7522</v>
      </c>
      <c r="J71" s="22" t="s">
        <v>33</v>
      </c>
      <c r="K71" s="22"/>
      <c r="L71" s="22"/>
      <c r="M71" s="24" t="s">
        <v>7523</v>
      </c>
    </row>
    <row r="72" customFormat="false" ht="63.75" hidden="false" customHeight="true" outlineLevel="0" collapsed="false">
      <c r="B72" s="19" t="s">
        <v>7524</v>
      </c>
      <c r="C72" s="20"/>
      <c r="D72" s="22"/>
      <c r="E72" s="22"/>
      <c r="F72" s="22"/>
      <c r="G72" s="22"/>
      <c r="H72" s="22"/>
      <c r="I72" s="22" t="s">
        <v>7525</v>
      </c>
      <c r="J72" s="22" t="s">
        <v>33</v>
      </c>
      <c r="K72" s="22"/>
      <c r="L72" s="22"/>
      <c r="M72" s="24" t="s">
        <v>7526</v>
      </c>
    </row>
    <row r="73" s="200" customFormat="true" ht="33.75" hidden="false" customHeight="false" outlineLevel="0" collapsed="false">
      <c r="B73" s="19" t="s">
        <v>7527</v>
      </c>
      <c r="C73" s="20" t="s">
        <v>7528</v>
      </c>
      <c r="D73" s="22" t="s">
        <v>243</v>
      </c>
      <c r="E73" s="22" t="s">
        <v>7529</v>
      </c>
      <c r="F73" s="22" t="s">
        <v>7530</v>
      </c>
      <c r="G73" s="22" t="s">
        <v>7531</v>
      </c>
      <c r="H73" s="22" t="s">
        <v>7532</v>
      </c>
      <c r="I73" s="22" t="s">
        <v>470</v>
      </c>
      <c r="J73" s="22" t="s">
        <v>42</v>
      </c>
      <c r="K73" s="22" t="s">
        <v>7533</v>
      </c>
      <c r="L73" s="22" t="s">
        <v>7534</v>
      </c>
      <c r="M73" s="24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200" customFormat="true" ht="56.25" hidden="false" customHeight="false" outlineLevel="0" collapsed="false">
      <c r="B74" s="19" t="s">
        <v>7535</v>
      </c>
      <c r="C74" s="20" t="s">
        <v>7536</v>
      </c>
      <c r="D74" s="22"/>
      <c r="E74" s="22"/>
      <c r="F74" s="22"/>
      <c r="G74" s="22"/>
      <c r="H74" s="22" t="s">
        <v>7537</v>
      </c>
      <c r="I74" s="22" t="s">
        <v>7538</v>
      </c>
      <c r="J74" s="22" t="s">
        <v>42</v>
      </c>
      <c r="K74" s="22" t="s">
        <v>7539</v>
      </c>
      <c r="L74" s="22" t="s">
        <v>7540</v>
      </c>
      <c r="M74" s="24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200" customFormat="true" ht="54" hidden="false" customHeight="true" outlineLevel="0" collapsed="false">
      <c r="B75" s="19" t="s">
        <v>7541</v>
      </c>
      <c r="C75" s="20" t="s">
        <v>7542</v>
      </c>
      <c r="D75" s="22"/>
      <c r="E75" s="22"/>
      <c r="F75" s="22"/>
      <c r="G75" s="22"/>
      <c r="H75" s="22"/>
      <c r="I75" s="22"/>
      <c r="J75" s="22" t="s">
        <v>448</v>
      </c>
      <c r="K75" s="22"/>
      <c r="L75" s="22"/>
      <c r="M75" s="24" t="s">
        <v>7543</v>
      </c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customFormat="false" ht="45" hidden="false" customHeight="false" outlineLevel="0" collapsed="false">
      <c r="B76" s="19" t="s">
        <v>7544</v>
      </c>
      <c r="C76" s="20" t="s">
        <v>7545</v>
      </c>
      <c r="D76" s="22"/>
      <c r="E76" s="22"/>
      <c r="F76" s="22"/>
      <c r="G76" s="22"/>
      <c r="H76" s="22" t="s">
        <v>7546</v>
      </c>
      <c r="I76" s="22" t="s">
        <v>7547</v>
      </c>
      <c r="J76" s="22" t="s">
        <v>33</v>
      </c>
      <c r="K76" s="22" t="s">
        <v>7548</v>
      </c>
      <c r="L76" s="22"/>
      <c r="M76" s="24" t="s">
        <v>7549</v>
      </c>
    </row>
    <row r="77" s="200" customFormat="true" ht="60" hidden="false" customHeight="true" outlineLevel="0" collapsed="false">
      <c r="B77" s="35" t="s">
        <v>7550</v>
      </c>
      <c r="C77" s="20" t="s">
        <v>7551</v>
      </c>
      <c r="D77" s="22"/>
      <c r="E77" s="22"/>
      <c r="F77" s="22"/>
      <c r="G77" s="22"/>
      <c r="H77" s="22" t="s">
        <v>7552</v>
      </c>
      <c r="I77" s="22" t="s">
        <v>7553</v>
      </c>
      <c r="J77" s="22" t="s">
        <v>33</v>
      </c>
      <c r="K77" s="22" t="s">
        <v>7554</v>
      </c>
      <c r="L77" s="22" t="s">
        <v>7555</v>
      </c>
      <c r="M77" s="24" t="s">
        <v>7556</v>
      </c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</sheetData>
  <autoFilter ref="J4:J77"/>
  <hyperlinks>
    <hyperlink ref="C4" r:id="rId1" display="Website"/>
    <hyperlink ref="M4" r:id="rId2" display="E-Mail"/>
    <hyperlink ref="C7" r:id="rId3" display="http://www.ase.org.yu"/>
    <hyperlink ref="C9" r:id="rId4" display="http://www.business-ethics.com/"/>
    <hyperlink ref="M9" r:id="rId5" display="Marjorie.Kelly@business-ethics.com "/>
    <hyperlink ref="M10" r:id="rId6" display="newsletter@Businesswire.com"/>
    <hyperlink ref="M11" r:id="rId7" display="help@philantrophy.com"/>
    <hyperlink ref="C13" r:id="rId8" display="www.corpaid.at"/>
    <hyperlink ref="M13" r:id="rId9" display="abo@corpaid.at; office@corpaid.at"/>
    <hyperlink ref="C15" r:id="rId10" display="http://www.corporateknights.ca/"/>
    <hyperlink ref="M15" r:id="rId11" display="info@corporateknights.ca "/>
    <hyperlink ref="C16" r:id="rId12" display="http://www.corporatewebsite.com/"/>
    <hyperlink ref="M16" r:id="rId13" display="info@corporatewebsite.com"/>
    <hyperlink ref="M17" r:id="rId14" display="cw@csreurope.org"/>
    <hyperlink ref="C18" r:id="rId15" display="http://www.csrwire.com/"/>
    <hyperlink ref="M18" r:id="rId16" display="heplp@csrwire.comk"/>
    <hyperlink ref="C20" r:id="rId17" display="http://www.dcnews.com"/>
    <hyperlink ref="M20" r:id="rId18" display="customerservice@iinews.com"/>
    <hyperlink ref="C21" r:id="rId19" display="http://www.ecoinvestor.com.au/"/>
    <hyperlink ref="M21" r:id="rId20" display="info@ecoinvestor.com.au "/>
    <hyperlink ref="C23" r:id="rId21" display="http://www.ecoreporter.de"/>
    <hyperlink ref="M23" r:id="rId22" display="info@ecoreporter.de"/>
    <hyperlink ref="C24" r:id="rId23" display="www.commsstrategy.com/efc/efc.htm "/>
    <hyperlink ref="M24" r:id="rId24" display="davidcasey@commsstrategy.com"/>
    <hyperlink ref="C25" r:id="rId25" display="http://www.efinancialnews.com/"/>
    <hyperlink ref="M25" r:id="rId26" display="news@efinancialnews.com"/>
    <hyperlink ref="C26" r:id="rId27" display="http://http://www.eldis.org/go/topics/resource-guides/corporate-responsibility"/>
    <hyperlink ref="M26" r:id="rId28" display="eldis@ids.ac.uk"/>
    <hyperlink ref="C27" r:id="rId29" display="http://www.environmental-finance.com/index.htm"/>
    <hyperlink ref="M27" r:id="rId30" display="info@environmental-finance.com"/>
    <hyperlink ref="C28" r:id="rId31" display="http://www.environmental-expert.com/"/>
    <hyperlink ref="C29" r:id="rId32" display="http://www.ethicalcorp.com/"/>
    <hyperlink ref="M29" r:id="rId33" display="editor@ethicalcorp.com"/>
    <hyperlink ref="C30" r:id="rId34" display="www.EthicalMarkets.com  "/>
    <hyperlink ref="M30" r:id="rId35" display="admin@hazelhenderson.com "/>
    <hyperlink ref="C31" r:id="rId36" display="www.ethicalmarketplace.com"/>
    <hyperlink ref="M31" r:id="rId37" display="office@ethicalmarketplace.com"/>
    <hyperlink ref="C32" r:id="rId38" display="www.ethicalperformance.com"/>
    <hyperlink ref="C33" r:id="rId39" display="http://www.ethike.com/"/>
    <hyperlink ref="M33" r:id="rId40" display="skeeble@ethike.com; ethike@adelphia.net"/>
    <hyperlink ref="C34" r:id="rId41" display="www.eventalert.info"/>
    <hyperlink ref="M34" r:id="rId42" display="info@corporateregister.com"/>
    <hyperlink ref="C35" r:id="rId43" display="http://euractiv.com"/>
    <hyperlink ref="C37" r:id="rId44" display="http://www.foundationendowment.com/"/>
    <hyperlink ref="M37" r:id="rId45" display="customerservice@iinews.com"/>
    <hyperlink ref="C41" r:id="rId46" display="http://www.greenamericatoday.org "/>
    <hyperlink ref="M41" r:id="rId47" display="mail@greenatworkmag.com"/>
    <hyperlink ref="M42" r:id="rId48" display="experts@greenbiz.com"/>
    <hyperlink ref="C43" r:id="rId49" display="http://www.greenleaf-publishing.com/default.asp?ContentID=1"/>
    <hyperlink ref="M43" r:id="rId50" display="info@greenleaf-publishing.com "/>
    <hyperlink ref="C44" r:id="rId51" display="http://www.green-is-beautiful.com/"/>
    <hyperlink ref="M44" r:id="rId52" display="laure.maud@green-is-beautiful.com"/>
    <hyperlink ref="C45" r:id="rId53" display="http://www.greenmediaonline.com"/>
    <hyperlink ref="M45" r:id="rId54" display="jjuda@m2media360.com"/>
    <hyperlink ref="C46" r:id="rId55" display="http://www.greenmoneyjournal.com/page.mpl/enewsletter.html"/>
    <hyperlink ref="M46" r:id="rId56" display="info@greenmoneyjournal.com"/>
    <hyperlink ref="C47" r:id="rId57" display="http://www.greenmoneyjournal.com/"/>
    <hyperlink ref="M47" r:id="rId58" display="info@greenmoneyjournal.com"/>
    <hyperlink ref="C49" r:id="rId59" display="http://www.greenpages.org/"/>
    <hyperlink ref="M49" r:id="rId60" display="online email web form"/>
    <hyperlink ref="M50" r:id="rId61" display="office@ethicalmarketplace.com"/>
    <hyperlink ref="M51" r:id="rId62" display="gcrittenden@solidwastemag.com"/>
    <hyperlink ref="C52" r:id="rId63" display="www.henrystewart.com"/>
    <hyperlink ref="M52" r:id="rId64" display="gweny@henrystewart.co.uk"/>
    <hyperlink ref="C53" r:id="rId65" display="http://www.iisd.ca/"/>
    <hyperlink ref="M53" r:id="rId66" display="enb@iisd.org"/>
    <hyperlink ref="C54" r:id="rId67" display="http://www.tfimg.com/IMG_Media/IMGHome.html"/>
    <hyperlink ref="M54" r:id="rId68" display="custserv@sourcemedia.com"/>
    <hyperlink ref="M55" r:id="rId69" display="info@ipe.com"/>
    <hyperlink ref="C56" r:id="rId70" display="www.securities.com"/>
    <hyperlink ref="C58" r:id="rId71" display="http://www.journalfp.net/"/>
    <hyperlink ref="M58" r:id="rId72" display="journal@fpanet.org"/>
    <hyperlink ref="C60" r:id="rId73" display="http://www.justmeans.com/"/>
    <hyperlink ref="M60" r:id="rId74" display="info@justmeans.com"/>
    <hyperlink ref="M62" r:id="rId75" display="ted.ning@lohas.com"/>
    <hyperlink ref="C63" r:id="rId76" display="www.lohas.de"/>
    <hyperlink ref="M63" r:id="rId77" display="info@lohas.de"/>
    <hyperlink ref="C64" r:id="rId78" display="http://www.mallenbaker.net/csr/"/>
    <hyperlink ref="M64" r:id="rId79" display="mallen@mallenbaker.net"/>
    <hyperlink ref="C65" r:id="rId80" display="http://www.newenergymatters.com/"/>
    <hyperlink ref="M65" r:id="rId81" display="info@newenergyfinance.com"/>
    <hyperlink ref="M67" r:id="rId82" display="celia.juere@novethic.fr"/>
    <hyperlink ref="C68" r:id="rId83" display="http://www.origonews.com/"/>
    <hyperlink ref="C70" r:id="rId84" display="www.responsible-investor.com"/>
    <hyperlink ref="M70" r:id="rId85" display="hugh@responsible-investor.com"/>
    <hyperlink ref="C74" r:id="rId86" display="http://www.sustainable-solutions.co.uk/ "/>
    <hyperlink ref="C77" r:id="rId87" display="http://yaleglobal.yale.edu/display.article?id=1787"/>
    <hyperlink ref="M77" r:id="rId88" display="globalization@yale.edu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8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28"/>
    <col collapsed="false" customWidth="true" hidden="false" outlineLevel="0" max="2" min="2" style="36" width="15.13"/>
    <col collapsed="false" customWidth="true" hidden="false" outlineLevel="0" max="3" min="3" style="200" width="12.14"/>
    <col collapsed="false" customWidth="false" hidden="false" outlineLevel="0" max="7" min="4" style="36" width="9.14"/>
    <col collapsed="false" customWidth="true" hidden="false" outlineLevel="0" max="8" min="8" style="36" width="13.14"/>
    <col collapsed="false" customWidth="false" hidden="false" outlineLevel="0" max="12" min="9" style="36" width="9.14"/>
    <col collapsed="false" customWidth="true" hidden="false" outlineLevel="0" max="13" min="13" style="200" width="11.42"/>
    <col collapsed="false" customWidth="false" hidden="false" outlineLevel="0" max="257" min="14" style="36" width="9.14"/>
  </cols>
  <sheetData>
    <row r="1" customFormat="false" ht="12.75" hidden="false" customHeight="false" outlineLevel="0" collapsed="false">
      <c r="B1" s="220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.75" hidden="false" customHeight="false" outlineLevel="0" collapsed="false">
      <c r="B2" s="201" t="s">
        <v>7557</v>
      </c>
      <c r="D2" s="38"/>
      <c r="E2" s="38"/>
      <c r="F2" s="38"/>
      <c r="G2" s="38"/>
      <c r="H2" s="38"/>
      <c r="I2" s="38"/>
      <c r="J2" s="38"/>
      <c r="K2" s="38"/>
      <c r="L2" s="38"/>
    </row>
    <row r="3" customFormat="false" ht="13.5" hidden="false" customHeight="false" outlineLevel="0" collapsed="false">
      <c r="A3" s="200"/>
      <c r="B3" s="200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25" hidden="false" customHeight="false" outlineLevel="0" collapsed="false">
      <c r="A4" s="202"/>
      <c r="B4" s="9" t="s">
        <v>17</v>
      </c>
      <c r="C4" s="10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76" t="s">
        <v>7558</v>
      </c>
    </row>
    <row r="5" s="2" customFormat="true" ht="55.5" hidden="false" customHeight="true" outlineLevel="0" collapsed="false">
      <c r="B5" s="26" t="s">
        <v>7559</v>
      </c>
      <c r="C5" s="31" t="s">
        <v>7560</v>
      </c>
      <c r="D5" s="29"/>
      <c r="E5" s="29"/>
      <c r="F5" s="29"/>
      <c r="G5" s="29"/>
      <c r="H5" s="232" t="s">
        <v>7561</v>
      </c>
      <c r="I5" s="29" t="s">
        <v>7562</v>
      </c>
      <c r="J5" s="29" t="s">
        <v>33</v>
      </c>
      <c r="K5" s="29" t="s">
        <v>7563</v>
      </c>
      <c r="L5" s="29"/>
      <c r="M5" s="33" t="s">
        <v>7564</v>
      </c>
    </row>
    <row r="6" s="2" customFormat="true" ht="50.25" hidden="false" customHeight="true" outlineLevel="0" collapsed="false">
      <c r="B6" s="26" t="s">
        <v>7565</v>
      </c>
      <c r="C6" s="31"/>
      <c r="D6" s="29"/>
      <c r="E6" s="29"/>
      <c r="F6" s="29"/>
      <c r="G6" s="29"/>
      <c r="H6" s="233" t="s">
        <v>7566</v>
      </c>
      <c r="I6" s="29" t="s">
        <v>7567</v>
      </c>
      <c r="J6" s="29" t="s">
        <v>7568</v>
      </c>
      <c r="K6" s="29" t="s">
        <v>7569</v>
      </c>
      <c r="L6" s="29"/>
      <c r="M6" s="33" t="s">
        <v>7570</v>
      </c>
    </row>
    <row r="7" s="2" customFormat="true" ht="55.5" hidden="false" customHeight="true" outlineLevel="0" collapsed="false">
      <c r="B7" s="26" t="s">
        <v>7571</v>
      </c>
      <c r="C7" s="31" t="s">
        <v>7572</v>
      </c>
      <c r="D7" s="29"/>
      <c r="E7" s="29"/>
      <c r="F7" s="29"/>
      <c r="G7" s="29"/>
      <c r="H7" s="233" t="s">
        <v>7573</v>
      </c>
      <c r="I7" s="29" t="s">
        <v>7574</v>
      </c>
      <c r="J7" s="29" t="s">
        <v>33</v>
      </c>
      <c r="K7" s="29"/>
      <c r="L7" s="29"/>
      <c r="M7" s="33" t="s">
        <v>7575</v>
      </c>
    </row>
    <row r="8" s="2" customFormat="true" ht="41.25" hidden="false" customHeight="true" outlineLevel="0" collapsed="false">
      <c r="B8" s="26" t="s">
        <v>7576</v>
      </c>
      <c r="C8" s="31" t="s">
        <v>7577</v>
      </c>
      <c r="D8" s="29"/>
      <c r="E8" s="29"/>
      <c r="F8" s="29"/>
      <c r="G8" s="29"/>
      <c r="H8" s="29" t="s">
        <v>7578</v>
      </c>
      <c r="I8" s="29" t="s">
        <v>7579</v>
      </c>
      <c r="J8" s="29" t="s">
        <v>42</v>
      </c>
      <c r="K8" s="29" t="s">
        <v>7580</v>
      </c>
      <c r="L8" s="29"/>
      <c r="M8" s="33" t="s">
        <v>7581</v>
      </c>
    </row>
    <row r="9" s="2" customFormat="true" ht="44.25" hidden="false" customHeight="true" outlineLevel="0" collapsed="false">
      <c r="B9" s="26" t="s">
        <v>7582</v>
      </c>
      <c r="C9" s="31" t="s">
        <v>7583</v>
      </c>
      <c r="D9" s="29"/>
      <c r="E9" s="29"/>
      <c r="F9" s="29"/>
      <c r="G9" s="29"/>
      <c r="H9" s="234" t="s">
        <v>7584</v>
      </c>
      <c r="I9" s="29"/>
      <c r="J9" s="29" t="s">
        <v>7585</v>
      </c>
      <c r="K9" s="29" t="s">
        <v>7586</v>
      </c>
      <c r="L9" s="29" t="s">
        <v>7587</v>
      </c>
      <c r="M9" s="33" t="s">
        <v>7588</v>
      </c>
    </row>
    <row r="10" s="2" customFormat="true" ht="33.75" hidden="false" customHeight="false" outlineLevel="0" collapsed="false">
      <c r="B10" s="26" t="s">
        <v>7589</v>
      </c>
      <c r="C10" s="31" t="s">
        <v>7590</v>
      </c>
      <c r="D10" s="29"/>
      <c r="E10" s="29"/>
      <c r="F10" s="29"/>
      <c r="G10" s="29"/>
      <c r="H10" s="29"/>
      <c r="I10" s="29"/>
      <c r="J10" s="29" t="s">
        <v>33</v>
      </c>
      <c r="K10" s="29" t="s">
        <v>7591</v>
      </c>
      <c r="L10" s="29" t="s">
        <v>7592</v>
      </c>
      <c r="M10" s="33" t="s">
        <v>7593</v>
      </c>
    </row>
    <row r="11" s="2" customFormat="true" ht="38.25" hidden="false" customHeight="true" outlineLevel="0" collapsed="false">
      <c r="B11" s="26" t="s">
        <v>7594</v>
      </c>
      <c r="C11" s="31" t="s">
        <v>7595</v>
      </c>
      <c r="D11" s="29"/>
      <c r="E11" s="29"/>
      <c r="F11" s="29"/>
      <c r="G11" s="29"/>
      <c r="H11" s="29"/>
      <c r="I11" s="29"/>
      <c r="J11" s="29" t="s">
        <v>448</v>
      </c>
      <c r="K11" s="29"/>
      <c r="L11" s="29"/>
      <c r="M11" s="33" t="s">
        <v>7596</v>
      </c>
    </row>
    <row r="12" s="200" customFormat="true" ht="35.25" hidden="false" customHeight="true" outlineLevel="0" collapsed="false">
      <c r="B12" s="19" t="s">
        <v>7597</v>
      </c>
      <c r="C12" s="20" t="s">
        <v>7598</v>
      </c>
      <c r="D12" s="21" t="s">
        <v>223</v>
      </c>
      <c r="E12" s="21" t="s">
        <v>4373</v>
      </c>
      <c r="F12" s="21" t="s">
        <v>7599</v>
      </c>
      <c r="G12" s="21"/>
      <c r="H12" s="21"/>
      <c r="I12" s="21"/>
      <c r="J12" s="21" t="s">
        <v>33</v>
      </c>
      <c r="K12" s="21" t="s">
        <v>7600</v>
      </c>
      <c r="L12" s="21"/>
      <c r="M12" s="24" t="s">
        <v>7601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200" customFormat="true" ht="34.5" hidden="false" customHeight="true" outlineLevel="0" collapsed="false">
      <c r="B13" s="19" t="s">
        <v>7602</v>
      </c>
      <c r="C13" s="20" t="s">
        <v>7603</v>
      </c>
      <c r="D13" s="21"/>
      <c r="E13" s="21"/>
      <c r="F13" s="21"/>
      <c r="G13" s="21"/>
      <c r="H13" s="21"/>
      <c r="I13" s="21" t="s">
        <v>7604</v>
      </c>
      <c r="J13" s="21" t="s">
        <v>7568</v>
      </c>
      <c r="K13" s="21" t="s">
        <v>7605</v>
      </c>
      <c r="L13" s="21"/>
      <c r="M13" s="24" t="s">
        <v>7606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200" customFormat="true" ht="64.5" hidden="false" customHeight="true" outlineLevel="0" collapsed="false">
      <c r="B14" s="19" t="s">
        <v>7607</v>
      </c>
      <c r="C14" s="20" t="s">
        <v>7608</v>
      </c>
      <c r="D14" s="21" t="s">
        <v>83</v>
      </c>
      <c r="E14" s="21" t="s">
        <v>7609</v>
      </c>
      <c r="F14" s="21" t="s">
        <v>7610</v>
      </c>
      <c r="G14" s="21" t="s">
        <v>246</v>
      </c>
      <c r="H14" s="21" t="s">
        <v>7611</v>
      </c>
      <c r="I14" s="21" t="s">
        <v>6281</v>
      </c>
      <c r="J14" s="21" t="s">
        <v>33</v>
      </c>
      <c r="K14" s="21" t="s">
        <v>7612</v>
      </c>
      <c r="L14" s="21"/>
      <c r="M14" s="24" t="s">
        <v>7613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200" customFormat="true" ht="54.75" hidden="false" customHeight="true" outlineLevel="0" collapsed="false">
      <c r="B15" s="19" t="s">
        <v>7614</v>
      </c>
      <c r="C15" s="20" t="s">
        <v>7615</v>
      </c>
      <c r="D15" s="21" t="s">
        <v>177</v>
      </c>
      <c r="E15" s="21" t="s">
        <v>7616</v>
      </c>
      <c r="F15" s="21" t="s">
        <v>7617</v>
      </c>
      <c r="G15" s="21"/>
      <c r="H15" s="21" t="s">
        <v>7618</v>
      </c>
      <c r="I15" s="21" t="s">
        <v>7619</v>
      </c>
      <c r="J15" s="21" t="s">
        <v>33</v>
      </c>
      <c r="K15" s="21" t="s">
        <v>7620</v>
      </c>
      <c r="L15" s="21"/>
      <c r="M15" s="24" t="s">
        <v>7621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00" customFormat="true" ht="33.75" hidden="false" customHeight="true" outlineLevel="0" collapsed="false">
      <c r="B16" s="19" t="s">
        <v>7622</v>
      </c>
      <c r="C16" s="20"/>
      <c r="D16" s="21" t="s">
        <v>223</v>
      </c>
      <c r="E16" s="21" t="s">
        <v>7623</v>
      </c>
      <c r="F16" s="21" t="s">
        <v>7624</v>
      </c>
      <c r="G16" s="21" t="s">
        <v>1670</v>
      </c>
      <c r="H16" s="21"/>
      <c r="I16" s="21"/>
      <c r="J16" s="21" t="s">
        <v>33</v>
      </c>
      <c r="K16" s="21"/>
      <c r="L16" s="21"/>
      <c r="M16" s="24" t="s">
        <v>7625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00" customFormat="true" ht="45" hidden="false" customHeight="false" outlineLevel="0" collapsed="false">
      <c r="B17" s="168" t="s">
        <v>7626</v>
      </c>
      <c r="C17" s="20" t="s">
        <v>7340</v>
      </c>
      <c r="D17" s="169"/>
      <c r="E17" s="169"/>
      <c r="F17" s="169"/>
      <c r="G17" s="169"/>
      <c r="H17" s="169" t="s">
        <v>7627</v>
      </c>
      <c r="I17" s="169" t="s">
        <v>7628</v>
      </c>
      <c r="J17" s="169" t="s">
        <v>42</v>
      </c>
      <c r="K17" s="169"/>
      <c r="L17" s="169"/>
      <c r="M17" s="23" t="s">
        <v>54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00" customFormat="true" ht="105" hidden="false" customHeight="true" outlineLevel="0" collapsed="false">
      <c r="B18" s="19" t="s">
        <v>7629</v>
      </c>
      <c r="C18" s="139" t="s">
        <v>7630</v>
      </c>
      <c r="D18" s="55" t="s">
        <v>7631</v>
      </c>
      <c r="E18" s="22"/>
      <c r="F18" s="22"/>
      <c r="G18" s="32"/>
      <c r="H18" s="22" t="s">
        <v>7632</v>
      </c>
      <c r="I18" s="22" t="s">
        <v>7633</v>
      </c>
      <c r="J18" s="22" t="s">
        <v>333</v>
      </c>
      <c r="K18" s="22" t="s">
        <v>7634</v>
      </c>
      <c r="L18" s="22" t="s">
        <v>7635</v>
      </c>
      <c r="M18" s="22" t="s">
        <v>7636</v>
      </c>
      <c r="N18" s="235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00" customFormat="true" ht="60.75" hidden="false" customHeight="true" outlineLevel="0" collapsed="false">
      <c r="B19" s="168" t="s">
        <v>7637</v>
      </c>
      <c r="C19" s="20" t="s">
        <v>7638</v>
      </c>
      <c r="D19" s="169"/>
      <c r="E19" s="169" t="s">
        <v>7639</v>
      </c>
      <c r="F19" s="169" t="s">
        <v>7640</v>
      </c>
      <c r="G19" s="169"/>
      <c r="H19" s="169" t="s">
        <v>7641</v>
      </c>
      <c r="I19" s="169" t="s">
        <v>7642</v>
      </c>
      <c r="J19" s="169" t="s">
        <v>192</v>
      </c>
      <c r="K19" s="169" t="s">
        <v>7643</v>
      </c>
      <c r="L19" s="169" t="s">
        <v>7644</v>
      </c>
      <c r="M19" s="169" t="s">
        <v>54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3" customFormat="true" ht="56.25" hidden="false" customHeight="false" outlineLevel="0" collapsed="false">
      <c r="B20" s="168" t="s">
        <v>7645</v>
      </c>
      <c r="C20" s="31" t="s">
        <v>7646</v>
      </c>
      <c r="D20" s="29"/>
      <c r="E20" s="29"/>
      <c r="F20" s="29"/>
      <c r="G20" s="29"/>
      <c r="H20" s="29" t="s">
        <v>7647</v>
      </c>
      <c r="I20" s="29" t="s">
        <v>7648</v>
      </c>
      <c r="J20" s="29" t="s">
        <v>192</v>
      </c>
      <c r="K20" s="29" t="s">
        <v>7649</v>
      </c>
      <c r="L20" s="29" t="s">
        <v>7650</v>
      </c>
      <c r="M20" s="236" t="s">
        <v>7651</v>
      </c>
      <c r="N20" s="36"/>
      <c r="O20" s="36"/>
    </row>
    <row r="21" s="3" customFormat="true" ht="45.75" hidden="false" customHeight="true" outlineLevel="0" collapsed="false">
      <c r="B21" s="168" t="s">
        <v>7652</v>
      </c>
      <c r="C21" s="31" t="s">
        <v>7653</v>
      </c>
      <c r="D21" s="29"/>
      <c r="E21" s="29"/>
      <c r="F21" s="29"/>
      <c r="G21" s="29"/>
      <c r="H21" s="29" t="s">
        <v>7654</v>
      </c>
      <c r="I21" s="29" t="s">
        <v>7655</v>
      </c>
      <c r="J21" s="29" t="s">
        <v>33</v>
      </c>
      <c r="K21" s="29" t="s">
        <v>7656</v>
      </c>
      <c r="L21" s="29" t="s">
        <v>7657</v>
      </c>
      <c r="M21" s="24" t="s">
        <v>7658</v>
      </c>
      <c r="N21" s="237"/>
    </row>
    <row r="22" s="3" customFormat="true" ht="67.5" hidden="false" customHeight="true" outlineLevel="0" collapsed="false">
      <c r="B22" s="168" t="s">
        <v>7659</v>
      </c>
      <c r="C22" s="31" t="s">
        <v>7660</v>
      </c>
      <c r="D22" s="29" t="s">
        <v>692</v>
      </c>
      <c r="E22" s="29" t="s">
        <v>7661</v>
      </c>
      <c r="F22" s="29" t="s">
        <v>7662</v>
      </c>
      <c r="G22" s="29" t="s">
        <v>7663</v>
      </c>
      <c r="H22" s="29" t="s">
        <v>7664</v>
      </c>
      <c r="I22" s="29" t="s">
        <v>7665</v>
      </c>
      <c r="J22" s="29" t="s">
        <v>192</v>
      </c>
      <c r="K22" s="29" t="s">
        <v>7666</v>
      </c>
      <c r="L22" s="29" t="s">
        <v>7667</v>
      </c>
      <c r="M22" s="24" t="s">
        <v>7668</v>
      </c>
      <c r="N22" s="237"/>
    </row>
    <row r="23" s="3" customFormat="true" ht="31.5" hidden="false" customHeight="true" outlineLevel="0" collapsed="false">
      <c r="B23" s="168" t="s">
        <v>7669</v>
      </c>
      <c r="C23" s="31" t="s">
        <v>7670</v>
      </c>
      <c r="D23" s="29"/>
      <c r="E23" s="29"/>
      <c r="F23" s="29"/>
      <c r="G23" s="29"/>
      <c r="H23" s="29"/>
      <c r="I23" s="29"/>
      <c r="J23" s="29" t="s">
        <v>448</v>
      </c>
      <c r="K23" s="29"/>
      <c r="L23" s="29"/>
      <c r="M23" s="24"/>
      <c r="N23" s="237"/>
    </row>
    <row r="24" s="3" customFormat="true" ht="39.75" hidden="false" customHeight="true" outlineLevel="0" collapsed="false">
      <c r="B24" s="168" t="s">
        <v>7671</v>
      </c>
      <c r="C24" s="31" t="s">
        <v>7672</v>
      </c>
      <c r="D24" s="29" t="s">
        <v>223</v>
      </c>
      <c r="E24" s="29" t="s">
        <v>4373</v>
      </c>
      <c r="F24" s="29" t="s">
        <v>7673</v>
      </c>
      <c r="G24" s="29" t="s">
        <v>7674</v>
      </c>
      <c r="H24" s="29" t="s">
        <v>7675</v>
      </c>
      <c r="I24" s="29" t="s">
        <v>6491</v>
      </c>
      <c r="J24" s="29" t="s">
        <v>301</v>
      </c>
      <c r="K24" s="29" t="s">
        <v>7676</v>
      </c>
      <c r="L24" s="29" t="s">
        <v>7677</v>
      </c>
      <c r="M24" s="24" t="s">
        <v>7678</v>
      </c>
      <c r="N24" s="237"/>
    </row>
    <row r="25" s="3" customFormat="true" ht="71.25" hidden="false" customHeight="true" outlineLevel="0" collapsed="false">
      <c r="B25" s="168" t="s">
        <v>7679</v>
      </c>
      <c r="C25" s="31" t="s">
        <v>7680</v>
      </c>
      <c r="D25" s="29"/>
      <c r="E25" s="29"/>
      <c r="F25" s="29"/>
      <c r="G25" s="29"/>
      <c r="H25" s="29" t="s">
        <v>7681</v>
      </c>
      <c r="I25" s="29" t="s">
        <v>7682</v>
      </c>
      <c r="J25" s="29" t="s">
        <v>33</v>
      </c>
      <c r="K25" s="29" t="s">
        <v>7683</v>
      </c>
      <c r="L25" s="29"/>
      <c r="M25" s="24" t="s">
        <v>7684</v>
      </c>
      <c r="N25" s="237"/>
    </row>
    <row r="26" s="200" customFormat="true" ht="45" hidden="false" customHeight="false" outlineLevel="0" collapsed="false">
      <c r="B26" s="168" t="s">
        <v>7685</v>
      </c>
      <c r="C26" s="20" t="s">
        <v>7686</v>
      </c>
      <c r="D26" s="169"/>
      <c r="E26" s="169"/>
      <c r="F26" s="169"/>
      <c r="G26" s="169"/>
      <c r="H26" s="169" t="s">
        <v>510</v>
      </c>
      <c r="I26" s="169" t="s">
        <v>511</v>
      </c>
      <c r="J26" s="169" t="s">
        <v>333</v>
      </c>
      <c r="K26" s="169" t="s">
        <v>7687</v>
      </c>
      <c r="L26" s="169" t="s">
        <v>4239</v>
      </c>
      <c r="M26" s="24" t="s">
        <v>7688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200" customFormat="true" ht="53.25" hidden="false" customHeight="true" outlineLevel="0" collapsed="false">
      <c r="B27" s="168" t="s">
        <v>7689</v>
      </c>
      <c r="C27" s="20" t="s">
        <v>7690</v>
      </c>
      <c r="D27" s="169"/>
      <c r="E27" s="169"/>
      <c r="F27" s="169"/>
      <c r="G27" s="169"/>
      <c r="H27" s="169" t="s">
        <v>7691</v>
      </c>
      <c r="I27" s="169" t="s">
        <v>7401</v>
      </c>
      <c r="J27" s="169" t="s">
        <v>33</v>
      </c>
      <c r="K27" s="169"/>
      <c r="L27" s="169"/>
      <c r="M27" s="24" t="s">
        <v>54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71" customFormat="true" ht="35.25" hidden="false" customHeight="true" outlineLevel="0" collapsed="false">
      <c r="B28" s="26" t="s">
        <v>554</v>
      </c>
      <c r="C28" s="31" t="s">
        <v>7472</v>
      </c>
      <c r="D28" s="29"/>
      <c r="E28" s="29"/>
      <c r="F28" s="29"/>
      <c r="G28" s="29"/>
      <c r="H28" s="29" t="s">
        <v>7692</v>
      </c>
      <c r="I28" s="29" t="s">
        <v>7693</v>
      </c>
      <c r="J28" s="29" t="s">
        <v>33</v>
      </c>
      <c r="K28" s="79"/>
      <c r="L28" s="79"/>
      <c r="M28" s="33" t="s">
        <v>7474</v>
      </c>
    </row>
    <row r="29" s="200" customFormat="true" ht="66" hidden="false" customHeight="true" outlineLevel="0" collapsed="false">
      <c r="B29" s="19" t="s">
        <v>7694</v>
      </c>
      <c r="C29" s="20" t="s">
        <v>7695</v>
      </c>
      <c r="D29" s="33"/>
      <c r="E29" s="33"/>
      <c r="F29" s="21"/>
      <c r="G29" s="21"/>
      <c r="H29" s="29" t="s">
        <v>7696</v>
      </c>
      <c r="I29" s="29" t="s">
        <v>7697</v>
      </c>
      <c r="J29" s="29" t="s">
        <v>33</v>
      </c>
      <c r="K29" s="29" t="s">
        <v>7698</v>
      </c>
      <c r="L29" s="29" t="s">
        <v>4563</v>
      </c>
      <c r="M29" s="33" t="s">
        <v>4525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200" customFormat="true" ht="50.25" hidden="false" customHeight="true" outlineLevel="0" collapsed="false">
      <c r="B30" s="19" t="s">
        <v>7699</v>
      </c>
      <c r="C30" s="20" t="s">
        <v>7700</v>
      </c>
      <c r="D30" s="236"/>
      <c r="E30" s="236"/>
      <c r="F30" s="238"/>
      <c r="G30" s="238"/>
      <c r="H30" s="29"/>
      <c r="I30" s="29"/>
      <c r="J30" s="29" t="s">
        <v>6874</v>
      </c>
      <c r="K30" s="29"/>
      <c r="L30" s="29"/>
      <c r="M30" s="33" t="s">
        <v>7701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200" customFormat="true" ht="44.25" hidden="false" customHeight="true" outlineLevel="0" collapsed="false">
      <c r="B31" s="19" t="s">
        <v>7702</v>
      </c>
      <c r="C31" s="33" t="s">
        <v>7703</v>
      </c>
      <c r="D31" s="29" t="s">
        <v>1345</v>
      </c>
      <c r="E31" s="29" t="s">
        <v>3540</v>
      </c>
      <c r="F31" s="29" t="s">
        <v>7704</v>
      </c>
      <c r="G31" s="29"/>
      <c r="H31" s="29" t="s">
        <v>7705</v>
      </c>
      <c r="I31" s="29" t="s">
        <v>7706</v>
      </c>
      <c r="J31" s="29" t="s">
        <v>33</v>
      </c>
      <c r="K31" s="29" t="s">
        <v>7707</v>
      </c>
      <c r="L31" s="29" t="s">
        <v>3542</v>
      </c>
      <c r="M31" s="121" t="s">
        <v>7708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3" customFormat="true" ht="33.75" hidden="false" customHeight="false" outlineLevel="0" collapsed="false">
      <c r="B32" s="26" t="s">
        <v>7709</v>
      </c>
      <c r="C32" s="236" t="s">
        <v>7710</v>
      </c>
      <c r="D32" s="29"/>
      <c r="E32" s="29"/>
      <c r="F32" s="29"/>
      <c r="G32" s="29"/>
      <c r="H32" s="239" t="s">
        <v>4643</v>
      </c>
      <c r="I32" s="239" t="s">
        <v>4644</v>
      </c>
      <c r="J32" s="239" t="s">
        <v>33</v>
      </c>
      <c r="K32" s="239" t="s">
        <v>7711</v>
      </c>
      <c r="L32" s="239" t="s">
        <v>4646</v>
      </c>
      <c r="M32" s="236" t="s">
        <v>7712</v>
      </c>
      <c r="N32" s="36"/>
    </row>
    <row r="33" s="71" customFormat="true" ht="45" hidden="false" customHeight="false" outlineLevel="0" collapsed="false">
      <c r="B33" s="26" t="s">
        <v>7713</v>
      </c>
      <c r="C33" s="31" t="s">
        <v>7714</v>
      </c>
      <c r="D33" s="29"/>
      <c r="E33" s="29"/>
      <c r="F33" s="29"/>
      <c r="G33" s="29"/>
      <c r="H33" s="29" t="s">
        <v>7715</v>
      </c>
      <c r="I33" s="29" t="s">
        <v>7716</v>
      </c>
      <c r="J33" s="29" t="s">
        <v>42</v>
      </c>
      <c r="K33" s="29" t="s">
        <v>7717</v>
      </c>
      <c r="L33" s="29" t="s">
        <v>7718</v>
      </c>
      <c r="M33" s="33" t="s">
        <v>7719</v>
      </c>
    </row>
    <row r="34" s="71" customFormat="true" ht="45" hidden="false" customHeight="false" outlineLevel="0" collapsed="false">
      <c r="B34" s="26" t="s">
        <v>7720</v>
      </c>
      <c r="C34" s="31" t="s">
        <v>7721</v>
      </c>
      <c r="D34" s="29"/>
      <c r="E34" s="29"/>
      <c r="F34" s="29"/>
      <c r="G34" s="29"/>
      <c r="H34" s="234" t="s">
        <v>7722</v>
      </c>
      <c r="I34" s="29" t="s">
        <v>7723</v>
      </c>
      <c r="J34" s="29" t="s">
        <v>1207</v>
      </c>
      <c r="K34" s="29" t="s">
        <v>7724</v>
      </c>
      <c r="L34" s="29" t="s">
        <v>7725</v>
      </c>
      <c r="M34" s="33" t="s">
        <v>7726</v>
      </c>
    </row>
    <row r="35" s="71" customFormat="true" ht="33.75" hidden="false" customHeight="false" outlineLevel="0" collapsed="false">
      <c r="B35" s="26" t="s">
        <v>7727</v>
      </c>
      <c r="C35" s="31" t="s">
        <v>7728</v>
      </c>
      <c r="D35" s="29"/>
      <c r="E35" s="29"/>
      <c r="F35" s="29"/>
      <c r="G35" s="29"/>
      <c r="H35" s="29"/>
      <c r="I35" s="29"/>
      <c r="J35" s="29" t="s">
        <v>6874</v>
      </c>
      <c r="K35" s="29"/>
      <c r="L35" s="29"/>
      <c r="M35" s="33" t="s">
        <v>7729</v>
      </c>
    </row>
    <row r="36" s="71" customFormat="true" ht="33.75" hidden="false" customHeight="false" outlineLevel="0" collapsed="false">
      <c r="B36" s="26" t="s">
        <v>7730</v>
      </c>
      <c r="C36" s="31" t="s">
        <v>7731</v>
      </c>
      <c r="D36" s="29"/>
      <c r="E36" s="29"/>
      <c r="F36" s="29"/>
      <c r="G36" s="29"/>
      <c r="H36" s="29" t="s">
        <v>7732</v>
      </c>
      <c r="I36" s="29" t="s">
        <v>7733</v>
      </c>
      <c r="J36" s="29" t="s">
        <v>33</v>
      </c>
      <c r="K36" s="29" t="s">
        <v>7734</v>
      </c>
      <c r="L36" s="29"/>
      <c r="M36" s="33" t="s">
        <v>7735</v>
      </c>
    </row>
    <row r="37" s="200" customFormat="true" ht="33.75" hidden="false" customHeight="false" outlineLevel="0" collapsed="false">
      <c r="B37" s="19" t="s">
        <v>7736</v>
      </c>
      <c r="C37" s="20" t="s">
        <v>7737</v>
      </c>
      <c r="D37" s="21" t="s">
        <v>83</v>
      </c>
      <c r="E37" s="21" t="s">
        <v>188</v>
      </c>
      <c r="F37" s="21" t="s">
        <v>4213</v>
      </c>
      <c r="G37" s="21" t="s">
        <v>170</v>
      </c>
      <c r="H37" s="21" t="s">
        <v>7738</v>
      </c>
      <c r="I37" s="21" t="s">
        <v>7739</v>
      </c>
      <c r="J37" s="21" t="s">
        <v>42</v>
      </c>
      <c r="K37" s="21" t="s">
        <v>7740</v>
      </c>
      <c r="L37" s="21" t="s">
        <v>7741</v>
      </c>
      <c r="M37" s="24" t="s">
        <v>7742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200" customFormat="true" ht="56.25" hidden="false" customHeight="false" outlineLevel="0" collapsed="false">
      <c r="B38" s="19" t="s">
        <v>7743</v>
      </c>
      <c r="C38" s="20" t="s">
        <v>7744</v>
      </c>
      <c r="D38" s="21"/>
      <c r="E38" s="21"/>
      <c r="F38" s="21"/>
      <c r="G38" s="21"/>
      <c r="H38" s="21" t="s">
        <v>7745</v>
      </c>
      <c r="I38" s="21" t="s">
        <v>7746</v>
      </c>
      <c r="J38" s="21" t="s">
        <v>4297</v>
      </c>
      <c r="K38" s="21"/>
      <c r="L38" s="21"/>
      <c r="M38" s="24" t="s">
        <v>7747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200" customFormat="true" ht="33.75" hidden="false" customHeight="false" outlineLevel="0" collapsed="false">
      <c r="B39" s="26" t="s">
        <v>7748</v>
      </c>
      <c r="C39" s="31" t="s">
        <v>7749</v>
      </c>
      <c r="D39" s="29"/>
      <c r="E39" s="32"/>
      <c r="F39" s="29"/>
      <c r="G39" s="29"/>
      <c r="H39" s="29" t="s">
        <v>7750</v>
      </c>
      <c r="I39" s="29" t="s">
        <v>7751</v>
      </c>
      <c r="J39" s="29" t="s">
        <v>33</v>
      </c>
      <c r="K39" s="29" t="s">
        <v>7752</v>
      </c>
      <c r="L39" s="29" t="s">
        <v>7753</v>
      </c>
      <c r="M39" s="33" t="s">
        <v>7754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s="200" customFormat="true" ht="33.75" hidden="false" customHeight="false" outlineLevel="0" collapsed="false">
      <c r="B40" s="26" t="s">
        <v>7755</v>
      </c>
      <c r="C40" s="31"/>
      <c r="D40" s="29" t="s">
        <v>177</v>
      </c>
      <c r="E40" s="32" t="s">
        <v>7756</v>
      </c>
      <c r="F40" s="29" t="s">
        <v>7757</v>
      </c>
      <c r="G40" s="29" t="s">
        <v>170</v>
      </c>
      <c r="H40" s="29" t="s">
        <v>7758</v>
      </c>
      <c r="I40" s="29" t="s">
        <v>2148</v>
      </c>
      <c r="J40" s="29" t="s">
        <v>33</v>
      </c>
      <c r="K40" s="29" t="s">
        <v>7759</v>
      </c>
      <c r="L40" s="29"/>
      <c r="M40" s="33" t="s">
        <v>7760</v>
      </c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200" customFormat="true" ht="45" hidden="false" customHeight="false" outlineLevel="0" collapsed="false">
      <c r="B41" s="19" t="s">
        <v>4962</v>
      </c>
      <c r="C41" s="20" t="s">
        <v>4964</v>
      </c>
      <c r="D41" s="21"/>
      <c r="E41" s="21"/>
      <c r="F41" s="21"/>
      <c r="G41" s="21"/>
      <c r="H41" s="21"/>
      <c r="I41" s="21"/>
      <c r="J41" s="21" t="s">
        <v>3365</v>
      </c>
      <c r="K41" s="21"/>
      <c r="L41" s="21"/>
      <c r="M41" s="24" t="s">
        <v>7761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200" customFormat="true" ht="78.75" hidden="false" customHeight="false" outlineLevel="0" collapsed="false">
      <c r="B42" s="26" t="s">
        <v>7762</v>
      </c>
      <c r="C42" s="31" t="s">
        <v>7763</v>
      </c>
      <c r="D42" s="29"/>
      <c r="E42" s="29" t="s">
        <v>7764</v>
      </c>
      <c r="F42" s="29" t="s">
        <v>7765</v>
      </c>
      <c r="G42" s="29" t="s">
        <v>7766</v>
      </c>
      <c r="H42" s="29"/>
      <c r="I42" s="29"/>
      <c r="J42" s="29" t="s">
        <v>6874</v>
      </c>
      <c r="K42" s="29" t="s">
        <v>7767</v>
      </c>
      <c r="L42" s="29"/>
      <c r="M42" s="33"/>
    </row>
    <row r="43" s="200" customFormat="true" ht="45" hidden="false" customHeight="false" outlineLevel="0" collapsed="false">
      <c r="B43" s="26" t="s">
        <v>7768</v>
      </c>
      <c r="C43" s="31" t="s">
        <v>7769</v>
      </c>
      <c r="D43" s="29" t="s">
        <v>177</v>
      </c>
      <c r="E43" s="29" t="s">
        <v>7770</v>
      </c>
      <c r="F43" s="29" t="s">
        <v>7771</v>
      </c>
      <c r="G43" s="29" t="s">
        <v>7772</v>
      </c>
      <c r="H43" s="29" t="s">
        <v>7773</v>
      </c>
      <c r="I43" s="29" t="s">
        <v>7774</v>
      </c>
      <c r="J43" s="29" t="s">
        <v>333</v>
      </c>
      <c r="K43" s="29" t="s">
        <v>7775</v>
      </c>
      <c r="L43" s="29"/>
      <c r="M43" s="33" t="s">
        <v>7776</v>
      </c>
    </row>
    <row r="44" s="3" customFormat="true" ht="59.25" hidden="false" customHeight="true" outlineLevel="0" collapsed="false">
      <c r="B44" s="26" t="s">
        <v>7777</v>
      </c>
      <c r="C44" s="31" t="s">
        <v>7778</v>
      </c>
      <c r="D44" s="29" t="s">
        <v>187</v>
      </c>
      <c r="E44" s="29" t="s">
        <v>6301</v>
      </c>
      <c r="F44" s="29" t="s">
        <v>7779</v>
      </c>
      <c r="G44" s="29" t="s">
        <v>246</v>
      </c>
      <c r="H44" s="29" t="s">
        <v>5247</v>
      </c>
      <c r="I44" s="29" t="s">
        <v>680</v>
      </c>
      <c r="J44" s="29" t="s">
        <v>6874</v>
      </c>
      <c r="K44" s="29"/>
      <c r="L44" s="29" t="s">
        <v>5248</v>
      </c>
      <c r="M44" s="121" t="s">
        <v>7780</v>
      </c>
    </row>
    <row r="45" s="3" customFormat="true" ht="94.5" hidden="false" customHeight="true" outlineLevel="0" collapsed="false">
      <c r="B45" s="26" t="s">
        <v>7781</v>
      </c>
      <c r="C45" s="31" t="s">
        <v>5239</v>
      </c>
      <c r="D45" s="29" t="s">
        <v>692</v>
      </c>
      <c r="E45" s="29" t="s">
        <v>5245</v>
      </c>
      <c r="F45" s="29" t="s">
        <v>5241</v>
      </c>
      <c r="G45" s="29" t="s">
        <v>7782</v>
      </c>
      <c r="H45" s="29"/>
      <c r="I45" s="29"/>
      <c r="J45" s="29" t="s">
        <v>6874</v>
      </c>
      <c r="K45" s="29" t="s">
        <v>7783</v>
      </c>
      <c r="L45" s="29"/>
      <c r="M45" s="33" t="s">
        <v>7784</v>
      </c>
    </row>
    <row r="46" customFormat="false" ht="57" hidden="false" customHeight="true" outlineLevel="0" collapsed="false">
      <c r="B46" s="26" t="s">
        <v>7785</v>
      </c>
      <c r="C46" s="24" t="s">
        <v>7786</v>
      </c>
      <c r="D46" s="21"/>
      <c r="E46" s="21"/>
      <c r="F46" s="21"/>
      <c r="G46" s="21"/>
      <c r="H46" s="21" t="s">
        <v>7787</v>
      </c>
      <c r="I46" s="21" t="s">
        <v>7788</v>
      </c>
      <c r="J46" s="21" t="s">
        <v>301</v>
      </c>
      <c r="K46" s="21" t="s">
        <v>7789</v>
      </c>
      <c r="L46" s="21" t="s">
        <v>7790</v>
      </c>
      <c r="M46" s="24" t="s">
        <v>7791</v>
      </c>
    </row>
    <row r="47" customFormat="false" ht="87.75" hidden="false" customHeight="true" outlineLevel="0" collapsed="false">
      <c r="B47" s="168" t="s">
        <v>7792</v>
      </c>
      <c r="C47" s="20" t="s">
        <v>7793</v>
      </c>
      <c r="D47" s="21" t="s">
        <v>83</v>
      </c>
      <c r="E47" s="21" t="s">
        <v>487</v>
      </c>
      <c r="F47" s="21" t="s">
        <v>3808</v>
      </c>
      <c r="G47" s="21"/>
      <c r="H47" s="21" t="s">
        <v>7794</v>
      </c>
      <c r="I47" s="21" t="s">
        <v>7795</v>
      </c>
      <c r="J47" s="21" t="s">
        <v>409</v>
      </c>
      <c r="K47" s="21" t="s">
        <v>7796</v>
      </c>
      <c r="L47" s="21"/>
      <c r="M47" s="24" t="s">
        <v>7797</v>
      </c>
    </row>
  </sheetData>
  <hyperlinks>
    <hyperlink ref="C4" r:id="rId1" display="Website"/>
    <hyperlink ref="C8" r:id="rId2" display="http://www.cdproject.net/"/>
    <hyperlink ref="M8" r:id="rId3" display="info@cdproject.net"/>
    <hyperlink ref="C10" r:id="rId4" display="http://www.cleantechventure.com/"/>
    <hyperlink ref="M10" r:id="rId5" display="cleantech@matternow.com "/>
    <hyperlink ref="C12" r:id="rId6" display="http://www.corpgov.net/"/>
    <hyperlink ref="M12" r:id="rId7" display="jm@corpgov.net"/>
    <hyperlink ref="C14" r:id="rId8" display="http://www.e3network.org"/>
    <hyperlink ref="M14" r:id="rId9" display="ksheeran@ecotrust.org "/>
    <hyperlink ref="C15" r:id="rId10" display="http://www.eicc.info"/>
    <hyperlink ref="C17" r:id="rId11" display="http://euractiv.com"/>
    <hyperlink ref="C19" r:id="rId12" display="http://www.fair-spielt.de"/>
    <hyperlink ref="C20" r:id="rId13" display="http://www.fairtrade.net/sites/products/coffee/why.html"/>
    <hyperlink ref="M20" r:id="rId14" display="info@fairtrade.net"/>
    <hyperlink ref="C21" r:id="rId15" display="www.firstaffirmative.com"/>
    <hyperlink ref="M21" r:id="rId16" display="info@firstaffirmative.com"/>
    <hyperlink ref="C22" r:id="rId17" display="http://www.forum-ng.de"/>
    <hyperlink ref="M22" r:id="rId18" display="office@forum-ng.de"/>
    <hyperlink ref="C26" r:id="rId19" display="http://www.globe-net.com"/>
    <hyperlink ref="M26" r:id="rId20" display="info@globe-net.com"/>
    <hyperlink ref="C27" r:id="rId21" display="http://www.greenamericatoday.org/cabn/"/>
    <hyperlink ref="C28" r:id="rId22" display="http://www.justmeans.com/"/>
    <hyperlink ref="M28" r:id="rId23" display="info@justmeans.com"/>
    <hyperlink ref="C29" r:id="rId24" display="www.imn.org"/>
    <hyperlink ref="M29" r:id="rId25" display="mail@imn.org"/>
    <hyperlink ref="C31" r:id="rId26" display="http://www.incr.com/"/>
    <hyperlink ref="C32" r:id="rId27" display="http://www.investorscircle.net/"/>
    <hyperlink ref="M32" r:id="rId28" display="inbox@investorscircle.net"/>
    <hyperlink ref="C33" r:id="rId29" display="http://www.loopsolutions.co.uk/"/>
    <hyperlink ref="M33" r:id="rId30" display="info@looprecycle.co.uk   info@loopsolutions.co.uk"/>
    <hyperlink ref="C37" r:id="rId31" display="http://oneworld.net/OurNetwork"/>
    <hyperlink ref="M37" r:id="rId32" display="foundation@oneworld.net"/>
    <hyperlink ref="C39" r:id="rId33" display="http://www.ran.org/"/>
    <hyperlink ref="M39" r:id="rId34" display="answers@ran.org"/>
    <hyperlink ref="C42" r:id="rId35" display="http://www.siran.org/"/>
    <hyperlink ref="C44" r:id="rId36" display="http://www.unpri.org"/>
    <hyperlink ref="M44" r:id="rId37" display="info@unpri.org "/>
    <hyperlink ref="C45" r:id="rId38" display="http://academic.unpri.org/"/>
    <hyperlink ref="M45" r:id="rId39" display="christina.gehring@unpri.org or academic@unpri.org"/>
    <hyperlink ref="C46" r:id="rId40" display="http://www.waterfootprint.org/ "/>
    <hyperlink ref="M46" r:id="rId41" display="derk.kuiper@waterfootprint.org"/>
    <hyperlink ref="C47" r:id="rId42" display="http://www.worldresourcesforum.org"/>
    <hyperlink ref="M47" r:id="rId43" display="wrf@empa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9" activePane="bottomLeft" state="frozen"/>
      <selection pane="topLeft" activeCell="A1" activeCellId="0" sqref="A1"/>
      <selection pane="bottom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3" min="2" style="5" width="11.85"/>
    <col collapsed="false" customWidth="true" hidden="false" outlineLevel="0" max="4" min="4" style="5" width="4.99"/>
    <col collapsed="false" customWidth="true" hidden="false" outlineLevel="0" max="5" min="5" style="5" width="9.28"/>
    <col collapsed="false" customWidth="false" hidden="false" outlineLevel="0" max="6" min="6" style="5" width="9.14"/>
    <col collapsed="false" customWidth="true" hidden="false" outlineLevel="0" max="7" min="7" style="5" width="11.85"/>
    <col collapsed="false" customWidth="true" hidden="false" outlineLevel="0" max="8" min="8" style="5" width="12.85"/>
    <col collapsed="false" customWidth="true" hidden="false" outlineLevel="0" max="9" min="9" style="5" width="11.85"/>
    <col collapsed="false" customWidth="true" hidden="false" outlineLevel="0" max="10" min="10" style="5" width="9.7"/>
    <col collapsed="false" customWidth="true" hidden="false" outlineLevel="0" max="13" min="11" style="5" width="10.85"/>
    <col collapsed="false" customWidth="false" hidden="false" outlineLevel="0" max="257" min="14" style="2" width="9.14"/>
  </cols>
  <sheetData>
    <row r="2" customFormat="false" ht="15.75" hidden="false" customHeight="false" outlineLevel="0" collapsed="false">
      <c r="B2" s="128" t="s">
        <v>7798</v>
      </c>
    </row>
    <row r="3" s="3" customFormat="true" ht="12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3.25" hidden="false" customHeight="false" outlineLevel="0" collapsed="false">
      <c r="B4" s="9" t="s">
        <v>17</v>
      </c>
      <c r="C4" s="130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3" t="s">
        <v>28</v>
      </c>
    </row>
    <row r="5" s="3" customFormat="true" ht="42.75" hidden="false" customHeight="true" outlineLevel="0" collapsed="false">
      <c r="B5" s="150" t="s">
        <v>7799</v>
      </c>
      <c r="C5" s="240" t="s">
        <v>7800</v>
      </c>
      <c r="D5" s="76"/>
      <c r="E5" s="76"/>
      <c r="F5" s="76"/>
      <c r="G5" s="76"/>
      <c r="H5" s="76" t="s">
        <v>7801</v>
      </c>
      <c r="I5" s="76" t="s">
        <v>7802</v>
      </c>
      <c r="J5" s="76" t="s">
        <v>33</v>
      </c>
      <c r="K5" s="76" t="s">
        <v>7803</v>
      </c>
      <c r="L5" s="76" t="s">
        <v>7804</v>
      </c>
      <c r="M5" s="77" t="s">
        <v>7805</v>
      </c>
    </row>
    <row r="6" s="3" customFormat="true" ht="55.5" hidden="false" customHeight="true" outlineLevel="0" collapsed="false">
      <c r="B6" s="150" t="s">
        <v>7806</v>
      </c>
      <c r="C6" s="240" t="s">
        <v>7807</v>
      </c>
      <c r="D6" s="76"/>
      <c r="E6" s="76"/>
      <c r="F6" s="76"/>
      <c r="G6" s="76"/>
      <c r="H6" s="76" t="s">
        <v>7808</v>
      </c>
      <c r="I6" s="76" t="s">
        <v>7809</v>
      </c>
      <c r="J6" s="76" t="s">
        <v>33</v>
      </c>
      <c r="K6" s="76" t="s">
        <v>7810</v>
      </c>
      <c r="L6" s="76"/>
      <c r="M6" s="77" t="s">
        <v>7811</v>
      </c>
    </row>
    <row r="7" s="3" customFormat="true" ht="55.5" hidden="false" customHeight="true" outlineLevel="0" collapsed="false">
      <c r="B7" s="150" t="s">
        <v>7812</v>
      </c>
      <c r="C7" s="75" t="s">
        <v>7813</v>
      </c>
      <c r="D7" s="76"/>
      <c r="E7" s="76"/>
      <c r="F7" s="76"/>
      <c r="G7" s="76"/>
      <c r="H7" s="76" t="s">
        <v>7814</v>
      </c>
      <c r="I7" s="76" t="s">
        <v>7815</v>
      </c>
      <c r="J7" s="76" t="s">
        <v>42</v>
      </c>
      <c r="K7" s="76"/>
      <c r="L7" s="76"/>
      <c r="M7" s="77" t="s">
        <v>7811</v>
      </c>
    </row>
    <row r="8" s="3" customFormat="true" ht="55.5" hidden="false" customHeight="true" outlineLevel="0" collapsed="false">
      <c r="B8" s="150" t="s">
        <v>7816</v>
      </c>
      <c r="C8" s="75" t="s">
        <v>7817</v>
      </c>
      <c r="D8" s="76"/>
      <c r="E8" s="76"/>
      <c r="F8" s="76"/>
      <c r="G8" s="76"/>
      <c r="H8" s="76"/>
      <c r="I8" s="76"/>
      <c r="J8" s="76" t="s">
        <v>6598</v>
      </c>
      <c r="K8" s="76"/>
      <c r="L8" s="76"/>
      <c r="M8" s="77" t="s">
        <v>7818</v>
      </c>
    </row>
    <row r="9" s="3" customFormat="true" ht="33.75" hidden="false" customHeight="false" outlineLevel="0" collapsed="false">
      <c r="B9" s="150" t="s">
        <v>7819</v>
      </c>
      <c r="C9" s="75" t="s">
        <v>7820</v>
      </c>
      <c r="D9" s="76"/>
      <c r="E9" s="76"/>
      <c r="F9" s="76"/>
      <c r="G9" s="76"/>
      <c r="H9" s="76" t="s">
        <v>7821</v>
      </c>
      <c r="I9" s="76" t="s">
        <v>7822</v>
      </c>
      <c r="J9" s="76" t="s">
        <v>42</v>
      </c>
      <c r="K9" s="76" t="s">
        <v>7823</v>
      </c>
      <c r="L9" s="76" t="s">
        <v>7741</v>
      </c>
      <c r="M9" s="77" t="s">
        <v>7824</v>
      </c>
    </row>
    <row r="10" s="3" customFormat="true" ht="56.25" hidden="false" customHeight="false" outlineLevel="0" collapsed="false">
      <c r="B10" s="26" t="s">
        <v>7825</v>
      </c>
      <c r="C10" s="31" t="s">
        <v>7826</v>
      </c>
      <c r="D10" s="29"/>
      <c r="E10" s="29"/>
      <c r="F10" s="29"/>
      <c r="G10" s="29"/>
      <c r="H10" s="29"/>
      <c r="I10" s="29"/>
      <c r="J10" s="29" t="s">
        <v>1150</v>
      </c>
      <c r="K10" s="29" t="s">
        <v>7827</v>
      </c>
      <c r="L10" s="29" t="s">
        <v>7828</v>
      </c>
      <c r="M10" s="33" t="s">
        <v>7829</v>
      </c>
    </row>
    <row r="11" s="3" customFormat="true" ht="61.5" hidden="false" customHeight="true" outlineLevel="0" collapsed="false">
      <c r="B11" s="26" t="s">
        <v>7830</v>
      </c>
      <c r="C11" s="31" t="s">
        <v>7831</v>
      </c>
      <c r="D11" s="29"/>
      <c r="E11" s="29"/>
      <c r="F11" s="29"/>
      <c r="G11" s="29"/>
      <c r="H11" s="29"/>
      <c r="I11" s="29"/>
      <c r="J11" s="29" t="s">
        <v>448</v>
      </c>
      <c r="K11" s="29"/>
      <c r="L11" s="29"/>
      <c r="M11" s="33" t="s">
        <v>7832</v>
      </c>
    </row>
    <row r="12" s="3" customFormat="true" ht="22.5" hidden="false" customHeight="false" outlineLevel="0" collapsed="false">
      <c r="B12" s="26" t="s">
        <v>7833</v>
      </c>
      <c r="C12" s="31" t="s">
        <v>7834</v>
      </c>
      <c r="D12" s="29"/>
      <c r="E12" s="29"/>
      <c r="F12" s="29"/>
      <c r="G12" s="29"/>
      <c r="H12" s="29" t="s">
        <v>7835</v>
      </c>
      <c r="I12" s="29" t="s">
        <v>7174</v>
      </c>
      <c r="J12" s="29" t="s">
        <v>33</v>
      </c>
      <c r="K12" s="29" t="s">
        <v>7175</v>
      </c>
      <c r="L12" s="29" t="s">
        <v>7176</v>
      </c>
      <c r="M12" s="33" t="s">
        <v>7836</v>
      </c>
    </row>
    <row r="13" s="3" customFormat="true" ht="33.75" hidden="false" customHeight="false" outlineLevel="0" collapsed="false">
      <c r="B13" s="26" t="s">
        <v>7837</v>
      </c>
      <c r="C13" s="31" t="s">
        <v>7838</v>
      </c>
      <c r="D13" s="29"/>
      <c r="E13" s="29"/>
      <c r="F13" s="29"/>
      <c r="G13" s="29"/>
      <c r="H13" s="29"/>
      <c r="I13" s="29" t="s">
        <v>7839</v>
      </c>
      <c r="J13" s="29" t="s">
        <v>33</v>
      </c>
      <c r="K13" s="29" t="s">
        <v>7840</v>
      </c>
      <c r="L13" s="29"/>
      <c r="M13" s="33" t="s">
        <v>7841</v>
      </c>
    </row>
    <row r="14" s="3" customFormat="true" ht="67.5" hidden="false" customHeight="false" outlineLevel="0" collapsed="false">
      <c r="B14" s="26" t="s">
        <v>7842</v>
      </c>
      <c r="C14" s="31" t="s">
        <v>7843</v>
      </c>
      <c r="D14" s="29"/>
      <c r="E14" s="29"/>
      <c r="F14" s="29"/>
      <c r="G14" s="29"/>
      <c r="H14" s="29"/>
      <c r="I14" s="29" t="s">
        <v>4735</v>
      </c>
      <c r="J14" s="29" t="s">
        <v>7844</v>
      </c>
      <c r="K14" s="29"/>
      <c r="L14" s="29"/>
      <c r="M14" s="33" t="s">
        <v>7845</v>
      </c>
    </row>
    <row r="15" s="3" customFormat="true" ht="78.75" hidden="false" customHeight="false" outlineLevel="0" collapsed="false">
      <c r="B15" s="26" t="s">
        <v>7846</v>
      </c>
      <c r="C15" s="31" t="s">
        <v>7847</v>
      </c>
      <c r="D15" s="29"/>
      <c r="E15" s="29"/>
      <c r="F15" s="29"/>
      <c r="G15" s="29"/>
      <c r="H15" s="29" t="s">
        <v>7848</v>
      </c>
      <c r="I15" s="29" t="s">
        <v>7401</v>
      </c>
      <c r="J15" s="29" t="s">
        <v>33</v>
      </c>
      <c r="K15" s="29"/>
      <c r="L15" s="29"/>
      <c r="M15" s="29"/>
    </row>
    <row r="16" s="3" customFormat="true" ht="33.75" hidden="false" customHeight="false" outlineLevel="0" collapsed="false">
      <c r="B16" s="26" t="s">
        <v>7849</v>
      </c>
      <c r="C16" s="31" t="s">
        <v>7850</v>
      </c>
      <c r="D16" s="29"/>
      <c r="E16" s="29"/>
      <c r="F16" s="29"/>
      <c r="G16" s="29"/>
      <c r="H16" s="29" t="s">
        <v>7851</v>
      </c>
      <c r="I16" s="29" t="s">
        <v>7852</v>
      </c>
      <c r="J16" s="29" t="s">
        <v>33</v>
      </c>
      <c r="K16" s="29"/>
      <c r="L16" s="29"/>
      <c r="M16" s="29"/>
    </row>
    <row r="17" s="3" customFormat="true" ht="33.75" hidden="false" customHeight="false" outlineLevel="0" collapsed="false">
      <c r="B17" s="26" t="s">
        <v>7853</v>
      </c>
      <c r="C17" s="31" t="s">
        <v>7854</v>
      </c>
      <c r="D17" s="29"/>
      <c r="E17" s="29"/>
      <c r="F17" s="29"/>
      <c r="G17" s="29"/>
      <c r="H17" s="29" t="s">
        <v>7855</v>
      </c>
      <c r="I17" s="29" t="s">
        <v>7856</v>
      </c>
      <c r="J17" s="29" t="s">
        <v>33</v>
      </c>
      <c r="K17" s="29" t="s">
        <v>7857</v>
      </c>
      <c r="L17" s="29" t="s">
        <v>7858</v>
      </c>
      <c r="M17" s="33"/>
    </row>
    <row r="18" s="3" customFormat="true" ht="45" hidden="false" customHeight="false" outlineLevel="0" collapsed="false">
      <c r="B18" s="26" t="s">
        <v>7859</v>
      </c>
      <c r="C18" s="31" t="s">
        <v>7860</v>
      </c>
      <c r="D18" s="29"/>
      <c r="E18" s="29"/>
      <c r="F18" s="29"/>
      <c r="G18" s="29"/>
      <c r="H18" s="29" t="s">
        <v>7861</v>
      </c>
      <c r="I18" s="29" t="s">
        <v>7401</v>
      </c>
      <c r="J18" s="29" t="s">
        <v>33</v>
      </c>
      <c r="K18" s="29"/>
      <c r="L18" s="29"/>
      <c r="M18" s="33" t="s">
        <v>7862</v>
      </c>
    </row>
    <row r="19" s="3" customFormat="true" ht="78.75" hidden="false" customHeight="false" outlineLevel="0" collapsed="false">
      <c r="B19" s="26" t="s">
        <v>7863</v>
      </c>
      <c r="C19" s="31"/>
      <c r="D19" s="29"/>
      <c r="E19" s="29"/>
      <c r="F19" s="29"/>
      <c r="G19" s="29"/>
      <c r="H19" s="29" t="s">
        <v>7864</v>
      </c>
      <c r="I19" s="29" t="s">
        <v>7865</v>
      </c>
      <c r="J19" s="29" t="s">
        <v>33</v>
      </c>
      <c r="K19" s="29" t="s">
        <v>7866</v>
      </c>
      <c r="L19" s="29" t="s">
        <v>7867</v>
      </c>
      <c r="M19" s="33" t="s">
        <v>7868</v>
      </c>
    </row>
    <row r="20" s="3" customFormat="true" ht="33.75" hidden="false" customHeight="false" outlineLevel="0" collapsed="false">
      <c r="B20" s="26" t="s">
        <v>7869</v>
      </c>
      <c r="C20" s="31" t="s">
        <v>7870</v>
      </c>
      <c r="D20" s="29"/>
      <c r="E20" s="29"/>
      <c r="F20" s="29"/>
      <c r="G20" s="29"/>
      <c r="H20" s="29" t="s">
        <v>7871</v>
      </c>
      <c r="I20" s="29" t="s">
        <v>7872</v>
      </c>
      <c r="J20" s="29" t="s">
        <v>42</v>
      </c>
      <c r="K20" s="29" t="s">
        <v>7873</v>
      </c>
      <c r="L20" s="29" t="s">
        <v>7874</v>
      </c>
      <c r="M20" s="121" t="s">
        <v>7875</v>
      </c>
    </row>
    <row r="21" s="3" customFormat="true" ht="33.75" hidden="false" customHeight="false" outlineLevel="0" collapsed="false">
      <c r="B21" s="19" t="s">
        <v>7876</v>
      </c>
      <c r="C21" s="31" t="s">
        <v>7877</v>
      </c>
      <c r="D21" s="32"/>
      <c r="E21" s="32" t="s">
        <v>7878</v>
      </c>
      <c r="F21" s="32" t="s">
        <v>7879</v>
      </c>
      <c r="G21" s="32" t="s">
        <v>246</v>
      </c>
      <c r="H21" s="22" t="s">
        <v>7880</v>
      </c>
      <c r="I21" s="32" t="s">
        <v>7881</v>
      </c>
      <c r="J21" s="32" t="s">
        <v>33</v>
      </c>
      <c r="K21" s="32"/>
      <c r="L21" s="32"/>
      <c r="M21" s="121" t="s">
        <v>7882</v>
      </c>
    </row>
    <row r="22" s="3" customFormat="true" ht="56.25" hidden="false" customHeight="false" outlineLevel="0" collapsed="false">
      <c r="B22" s="19" t="s">
        <v>7883</v>
      </c>
      <c r="C22" s="241" t="s">
        <v>573</v>
      </c>
      <c r="D22" s="66"/>
      <c r="E22" s="67" t="s">
        <v>574</v>
      </c>
      <c r="F22" s="67" t="s">
        <v>575</v>
      </c>
      <c r="G22" s="68" t="s">
        <v>576</v>
      </c>
      <c r="H22" s="68" t="s">
        <v>7884</v>
      </c>
      <c r="I22" s="67" t="s">
        <v>7885</v>
      </c>
      <c r="J22" s="67" t="s">
        <v>33</v>
      </c>
      <c r="K22" s="67"/>
      <c r="L22" s="67"/>
      <c r="M22" s="242" t="s">
        <v>579</v>
      </c>
    </row>
    <row r="23" s="3" customFormat="true" ht="45" hidden="false" customHeight="false" outlineLevel="0" collapsed="false">
      <c r="B23" s="26" t="s">
        <v>7886</v>
      </c>
      <c r="C23" s="31" t="s">
        <v>7887</v>
      </c>
      <c r="D23" s="29" t="s">
        <v>177</v>
      </c>
      <c r="E23" s="29" t="s">
        <v>7888</v>
      </c>
      <c r="F23" s="29" t="s">
        <v>7889</v>
      </c>
      <c r="G23" s="29" t="s">
        <v>7890</v>
      </c>
      <c r="H23" s="29"/>
      <c r="I23" s="29"/>
      <c r="J23" s="29" t="s">
        <v>33</v>
      </c>
      <c r="K23" s="29"/>
      <c r="L23" s="29"/>
      <c r="M23" s="33" t="s">
        <v>7891</v>
      </c>
    </row>
    <row r="24" s="3" customFormat="true" ht="33.75" hidden="false" customHeight="false" outlineLevel="0" collapsed="false">
      <c r="B24" s="26" t="s">
        <v>7892</v>
      </c>
      <c r="C24" s="31" t="s">
        <v>7887</v>
      </c>
      <c r="D24" s="29"/>
      <c r="E24" s="29"/>
      <c r="F24" s="29"/>
      <c r="G24" s="29"/>
      <c r="H24" s="29" t="s">
        <v>7893</v>
      </c>
      <c r="I24" s="29" t="s">
        <v>7894</v>
      </c>
      <c r="J24" s="29" t="s">
        <v>192</v>
      </c>
      <c r="K24" s="29" t="s">
        <v>7895</v>
      </c>
      <c r="L24" s="29" t="s">
        <v>7896</v>
      </c>
      <c r="M24" s="29"/>
    </row>
    <row r="25" s="3" customFormat="true" ht="26.25" hidden="false" customHeight="true" outlineLevel="0" collapsed="false">
      <c r="B25" s="26" t="s">
        <v>7897</v>
      </c>
      <c r="C25" s="31" t="s">
        <v>7898</v>
      </c>
      <c r="D25" s="29"/>
      <c r="E25" s="29"/>
      <c r="F25" s="29"/>
      <c r="G25" s="29"/>
      <c r="H25" s="29" t="s">
        <v>7899</v>
      </c>
      <c r="I25" s="29" t="s">
        <v>7900</v>
      </c>
      <c r="J25" s="29" t="s">
        <v>33</v>
      </c>
      <c r="K25" s="29" t="s">
        <v>7901</v>
      </c>
      <c r="L25" s="29" t="s">
        <v>7902</v>
      </c>
      <c r="M25" s="33" t="s">
        <v>7903</v>
      </c>
    </row>
    <row r="26" s="3" customFormat="true" ht="33.75" hidden="false" customHeight="false" outlineLevel="0" collapsed="false">
      <c r="B26" s="26" t="s">
        <v>7904</v>
      </c>
      <c r="C26" s="31" t="s">
        <v>7905</v>
      </c>
      <c r="D26" s="29" t="s">
        <v>177</v>
      </c>
      <c r="E26" s="29" t="s">
        <v>7906</v>
      </c>
      <c r="F26" s="29" t="s">
        <v>7907</v>
      </c>
      <c r="G26" s="29"/>
      <c r="H26" s="29" t="s">
        <v>7908</v>
      </c>
      <c r="I26" s="29" t="s">
        <v>5462</v>
      </c>
      <c r="J26" s="29" t="s">
        <v>33</v>
      </c>
      <c r="K26" s="29" t="s">
        <v>7909</v>
      </c>
      <c r="L26" s="29" t="s">
        <v>7910</v>
      </c>
      <c r="M26" s="33" t="s">
        <v>7911</v>
      </c>
    </row>
    <row r="27" s="3" customFormat="true" ht="35.25" hidden="false" customHeight="true" outlineLevel="0" collapsed="false">
      <c r="B27" s="26" t="s">
        <v>7912</v>
      </c>
      <c r="C27" s="31" t="s">
        <v>7913</v>
      </c>
      <c r="D27" s="29" t="s">
        <v>243</v>
      </c>
      <c r="E27" s="29"/>
      <c r="F27" s="29" t="s">
        <v>7914</v>
      </c>
      <c r="G27" s="29" t="s">
        <v>7915</v>
      </c>
      <c r="H27" s="29"/>
      <c r="I27" s="29" t="s">
        <v>7916</v>
      </c>
      <c r="J27" s="29" t="s">
        <v>301</v>
      </c>
      <c r="K27" s="29" t="s">
        <v>7917</v>
      </c>
      <c r="L27" s="29" t="s">
        <v>7918</v>
      </c>
      <c r="M27" s="33" t="s">
        <v>7919</v>
      </c>
    </row>
    <row r="28" s="3" customFormat="true" ht="33.75" hidden="false" customHeight="false" outlineLevel="0" collapsed="false">
      <c r="B28" s="26" t="s">
        <v>7920</v>
      </c>
      <c r="C28" s="31" t="s">
        <v>7921</v>
      </c>
      <c r="D28" s="29"/>
      <c r="E28" s="29"/>
      <c r="F28" s="29"/>
      <c r="G28" s="29"/>
      <c r="H28" s="29" t="s">
        <v>7922</v>
      </c>
      <c r="I28" s="29" t="s">
        <v>7923</v>
      </c>
      <c r="J28" s="29" t="s">
        <v>33</v>
      </c>
      <c r="K28" s="29" t="s">
        <v>7924</v>
      </c>
      <c r="L28" s="29" t="s">
        <v>7925</v>
      </c>
      <c r="M28" s="33" t="s">
        <v>7926</v>
      </c>
    </row>
    <row r="29" s="3" customFormat="true" ht="33.75" hidden="false" customHeight="false" outlineLevel="0" collapsed="false">
      <c r="B29" s="26" t="s">
        <v>7927</v>
      </c>
      <c r="C29" s="31" t="s">
        <v>7928</v>
      </c>
      <c r="D29" s="29"/>
      <c r="E29" s="29"/>
      <c r="F29" s="29"/>
      <c r="G29" s="29"/>
      <c r="H29" s="29" t="s">
        <v>7929</v>
      </c>
      <c r="I29" s="29" t="s">
        <v>7930</v>
      </c>
      <c r="J29" s="29" t="s">
        <v>42</v>
      </c>
      <c r="K29" s="29" t="s">
        <v>7931</v>
      </c>
      <c r="L29" s="29" t="s">
        <v>7932</v>
      </c>
      <c r="M29" s="33" t="s">
        <v>7933</v>
      </c>
    </row>
    <row r="30" s="3" customFormat="true" ht="57" hidden="false" customHeight="true" outlineLevel="0" collapsed="false">
      <c r="B30" s="26" t="s">
        <v>7934</v>
      </c>
      <c r="C30" s="183" t="s">
        <v>7935</v>
      </c>
      <c r="D30" s="29"/>
      <c r="E30" s="29"/>
      <c r="F30" s="29"/>
      <c r="G30" s="29"/>
      <c r="H30" s="29" t="s">
        <v>7936</v>
      </c>
      <c r="I30" s="29" t="s">
        <v>7937</v>
      </c>
      <c r="J30" s="29" t="s">
        <v>33</v>
      </c>
      <c r="K30" s="29" t="s">
        <v>7938</v>
      </c>
      <c r="L30" s="29"/>
      <c r="M30" s="101" t="s">
        <v>7939</v>
      </c>
    </row>
    <row r="31" s="3" customFormat="true" ht="45" hidden="false" customHeight="false" outlineLevel="0" collapsed="false">
      <c r="B31" s="26" t="s">
        <v>7940</v>
      </c>
      <c r="C31" s="31" t="s">
        <v>7941</v>
      </c>
      <c r="D31" s="29"/>
      <c r="E31" s="29"/>
      <c r="F31" s="29"/>
      <c r="G31" s="29"/>
      <c r="H31" s="29" t="s">
        <v>7942</v>
      </c>
      <c r="I31" s="29" t="s">
        <v>7943</v>
      </c>
      <c r="J31" s="29" t="s">
        <v>42</v>
      </c>
      <c r="K31" s="29" t="s">
        <v>7944</v>
      </c>
      <c r="L31" s="29" t="s">
        <v>7945</v>
      </c>
      <c r="M31" s="33" t="s">
        <v>7946</v>
      </c>
    </row>
    <row r="32" s="3" customFormat="true" ht="56.25" hidden="false" customHeight="false" outlineLevel="0" collapsed="false">
      <c r="B32" s="26" t="s">
        <v>7947</v>
      </c>
      <c r="C32" s="31" t="s">
        <v>7948</v>
      </c>
      <c r="D32" s="29"/>
      <c r="E32" s="29"/>
      <c r="F32" s="29"/>
      <c r="G32" s="29"/>
      <c r="H32" s="29" t="s">
        <v>4643</v>
      </c>
      <c r="I32" s="29" t="s">
        <v>4644</v>
      </c>
      <c r="J32" s="29" t="s">
        <v>33</v>
      </c>
      <c r="K32" s="29" t="s">
        <v>7949</v>
      </c>
      <c r="L32" s="98" t="s">
        <v>4646</v>
      </c>
      <c r="M32" s="33" t="s">
        <v>7950</v>
      </c>
    </row>
    <row r="33" s="3" customFormat="true" ht="45" hidden="false" customHeight="false" outlineLevel="0" collapsed="false">
      <c r="B33" s="26" t="s">
        <v>7951</v>
      </c>
      <c r="C33" s="31" t="s">
        <v>7952</v>
      </c>
      <c r="D33" s="29"/>
      <c r="E33" s="29" t="s">
        <v>7953</v>
      </c>
      <c r="F33" s="29"/>
      <c r="G33" s="29"/>
      <c r="H33" s="29" t="s">
        <v>3466</v>
      </c>
      <c r="I33" s="29" t="s">
        <v>7900</v>
      </c>
      <c r="J33" s="29" t="s">
        <v>33</v>
      </c>
      <c r="K33" s="29" t="s">
        <v>3468</v>
      </c>
      <c r="L33" s="29" t="s">
        <v>3469</v>
      </c>
      <c r="M33" s="29"/>
    </row>
    <row r="34" s="3" customFormat="true" ht="45" hidden="false" customHeight="false" outlineLevel="0" collapsed="false">
      <c r="B34" s="26" t="s">
        <v>994</v>
      </c>
      <c r="C34" s="31" t="s">
        <v>995</v>
      </c>
      <c r="D34" s="29" t="s">
        <v>243</v>
      </c>
      <c r="E34" s="29" t="s">
        <v>7954</v>
      </c>
      <c r="F34" s="29" t="s">
        <v>998</v>
      </c>
      <c r="G34" s="29" t="s">
        <v>7955</v>
      </c>
      <c r="H34" s="29" t="s">
        <v>7956</v>
      </c>
      <c r="I34" s="29" t="s">
        <v>1000</v>
      </c>
      <c r="J34" s="29" t="s">
        <v>533</v>
      </c>
      <c r="K34" s="29" t="s">
        <v>7957</v>
      </c>
      <c r="L34" s="29" t="s">
        <v>7958</v>
      </c>
      <c r="M34" s="33" t="s">
        <v>7959</v>
      </c>
    </row>
    <row r="35" s="3" customFormat="true" ht="56.25" hidden="false" customHeight="false" outlineLevel="0" collapsed="false">
      <c r="B35" s="26" t="s">
        <v>7960</v>
      </c>
      <c r="C35" s="31" t="s">
        <v>7961</v>
      </c>
      <c r="D35" s="29" t="s">
        <v>7962</v>
      </c>
      <c r="E35" s="29"/>
      <c r="F35" s="29" t="s">
        <v>7963</v>
      </c>
      <c r="G35" s="29" t="s">
        <v>7964</v>
      </c>
      <c r="H35" s="29" t="s">
        <v>7965</v>
      </c>
      <c r="I35" s="29" t="s">
        <v>7966</v>
      </c>
      <c r="J35" s="29" t="s">
        <v>42</v>
      </c>
      <c r="K35" s="29" t="s">
        <v>7967</v>
      </c>
      <c r="L35" s="29"/>
      <c r="M35" s="33" t="s">
        <v>7968</v>
      </c>
    </row>
    <row r="36" s="3" customFormat="true" ht="45" hidden="false" customHeight="false" outlineLevel="0" collapsed="false">
      <c r="B36" s="26" t="s">
        <v>7969</v>
      </c>
      <c r="C36" s="31" t="s">
        <v>7970</v>
      </c>
      <c r="D36" s="29"/>
      <c r="E36" s="29"/>
      <c r="F36" s="29"/>
      <c r="G36" s="29"/>
      <c r="H36" s="29"/>
      <c r="I36" s="29"/>
      <c r="J36" s="29" t="s">
        <v>42</v>
      </c>
      <c r="K36" s="29"/>
      <c r="L36" s="29"/>
      <c r="M36" s="33"/>
    </row>
    <row r="37" s="3" customFormat="true" ht="45" hidden="false" customHeight="false" outlineLevel="0" collapsed="false">
      <c r="B37" s="26" t="s">
        <v>7971</v>
      </c>
      <c r="C37" s="31" t="s">
        <v>7972</v>
      </c>
      <c r="D37" s="29"/>
      <c r="E37" s="21"/>
      <c r="F37" s="29"/>
      <c r="G37" s="29"/>
      <c r="H37" s="29" t="s">
        <v>7973</v>
      </c>
      <c r="I37" s="29" t="s">
        <v>7974</v>
      </c>
      <c r="J37" s="29" t="s">
        <v>33</v>
      </c>
      <c r="K37" s="29" t="s">
        <v>7975</v>
      </c>
      <c r="L37" s="29" t="s">
        <v>7976</v>
      </c>
      <c r="M37" s="33" t="s">
        <v>7977</v>
      </c>
    </row>
    <row r="38" s="3" customFormat="true" ht="22.5" hidden="false" customHeight="false" outlineLevel="0" collapsed="false">
      <c r="B38" s="19" t="s">
        <v>7978</v>
      </c>
      <c r="C38" s="20" t="s">
        <v>7979</v>
      </c>
      <c r="D38" s="21"/>
      <c r="E38" s="29"/>
      <c r="F38" s="21"/>
      <c r="G38" s="21"/>
      <c r="H38" s="21" t="s">
        <v>7980</v>
      </c>
      <c r="I38" s="21" t="s">
        <v>7981</v>
      </c>
      <c r="J38" s="21" t="s">
        <v>42</v>
      </c>
      <c r="K38" s="21" t="s">
        <v>7982</v>
      </c>
      <c r="L38" s="21" t="s">
        <v>7983</v>
      </c>
      <c r="M38" s="24" t="s">
        <v>7984</v>
      </c>
    </row>
    <row r="39" customFormat="false" ht="33.75" hidden="false" customHeight="false" outlineLevel="0" collapsed="false">
      <c r="B39" s="26" t="s">
        <v>7985</v>
      </c>
      <c r="C39" s="31" t="s">
        <v>7986</v>
      </c>
      <c r="D39" s="29"/>
      <c r="E39" s="21"/>
      <c r="F39" s="29"/>
      <c r="G39" s="29"/>
      <c r="H39" s="29" t="s">
        <v>7987</v>
      </c>
      <c r="I39" s="29"/>
      <c r="J39" s="29" t="s">
        <v>33</v>
      </c>
      <c r="K39" s="29" t="s">
        <v>7988</v>
      </c>
      <c r="L39" s="29" t="s">
        <v>7989</v>
      </c>
      <c r="M39" s="33" t="s">
        <v>7990</v>
      </c>
    </row>
    <row r="40" s="3" customFormat="true" ht="56.25" hidden="false" customHeight="false" outlineLevel="0" collapsed="false">
      <c r="B40" s="19" t="s">
        <v>7991</v>
      </c>
      <c r="C40" s="20" t="s">
        <v>7992</v>
      </c>
      <c r="D40" s="21"/>
      <c r="E40" s="21"/>
      <c r="F40" s="21"/>
      <c r="G40" s="21"/>
      <c r="H40" s="21" t="s">
        <v>7993</v>
      </c>
      <c r="I40" s="21" t="s">
        <v>7994</v>
      </c>
      <c r="J40" s="21" t="s">
        <v>333</v>
      </c>
      <c r="K40" s="21" t="s">
        <v>7995</v>
      </c>
      <c r="L40" s="21" t="s">
        <v>7996</v>
      </c>
      <c r="M40" s="24" t="s">
        <v>7997</v>
      </c>
    </row>
    <row r="41" s="3" customFormat="true" ht="33.75" hidden="false" customHeight="false" outlineLevel="0" collapsed="false">
      <c r="B41" s="19" t="s">
        <v>7998</v>
      </c>
      <c r="C41" s="20"/>
      <c r="D41" s="21"/>
      <c r="E41" s="29"/>
      <c r="F41" s="21"/>
      <c r="G41" s="21"/>
      <c r="H41" s="21" t="s">
        <v>7999</v>
      </c>
      <c r="I41" s="21" t="s">
        <v>8000</v>
      </c>
      <c r="J41" s="21" t="s">
        <v>312</v>
      </c>
      <c r="K41" s="21" t="s">
        <v>8001</v>
      </c>
      <c r="L41" s="21" t="s">
        <v>8002</v>
      </c>
      <c r="M41" s="24"/>
    </row>
    <row r="42" s="3" customFormat="true" ht="22.5" hidden="false" customHeight="false" outlineLevel="0" collapsed="false">
      <c r="B42" s="26" t="s">
        <v>8003</v>
      </c>
      <c r="C42" s="31" t="s">
        <v>8004</v>
      </c>
      <c r="D42" s="29"/>
      <c r="E42" s="29"/>
      <c r="F42" s="29"/>
      <c r="G42" s="29"/>
      <c r="H42" s="29" t="s">
        <v>8005</v>
      </c>
      <c r="I42" s="29" t="s">
        <v>8006</v>
      </c>
      <c r="J42" s="29" t="s">
        <v>192</v>
      </c>
      <c r="K42" s="29" t="s">
        <v>8007</v>
      </c>
      <c r="L42" s="29" t="s">
        <v>8008</v>
      </c>
      <c r="M42" s="33" t="s">
        <v>8009</v>
      </c>
    </row>
    <row r="43" s="3" customFormat="true" ht="45" hidden="false" customHeight="false" outlineLevel="0" collapsed="false">
      <c r="B43" s="26" t="s">
        <v>8010</v>
      </c>
      <c r="C43" s="31" t="s">
        <v>8011</v>
      </c>
      <c r="D43" s="29"/>
      <c r="E43" s="29"/>
      <c r="F43" s="29"/>
      <c r="G43" s="29"/>
      <c r="H43" s="29" t="s">
        <v>8012</v>
      </c>
      <c r="I43" s="29" t="s">
        <v>8013</v>
      </c>
      <c r="J43" s="29" t="s">
        <v>42</v>
      </c>
      <c r="K43" s="29" t="s">
        <v>8014</v>
      </c>
      <c r="L43" s="29" t="s">
        <v>8015</v>
      </c>
      <c r="M43" s="33" t="s">
        <v>8016</v>
      </c>
    </row>
    <row r="44" s="3" customFormat="true" ht="33.75" hidden="false" customHeight="false" outlineLevel="0" collapsed="false">
      <c r="B44" s="26" t="s">
        <v>8017</v>
      </c>
      <c r="C44" s="31" t="s">
        <v>8018</v>
      </c>
      <c r="D44" s="29"/>
      <c r="E44" s="29"/>
      <c r="F44" s="29"/>
      <c r="G44" s="29"/>
      <c r="H44" s="29" t="s">
        <v>8019</v>
      </c>
      <c r="I44" s="29" t="s">
        <v>8020</v>
      </c>
      <c r="J44" s="29" t="s">
        <v>42</v>
      </c>
      <c r="K44" s="29" t="s">
        <v>8021</v>
      </c>
      <c r="L44" s="29" t="s">
        <v>8022</v>
      </c>
      <c r="M44" s="33" t="s">
        <v>8023</v>
      </c>
    </row>
    <row r="45" s="3" customFormat="true" ht="33.75" hidden="false" customHeight="false" outlineLevel="0" collapsed="false">
      <c r="B45" s="26" t="s">
        <v>8024</v>
      </c>
      <c r="C45" s="31" t="s">
        <v>8025</v>
      </c>
      <c r="D45" s="29"/>
      <c r="E45" s="29" t="s">
        <v>8026</v>
      </c>
      <c r="F45" s="29"/>
      <c r="G45" s="29"/>
      <c r="H45" s="29" t="s">
        <v>8027</v>
      </c>
      <c r="I45" s="29" t="s">
        <v>8028</v>
      </c>
      <c r="J45" s="29" t="s">
        <v>33</v>
      </c>
      <c r="K45" s="29" t="s">
        <v>8029</v>
      </c>
      <c r="L45" s="29" t="s">
        <v>8030</v>
      </c>
      <c r="M45" s="33" t="s">
        <v>8031</v>
      </c>
    </row>
    <row r="46" s="3" customFormat="true" ht="78.75" hidden="false" customHeight="false" outlineLevel="0" collapsed="false">
      <c r="B46" s="26" t="s">
        <v>8032</v>
      </c>
      <c r="C46" s="31" t="s">
        <v>8033</v>
      </c>
      <c r="D46" s="29" t="s">
        <v>243</v>
      </c>
      <c r="E46" s="29"/>
      <c r="F46" s="29" t="s">
        <v>8034</v>
      </c>
      <c r="G46" s="29" t="s">
        <v>309</v>
      </c>
      <c r="H46" s="29" t="s">
        <v>8035</v>
      </c>
      <c r="I46" s="29" t="s">
        <v>8036</v>
      </c>
      <c r="J46" s="29" t="s">
        <v>33</v>
      </c>
      <c r="K46" s="29" t="s">
        <v>8037</v>
      </c>
      <c r="L46" s="29"/>
      <c r="M46" s="29" t="s">
        <v>8038</v>
      </c>
    </row>
    <row r="47" s="3" customFormat="true" ht="33.75" hidden="false" customHeight="false" outlineLevel="0" collapsed="false">
      <c r="B47" s="26" t="s">
        <v>8039</v>
      </c>
      <c r="C47" s="31" t="s">
        <v>8040</v>
      </c>
      <c r="D47" s="29"/>
      <c r="E47" s="29"/>
      <c r="F47" s="29"/>
      <c r="G47" s="29"/>
      <c r="H47" s="29" t="s">
        <v>8041</v>
      </c>
      <c r="I47" s="29" t="s">
        <v>8042</v>
      </c>
      <c r="J47" s="29" t="s">
        <v>33</v>
      </c>
      <c r="K47" s="29" t="s">
        <v>8043</v>
      </c>
      <c r="L47" s="29" t="s">
        <v>8044</v>
      </c>
      <c r="M47" s="33" t="s">
        <v>8045</v>
      </c>
    </row>
    <row r="48" s="3" customFormat="true" ht="45" hidden="false" customHeight="false" outlineLevel="0" collapsed="false">
      <c r="B48" s="26" t="s">
        <v>8046</v>
      </c>
      <c r="C48" s="31" t="s">
        <v>8047</v>
      </c>
      <c r="D48" s="29"/>
      <c r="E48" s="29"/>
      <c r="F48" s="29"/>
      <c r="G48" s="29"/>
      <c r="H48" s="29" t="s">
        <v>8048</v>
      </c>
      <c r="I48" s="29" t="s">
        <v>8049</v>
      </c>
      <c r="J48" s="29" t="s">
        <v>33</v>
      </c>
      <c r="K48" s="29" t="s">
        <v>8050</v>
      </c>
      <c r="L48" s="29" t="s">
        <v>8051</v>
      </c>
      <c r="M48" s="33" t="s">
        <v>8052</v>
      </c>
    </row>
    <row r="49" s="3" customFormat="true" ht="78.75" hidden="false" customHeight="false" outlineLevel="0" collapsed="false">
      <c r="B49" s="26" t="s">
        <v>8053</v>
      </c>
      <c r="C49" s="31" t="s">
        <v>8054</v>
      </c>
      <c r="D49" s="29"/>
      <c r="E49" s="29"/>
      <c r="F49" s="29"/>
      <c r="G49" s="29"/>
      <c r="H49" s="29" t="s">
        <v>8055</v>
      </c>
      <c r="I49" s="29" t="s">
        <v>8056</v>
      </c>
      <c r="J49" s="29" t="s">
        <v>1061</v>
      </c>
      <c r="K49" s="29"/>
      <c r="L49" s="29" t="s">
        <v>8057</v>
      </c>
      <c r="M49" s="33" t="s">
        <v>8058</v>
      </c>
    </row>
    <row r="50" s="5" customFormat="true" ht="45" hidden="false" customHeight="false" outlineLevel="0" collapsed="false">
      <c r="B50" s="26" t="s">
        <v>8059</v>
      </c>
      <c r="C50" s="31" t="s">
        <v>8060</v>
      </c>
      <c r="D50" s="29"/>
      <c r="E50" s="21" t="s">
        <v>6951</v>
      </c>
      <c r="F50" s="29"/>
      <c r="G50" s="29"/>
      <c r="H50" s="29" t="s">
        <v>8061</v>
      </c>
      <c r="I50" s="29" t="s">
        <v>2154</v>
      </c>
      <c r="J50" s="29" t="s">
        <v>77</v>
      </c>
      <c r="K50" s="29" t="s">
        <v>8062</v>
      </c>
      <c r="L50" s="29" t="s">
        <v>8063</v>
      </c>
      <c r="M50" s="33" t="s">
        <v>8064</v>
      </c>
    </row>
    <row r="51" s="5" customFormat="true" ht="45" hidden="false" customHeight="false" outlineLevel="0" collapsed="false">
      <c r="B51" s="19" t="s">
        <v>8065</v>
      </c>
      <c r="C51" s="20" t="s">
        <v>8066</v>
      </c>
      <c r="D51" s="21"/>
      <c r="E51" s="21"/>
      <c r="F51" s="21" t="s">
        <v>6952</v>
      </c>
      <c r="G51" s="21"/>
      <c r="H51" s="21"/>
      <c r="I51" s="21"/>
      <c r="J51" s="21" t="s">
        <v>736</v>
      </c>
      <c r="K51" s="21" t="s">
        <v>7024</v>
      </c>
      <c r="L51" s="21"/>
      <c r="M51" s="24"/>
    </row>
    <row r="52" s="3" customFormat="true" ht="33.75" hidden="false" customHeight="false" outlineLevel="0" collapsed="false">
      <c r="B52" s="19" t="s">
        <v>8067</v>
      </c>
      <c r="C52" s="20" t="s">
        <v>8068</v>
      </c>
      <c r="D52" s="21"/>
      <c r="E52" s="29" t="s">
        <v>8069</v>
      </c>
      <c r="F52" s="21"/>
      <c r="G52" s="21"/>
      <c r="H52" s="21" t="s">
        <v>8070</v>
      </c>
      <c r="I52" s="21" t="s">
        <v>8071</v>
      </c>
      <c r="J52" s="21" t="s">
        <v>8072</v>
      </c>
      <c r="K52" s="21" t="s">
        <v>8073</v>
      </c>
      <c r="L52" s="21" t="s">
        <v>8074</v>
      </c>
      <c r="M52" s="24" t="s">
        <v>8075</v>
      </c>
    </row>
    <row r="53" s="3" customFormat="true" ht="45" hidden="false" customHeight="false" outlineLevel="0" collapsed="false">
      <c r="B53" s="26" t="s">
        <v>8076</v>
      </c>
      <c r="C53" s="31" t="s">
        <v>8077</v>
      </c>
      <c r="D53" s="29" t="s">
        <v>93</v>
      </c>
      <c r="E53" s="29"/>
      <c r="F53" s="29" t="s">
        <v>8078</v>
      </c>
      <c r="G53" s="29" t="s">
        <v>8079</v>
      </c>
      <c r="H53" s="29" t="s">
        <v>8080</v>
      </c>
      <c r="I53" s="29" t="s">
        <v>8081</v>
      </c>
      <c r="J53" s="29" t="s">
        <v>42</v>
      </c>
      <c r="K53" s="29" t="s">
        <v>8082</v>
      </c>
      <c r="L53" s="29" t="s">
        <v>8083</v>
      </c>
      <c r="M53" s="33" t="s">
        <v>8084</v>
      </c>
    </row>
    <row r="54" s="3" customFormat="true" ht="90" hidden="false" customHeight="false" outlineLevel="0" collapsed="false">
      <c r="B54" s="26" t="s">
        <v>8085</v>
      </c>
      <c r="C54" s="31" t="s">
        <v>8086</v>
      </c>
      <c r="D54" s="29"/>
      <c r="E54" s="29"/>
      <c r="F54" s="29"/>
      <c r="G54" s="29"/>
      <c r="H54" s="29" t="s">
        <v>8087</v>
      </c>
      <c r="I54" s="29" t="s">
        <v>7706</v>
      </c>
      <c r="J54" s="29" t="s">
        <v>33</v>
      </c>
      <c r="K54" s="29" t="s">
        <v>7707</v>
      </c>
      <c r="L54" s="29" t="s">
        <v>3542</v>
      </c>
      <c r="M54" s="33" t="s">
        <v>8088</v>
      </c>
    </row>
    <row r="55" s="3" customFormat="true" ht="57" hidden="false" customHeight="false" outlineLevel="0" collapsed="false">
      <c r="B55" s="26" t="s">
        <v>8089</v>
      </c>
      <c r="C55" s="31" t="s">
        <v>8090</v>
      </c>
      <c r="D55" s="29"/>
      <c r="E55" s="29"/>
      <c r="F55" s="29"/>
      <c r="G55" s="29"/>
      <c r="H55" s="29"/>
      <c r="I55" s="29"/>
      <c r="J55" s="29" t="s">
        <v>448</v>
      </c>
      <c r="K55" s="29"/>
      <c r="L55" s="243"/>
      <c r="M55" s="33" t="s">
        <v>8091</v>
      </c>
    </row>
    <row r="56" s="3" customFormat="true" ht="45" hidden="false" customHeight="false" outlineLevel="0" collapsed="false">
      <c r="B56" s="26" t="s">
        <v>8092</v>
      </c>
      <c r="C56" s="31" t="s">
        <v>8093</v>
      </c>
      <c r="D56" s="29"/>
      <c r="E56" s="29"/>
      <c r="F56" s="29"/>
      <c r="G56" s="29"/>
      <c r="H56" s="29" t="s">
        <v>8094</v>
      </c>
      <c r="I56" s="29" t="s">
        <v>8095</v>
      </c>
      <c r="J56" s="29" t="s">
        <v>33</v>
      </c>
      <c r="K56" s="29" t="s">
        <v>8096</v>
      </c>
      <c r="L56" s="29"/>
      <c r="M56" s="29" t="s">
        <v>8097</v>
      </c>
    </row>
    <row r="57" s="3" customFormat="true" ht="22.5" hidden="false" customHeight="false" outlineLevel="0" collapsed="false">
      <c r="B57" s="26" t="s">
        <v>8098</v>
      </c>
      <c r="C57" s="31" t="s">
        <v>8099</v>
      </c>
      <c r="D57" s="29"/>
      <c r="E57" s="21"/>
      <c r="F57" s="29"/>
      <c r="G57" s="29"/>
      <c r="H57" s="29" t="s">
        <v>8100</v>
      </c>
      <c r="I57" s="29" t="s">
        <v>8101</v>
      </c>
      <c r="J57" s="29" t="s">
        <v>42</v>
      </c>
      <c r="K57" s="29" t="s">
        <v>8102</v>
      </c>
      <c r="L57" s="29" t="s">
        <v>8103</v>
      </c>
      <c r="M57" s="33" t="s">
        <v>8104</v>
      </c>
    </row>
    <row r="58" s="3" customFormat="true" ht="22.5" hidden="false" customHeight="false" outlineLevel="0" collapsed="false">
      <c r="B58" s="19" t="s">
        <v>8105</v>
      </c>
      <c r="C58" s="31" t="s">
        <v>8106</v>
      </c>
      <c r="D58" s="29"/>
      <c r="E58" s="29"/>
      <c r="F58" s="29"/>
      <c r="G58" s="29"/>
      <c r="H58" s="29" t="s">
        <v>8107</v>
      </c>
      <c r="I58" s="29" t="s">
        <v>8108</v>
      </c>
      <c r="J58" s="29" t="s">
        <v>42</v>
      </c>
      <c r="K58" s="29" t="s">
        <v>8109</v>
      </c>
      <c r="L58" s="29" t="s">
        <v>8110</v>
      </c>
      <c r="M58" s="33" t="s">
        <v>8111</v>
      </c>
    </row>
    <row r="59" s="3" customFormat="true" ht="42" hidden="false" customHeight="true" outlineLevel="0" collapsed="false">
      <c r="B59" s="19" t="s">
        <v>8112</v>
      </c>
      <c r="C59" s="116" t="s">
        <v>8113</v>
      </c>
      <c r="D59" s="29"/>
      <c r="E59" s="29"/>
      <c r="F59" s="29"/>
      <c r="G59" s="29"/>
      <c r="H59" s="29" t="s">
        <v>8114</v>
      </c>
      <c r="I59" s="29" t="s">
        <v>8115</v>
      </c>
      <c r="J59" s="29" t="s">
        <v>33</v>
      </c>
      <c r="K59" s="29" t="s">
        <v>8116</v>
      </c>
      <c r="L59" s="29"/>
      <c r="M59" s="33" t="s">
        <v>8117</v>
      </c>
    </row>
    <row r="60" s="3" customFormat="true" ht="54.75" hidden="false" customHeight="true" outlineLevel="0" collapsed="false">
      <c r="B60" s="19" t="s">
        <v>8118</v>
      </c>
      <c r="C60" s="31" t="s">
        <v>8119</v>
      </c>
      <c r="D60" s="29"/>
      <c r="E60" s="29" t="s">
        <v>8120</v>
      </c>
      <c r="F60" s="29"/>
      <c r="G60" s="29"/>
      <c r="H60" s="29" t="s">
        <v>8121</v>
      </c>
      <c r="I60" s="29" t="s">
        <v>8122</v>
      </c>
      <c r="J60" s="29" t="s">
        <v>33</v>
      </c>
      <c r="K60" s="29" t="s">
        <v>8123</v>
      </c>
      <c r="L60" s="29" t="s">
        <v>8124</v>
      </c>
      <c r="M60" s="33" t="s">
        <v>8125</v>
      </c>
    </row>
    <row r="61" s="3" customFormat="true" ht="45.75" hidden="false" customHeight="true" outlineLevel="0" collapsed="false">
      <c r="B61" s="19" t="s">
        <v>8126</v>
      </c>
      <c r="C61" s="31" t="s">
        <v>8127</v>
      </c>
      <c r="D61" s="29" t="s">
        <v>243</v>
      </c>
      <c r="E61" s="29" t="s">
        <v>5866</v>
      </c>
      <c r="F61" s="29" t="s">
        <v>8128</v>
      </c>
      <c r="G61" s="29" t="s">
        <v>246</v>
      </c>
      <c r="H61" s="29"/>
      <c r="I61" s="29"/>
      <c r="J61" s="29" t="s">
        <v>33</v>
      </c>
      <c r="K61" s="29" t="s">
        <v>8129</v>
      </c>
      <c r="L61" s="29"/>
      <c r="M61" s="206" t="s">
        <v>8130</v>
      </c>
    </row>
    <row r="62" s="3" customFormat="true" ht="45" hidden="false" customHeight="false" outlineLevel="0" collapsed="false">
      <c r="B62" s="19" t="s">
        <v>8131</v>
      </c>
      <c r="C62" s="31" t="s">
        <v>8132</v>
      </c>
      <c r="D62" s="29"/>
      <c r="E62" s="29"/>
      <c r="F62" s="29" t="s">
        <v>8133</v>
      </c>
      <c r="G62" s="29" t="s">
        <v>3809</v>
      </c>
      <c r="H62" s="29"/>
      <c r="I62" s="29"/>
      <c r="J62" s="29" t="s">
        <v>42</v>
      </c>
      <c r="K62" s="29" t="s">
        <v>8134</v>
      </c>
      <c r="L62" s="29"/>
      <c r="M62" s="33" t="s">
        <v>8132</v>
      </c>
    </row>
    <row r="63" s="3" customFormat="true" ht="33.75" hidden="false" customHeight="false" outlineLevel="0" collapsed="false">
      <c r="B63" s="19" t="s">
        <v>8135</v>
      </c>
      <c r="C63" s="31"/>
      <c r="D63" s="29"/>
      <c r="E63" s="21"/>
      <c r="F63" s="29"/>
      <c r="G63" s="29"/>
      <c r="H63" s="29" t="s">
        <v>8136</v>
      </c>
      <c r="I63" s="29" t="s">
        <v>7900</v>
      </c>
      <c r="J63" s="29" t="s">
        <v>33</v>
      </c>
      <c r="K63" s="29" t="s">
        <v>8137</v>
      </c>
      <c r="L63" s="29"/>
      <c r="M63" s="33" t="s">
        <v>8138</v>
      </c>
    </row>
    <row r="64" s="3" customFormat="true" ht="56.25" hidden="false" customHeight="false" outlineLevel="0" collapsed="false">
      <c r="B64" s="19" t="s">
        <v>8139</v>
      </c>
      <c r="C64" s="20" t="s">
        <v>8140</v>
      </c>
      <c r="D64" s="21"/>
      <c r="E64" s="21"/>
      <c r="F64" s="21"/>
      <c r="G64" s="21"/>
      <c r="H64" s="21" t="s">
        <v>8141</v>
      </c>
      <c r="I64" s="21" t="s">
        <v>8142</v>
      </c>
      <c r="J64" s="21" t="s">
        <v>42</v>
      </c>
      <c r="K64" s="21" t="s">
        <v>8143</v>
      </c>
      <c r="L64" s="21"/>
      <c r="M64" s="206" t="s">
        <v>8144</v>
      </c>
    </row>
    <row r="65" s="3" customFormat="true" ht="33.75" hidden="false" customHeight="false" outlineLevel="0" collapsed="false">
      <c r="B65" s="19" t="s">
        <v>8145</v>
      </c>
      <c r="C65" s="31" t="s">
        <v>8146</v>
      </c>
      <c r="D65" s="21"/>
      <c r="E65" s="29"/>
      <c r="F65" s="21"/>
      <c r="G65" s="21"/>
      <c r="H65" s="21" t="s">
        <v>8147</v>
      </c>
      <c r="I65" s="21" t="s">
        <v>7174</v>
      </c>
      <c r="J65" s="21" t="s">
        <v>33</v>
      </c>
      <c r="K65" s="21" t="s">
        <v>8148</v>
      </c>
      <c r="L65" s="21"/>
      <c r="M65" s="24" t="s">
        <v>8149</v>
      </c>
    </row>
    <row r="66" customFormat="false" ht="33.75" hidden="false" customHeight="false" outlineLevel="0" collapsed="false">
      <c r="B66" s="26" t="s">
        <v>8150</v>
      </c>
      <c r="C66" s="31" t="s">
        <v>8151</v>
      </c>
      <c r="D66" s="29"/>
      <c r="E66" s="32" t="s">
        <v>8152</v>
      </c>
      <c r="F66" s="29"/>
      <c r="G66" s="29"/>
      <c r="H66" s="29" t="s">
        <v>8153</v>
      </c>
      <c r="I66" s="29" t="s">
        <v>1110</v>
      </c>
      <c r="J66" s="29" t="s">
        <v>1150</v>
      </c>
      <c r="K66" s="29" t="s">
        <v>8154</v>
      </c>
      <c r="L66" s="29" t="s">
        <v>8155</v>
      </c>
      <c r="M66" s="33" t="s">
        <v>8156</v>
      </c>
    </row>
    <row r="67" customFormat="false" ht="56.25" hidden="false" customHeight="false" outlineLevel="0" collapsed="false">
      <c r="B67" s="26" t="s">
        <v>8157</v>
      </c>
      <c r="C67" s="31" t="s">
        <v>8158</v>
      </c>
      <c r="D67" s="29"/>
      <c r="E67" s="29"/>
      <c r="F67" s="29"/>
      <c r="G67" s="29"/>
      <c r="H67" s="29" t="s">
        <v>8159</v>
      </c>
      <c r="I67" s="29" t="s">
        <v>4029</v>
      </c>
      <c r="J67" s="29" t="s">
        <v>77</v>
      </c>
      <c r="K67" s="29" t="s">
        <v>8160</v>
      </c>
      <c r="L67" s="29" t="s">
        <v>8161</v>
      </c>
      <c r="M67" s="33" t="s">
        <v>8162</v>
      </c>
    </row>
    <row r="68" s="3" customFormat="true" ht="33.75" hidden="false" customHeight="false" outlineLevel="0" collapsed="false">
      <c r="B68" s="26" t="s">
        <v>8163</v>
      </c>
      <c r="C68" s="31" t="s">
        <v>8164</v>
      </c>
      <c r="D68" s="29"/>
      <c r="E68" s="29"/>
      <c r="F68" s="29"/>
      <c r="G68" s="29"/>
      <c r="H68" s="29" t="s">
        <v>8165</v>
      </c>
      <c r="I68" s="29" t="s">
        <v>8166</v>
      </c>
      <c r="J68" s="29" t="s">
        <v>33</v>
      </c>
      <c r="K68" s="29" t="s">
        <v>8167</v>
      </c>
      <c r="L68" s="29" t="s">
        <v>8168</v>
      </c>
      <c r="M68" s="33" t="s">
        <v>8169</v>
      </c>
    </row>
    <row r="69" s="3" customFormat="true" ht="22.5" hidden="false" customHeight="false" outlineLevel="0" collapsed="false">
      <c r="B69" s="26" t="s">
        <v>8170</v>
      </c>
      <c r="C69" s="31" t="s">
        <v>8171</v>
      </c>
      <c r="D69" s="29"/>
      <c r="E69" s="29"/>
      <c r="F69" s="29"/>
      <c r="G69" s="29"/>
      <c r="H69" s="29" t="s">
        <v>7400</v>
      </c>
      <c r="I69" s="29" t="s">
        <v>7358</v>
      </c>
      <c r="J69" s="29" t="s">
        <v>33</v>
      </c>
      <c r="K69" s="29" t="s">
        <v>7359</v>
      </c>
      <c r="L69" s="29"/>
      <c r="M69" s="85" t="s">
        <v>54</v>
      </c>
    </row>
    <row r="70" s="3" customFormat="true" ht="78.75" hidden="false" customHeight="false" outlineLevel="0" collapsed="false">
      <c r="B70" s="26" t="s">
        <v>8172</v>
      </c>
      <c r="C70" s="31" t="s">
        <v>8173</v>
      </c>
      <c r="D70" s="29"/>
      <c r="E70" s="29"/>
      <c r="F70" s="29"/>
      <c r="G70" s="29"/>
      <c r="H70" s="29" t="s">
        <v>8174</v>
      </c>
      <c r="I70" s="29" t="s">
        <v>8175</v>
      </c>
      <c r="J70" s="29" t="s">
        <v>1258</v>
      </c>
      <c r="K70" s="29" t="s">
        <v>8176</v>
      </c>
      <c r="L70" s="29" t="s">
        <v>8177</v>
      </c>
      <c r="M70" s="33" t="s">
        <v>8178</v>
      </c>
    </row>
    <row r="71" s="3" customFormat="true" ht="67.5" hidden="false" customHeight="false" outlineLevel="0" collapsed="false">
      <c r="B71" s="26" t="s">
        <v>8179</v>
      </c>
      <c r="C71" s="31" t="s">
        <v>8180</v>
      </c>
      <c r="D71" s="29"/>
      <c r="E71" s="29"/>
      <c r="F71" s="29"/>
      <c r="G71" s="29"/>
      <c r="H71" s="29" t="s">
        <v>8181</v>
      </c>
      <c r="I71" s="29" t="s">
        <v>8182</v>
      </c>
      <c r="J71" s="29" t="s">
        <v>33</v>
      </c>
      <c r="K71" s="29" t="s">
        <v>8183</v>
      </c>
      <c r="L71" s="29" t="s">
        <v>8184</v>
      </c>
      <c r="M71" s="33" t="s">
        <v>8185</v>
      </c>
    </row>
    <row r="72" s="3" customFormat="true" ht="67.5" hidden="false" customHeight="false" outlineLevel="0" collapsed="false">
      <c r="B72" s="26" t="s">
        <v>8186</v>
      </c>
      <c r="C72" s="31" t="s">
        <v>8187</v>
      </c>
      <c r="D72" s="29"/>
      <c r="E72" s="29" t="s">
        <v>3164</v>
      </c>
      <c r="F72" s="29"/>
      <c r="G72" s="29"/>
      <c r="H72" s="29" t="s">
        <v>8188</v>
      </c>
      <c r="I72" s="29" t="s">
        <v>3129</v>
      </c>
      <c r="J72" s="29" t="s">
        <v>2461</v>
      </c>
      <c r="K72" s="21" t="s">
        <v>8189</v>
      </c>
      <c r="L72" s="29" t="s">
        <v>8190</v>
      </c>
      <c r="M72" s="33" t="s">
        <v>8191</v>
      </c>
    </row>
    <row r="73" customFormat="false" ht="67.5" hidden="false" customHeight="false" outlineLevel="0" collapsed="false">
      <c r="B73" s="19" t="s">
        <v>8192</v>
      </c>
      <c r="C73" s="20" t="s">
        <v>8193</v>
      </c>
      <c r="D73" s="21" t="s">
        <v>243</v>
      </c>
      <c r="E73" s="29"/>
      <c r="F73" s="21" t="s">
        <v>3709</v>
      </c>
      <c r="G73" s="21" t="s">
        <v>3710</v>
      </c>
      <c r="H73" s="21" t="s">
        <v>8194</v>
      </c>
      <c r="I73" s="21" t="s">
        <v>8195</v>
      </c>
      <c r="J73" s="21" t="s">
        <v>4571</v>
      </c>
      <c r="K73" s="21" t="s">
        <v>8196</v>
      </c>
      <c r="L73" s="21" t="s">
        <v>8197</v>
      </c>
      <c r="M73" s="24" t="s">
        <v>3713</v>
      </c>
    </row>
    <row r="74" s="3" customFormat="true" ht="22.5" hidden="false" customHeight="false" outlineLevel="0" collapsed="false">
      <c r="B74" s="26" t="s">
        <v>7230</v>
      </c>
      <c r="C74" s="31" t="s">
        <v>8198</v>
      </c>
      <c r="D74" s="29"/>
      <c r="E74" s="29"/>
      <c r="F74" s="29"/>
      <c r="G74" s="29"/>
      <c r="H74" s="29" t="s">
        <v>7235</v>
      </c>
      <c r="I74" s="29" t="s">
        <v>8199</v>
      </c>
      <c r="J74" s="29" t="s">
        <v>77</v>
      </c>
      <c r="K74" s="29" t="s">
        <v>8200</v>
      </c>
      <c r="L74" s="29" t="s">
        <v>7238</v>
      </c>
      <c r="M74" s="33" t="s">
        <v>8201</v>
      </c>
    </row>
    <row r="75" s="3" customFormat="true" ht="45" hidden="false" customHeight="false" outlineLevel="0" collapsed="false">
      <c r="B75" s="26" t="s">
        <v>8202</v>
      </c>
      <c r="C75" s="31" t="s">
        <v>8203</v>
      </c>
      <c r="D75" s="29"/>
      <c r="E75" s="29"/>
      <c r="F75" s="29"/>
      <c r="G75" s="29"/>
      <c r="H75" s="29" t="s">
        <v>8204</v>
      </c>
      <c r="I75" s="29" t="s">
        <v>8205</v>
      </c>
      <c r="J75" s="29" t="s">
        <v>33</v>
      </c>
      <c r="K75" s="29" t="s">
        <v>8206</v>
      </c>
      <c r="L75" s="29"/>
      <c r="M75" s="33" t="s">
        <v>8207</v>
      </c>
    </row>
    <row r="76" s="3" customFormat="true" ht="48" hidden="false" customHeight="true" outlineLevel="0" collapsed="false">
      <c r="B76" s="26" t="s">
        <v>8208</v>
      </c>
      <c r="C76" s="31" t="s">
        <v>8209</v>
      </c>
      <c r="D76" s="29"/>
      <c r="E76" s="29"/>
      <c r="F76" s="29"/>
      <c r="G76" s="29"/>
      <c r="H76" s="244" t="s">
        <v>8210</v>
      </c>
      <c r="I76" s="245" t="s">
        <v>8211</v>
      </c>
      <c r="J76" s="245" t="s">
        <v>192</v>
      </c>
      <c r="K76" s="245"/>
      <c r="L76" s="245"/>
      <c r="M76" s="33" t="s">
        <v>8212</v>
      </c>
    </row>
    <row r="77" s="3" customFormat="true" ht="52.5" hidden="false" customHeight="true" outlineLevel="0" collapsed="false">
      <c r="B77" s="26" t="s">
        <v>3733</v>
      </c>
      <c r="C77" s="31" t="s">
        <v>8213</v>
      </c>
      <c r="D77" s="29"/>
      <c r="E77" s="29" t="s">
        <v>7623</v>
      </c>
      <c r="F77" s="29"/>
      <c r="G77" s="29"/>
      <c r="H77" s="246" t="s">
        <v>8214</v>
      </c>
      <c r="I77" s="245" t="s">
        <v>8215</v>
      </c>
      <c r="J77" s="245" t="s">
        <v>33</v>
      </c>
      <c r="K77" s="245" t="s">
        <v>8216</v>
      </c>
      <c r="L77" s="245" t="s">
        <v>8217</v>
      </c>
      <c r="M77" s="33" t="s">
        <v>8218</v>
      </c>
    </row>
    <row r="78" s="3" customFormat="true" ht="33.75" hidden="false" customHeight="false" outlineLevel="0" collapsed="false">
      <c r="B78" s="26" t="s">
        <v>8219</v>
      </c>
      <c r="C78" s="31" t="s">
        <v>8220</v>
      </c>
      <c r="D78" s="29"/>
      <c r="E78" s="29"/>
      <c r="F78" s="29"/>
      <c r="G78" s="29"/>
      <c r="H78" s="21"/>
      <c r="I78" s="29" t="s">
        <v>3380</v>
      </c>
      <c r="J78" s="29" t="s">
        <v>33</v>
      </c>
      <c r="K78" s="21"/>
      <c r="L78" s="29"/>
      <c r="M78" s="33" t="s">
        <v>8221</v>
      </c>
    </row>
    <row r="79" customFormat="false" ht="33.75" hidden="false" customHeight="false" outlineLevel="0" collapsed="false">
      <c r="B79" s="26" t="s">
        <v>8222</v>
      </c>
      <c r="C79" s="31" t="s">
        <v>8223</v>
      </c>
      <c r="D79" s="29"/>
      <c r="E79" s="29"/>
      <c r="F79" s="29"/>
      <c r="G79" s="29"/>
      <c r="H79" s="29" t="s">
        <v>8224</v>
      </c>
      <c r="I79" s="29" t="s">
        <v>8225</v>
      </c>
      <c r="J79" s="29" t="s">
        <v>333</v>
      </c>
      <c r="K79" s="29" t="s">
        <v>8226</v>
      </c>
      <c r="L79" s="29" t="s">
        <v>8227</v>
      </c>
      <c r="M79" s="33" t="s">
        <v>8228</v>
      </c>
    </row>
    <row r="80" customFormat="false" ht="34.5" hidden="false" customHeight="true" outlineLevel="0" collapsed="false">
      <c r="B80" s="26" t="s">
        <v>8229</v>
      </c>
      <c r="C80" s="183" t="s">
        <v>8230</v>
      </c>
      <c r="D80" s="29"/>
      <c r="E80" s="29"/>
      <c r="F80" s="29"/>
      <c r="G80" s="29"/>
      <c r="H80" s="29" t="s">
        <v>8231</v>
      </c>
      <c r="I80" s="29" t="s">
        <v>8232</v>
      </c>
      <c r="J80" s="29" t="s">
        <v>33</v>
      </c>
      <c r="K80" s="29" t="s">
        <v>8233</v>
      </c>
      <c r="L80" s="29" t="s">
        <v>8234</v>
      </c>
      <c r="M80" s="101" t="s">
        <v>8235</v>
      </c>
    </row>
    <row r="81" s="3" customFormat="true" ht="67.5" hidden="false" customHeight="false" outlineLevel="0" collapsed="false">
      <c r="B81" s="26" t="s">
        <v>8236</v>
      </c>
      <c r="C81" s="31" t="s">
        <v>8237</v>
      </c>
      <c r="D81" s="29"/>
      <c r="E81" s="29" t="s">
        <v>8238</v>
      </c>
      <c r="F81" s="29"/>
      <c r="G81" s="29"/>
      <c r="H81" s="29" t="s">
        <v>8239</v>
      </c>
      <c r="I81" s="29" t="s">
        <v>8240</v>
      </c>
      <c r="J81" s="29" t="s">
        <v>33</v>
      </c>
      <c r="K81" s="29" t="s">
        <v>8241</v>
      </c>
      <c r="L81" s="29" t="s">
        <v>8242</v>
      </c>
      <c r="M81" s="33" t="s">
        <v>8243</v>
      </c>
    </row>
    <row r="82" s="3" customFormat="true" ht="67.5" hidden="false" customHeight="false" outlineLevel="0" collapsed="false">
      <c r="B82" s="26" t="s">
        <v>8244</v>
      </c>
      <c r="C82" s="31" t="s">
        <v>8245</v>
      </c>
      <c r="D82" s="29"/>
      <c r="E82" s="29"/>
      <c r="F82" s="29"/>
      <c r="G82" s="29"/>
      <c r="H82" s="29" t="s">
        <v>8246</v>
      </c>
      <c r="I82" s="29" t="s">
        <v>8247</v>
      </c>
      <c r="J82" s="29" t="s">
        <v>1389</v>
      </c>
      <c r="K82" s="29"/>
      <c r="L82" s="29"/>
      <c r="M82" s="33" t="s">
        <v>8248</v>
      </c>
    </row>
    <row r="83" s="3" customFormat="true" ht="67.5" hidden="false" customHeight="false" outlineLevel="0" collapsed="false">
      <c r="B83" s="26" t="s">
        <v>8249</v>
      </c>
      <c r="C83" s="31" t="s">
        <v>8250</v>
      </c>
      <c r="D83" s="29"/>
      <c r="E83" s="29"/>
      <c r="F83" s="29"/>
      <c r="G83" s="29"/>
      <c r="H83" s="29" t="s">
        <v>8246</v>
      </c>
      <c r="I83" s="29" t="s">
        <v>1388</v>
      </c>
      <c r="J83" s="29" t="s">
        <v>1389</v>
      </c>
      <c r="K83" s="29"/>
      <c r="L83" s="29"/>
      <c r="M83" s="33" t="s">
        <v>8251</v>
      </c>
    </row>
    <row r="84" s="3" customFormat="true" ht="56.25" hidden="false" customHeight="false" outlineLevel="0" collapsed="false">
      <c r="B84" s="26" t="s">
        <v>8252</v>
      </c>
      <c r="C84" s="31" t="s">
        <v>8253</v>
      </c>
      <c r="D84" s="29"/>
      <c r="E84" s="29"/>
      <c r="F84" s="29" t="s">
        <v>8254</v>
      </c>
      <c r="G84" s="21" t="s">
        <v>8255</v>
      </c>
      <c r="H84" s="21" t="s">
        <v>8256</v>
      </c>
      <c r="I84" s="29" t="s">
        <v>8257</v>
      </c>
      <c r="J84" s="29" t="s">
        <v>33</v>
      </c>
      <c r="K84" s="21" t="s">
        <v>8258</v>
      </c>
      <c r="L84" s="21" t="s">
        <v>8259</v>
      </c>
      <c r="M84" s="33" t="s">
        <v>8260</v>
      </c>
    </row>
    <row r="85" s="3" customFormat="true" ht="56.25" hidden="false" customHeight="false" outlineLevel="0" collapsed="false">
      <c r="B85" s="26" t="s">
        <v>8261</v>
      </c>
      <c r="C85" s="31" t="s">
        <v>8262</v>
      </c>
      <c r="D85" s="29"/>
      <c r="E85" s="29"/>
      <c r="F85" s="29"/>
      <c r="G85" s="29"/>
      <c r="H85" s="29" t="s">
        <v>8263</v>
      </c>
      <c r="I85" s="29" t="s">
        <v>8264</v>
      </c>
      <c r="J85" s="29" t="s">
        <v>42</v>
      </c>
      <c r="K85" s="29" t="s">
        <v>8265</v>
      </c>
      <c r="L85" s="29"/>
      <c r="M85" s="33" t="s">
        <v>8266</v>
      </c>
    </row>
    <row r="86" s="3" customFormat="true" ht="56.25" hidden="false" customHeight="false" outlineLevel="0" collapsed="false">
      <c r="B86" s="26" t="s">
        <v>8267</v>
      </c>
      <c r="C86" s="31"/>
      <c r="D86" s="29"/>
      <c r="E86" s="29"/>
      <c r="F86" s="29"/>
      <c r="G86" s="29"/>
      <c r="H86" s="29" t="s">
        <v>8268</v>
      </c>
      <c r="I86" s="29" t="s">
        <v>8269</v>
      </c>
      <c r="J86" s="29" t="s">
        <v>33</v>
      </c>
      <c r="K86" s="29" t="s">
        <v>8270</v>
      </c>
      <c r="L86" s="29"/>
      <c r="M86" s="33" t="s">
        <v>8271</v>
      </c>
    </row>
    <row r="87" s="3" customFormat="true" ht="33.75" hidden="false" customHeight="false" outlineLevel="0" collapsed="false">
      <c r="B87" s="26" t="s">
        <v>8272</v>
      </c>
      <c r="C87" s="31" t="s">
        <v>8273</v>
      </c>
      <c r="D87" s="29"/>
      <c r="E87" s="29"/>
      <c r="F87" s="29"/>
      <c r="G87" s="29"/>
      <c r="H87" s="29"/>
      <c r="I87" s="29"/>
      <c r="J87" s="29" t="s">
        <v>42</v>
      </c>
      <c r="K87" s="29"/>
      <c r="L87" s="29"/>
      <c r="M87" s="33" t="s">
        <v>8274</v>
      </c>
    </row>
    <row r="88" s="3" customFormat="true" ht="22.5" hidden="false" customHeight="false" outlineLevel="0" collapsed="false">
      <c r="B88" s="26" t="s">
        <v>8275</v>
      </c>
      <c r="C88" s="31" t="s">
        <v>8276</v>
      </c>
      <c r="D88" s="29"/>
      <c r="E88" s="29"/>
      <c r="F88" s="29"/>
      <c r="G88" s="29"/>
      <c r="H88" s="29" t="s">
        <v>8277</v>
      </c>
      <c r="I88" s="29" t="s">
        <v>8278</v>
      </c>
      <c r="J88" s="29" t="s">
        <v>77</v>
      </c>
      <c r="K88" s="29" t="s">
        <v>8279</v>
      </c>
      <c r="L88" s="29" t="s">
        <v>8280</v>
      </c>
      <c r="M88" s="33" t="s">
        <v>8281</v>
      </c>
    </row>
    <row r="89" s="3" customFormat="true" ht="33.75" hidden="false" customHeight="false" outlineLevel="0" collapsed="false">
      <c r="B89" s="26" t="s">
        <v>8282</v>
      </c>
      <c r="C89" s="31" t="s">
        <v>8283</v>
      </c>
      <c r="D89" s="29"/>
      <c r="E89" s="29"/>
      <c r="F89" s="29"/>
      <c r="G89" s="29"/>
      <c r="H89" s="29" t="s">
        <v>8284</v>
      </c>
      <c r="I89" s="29" t="s">
        <v>5570</v>
      </c>
      <c r="J89" s="29" t="s">
        <v>33</v>
      </c>
      <c r="K89" s="29" t="s">
        <v>8285</v>
      </c>
      <c r="L89" s="29" t="s">
        <v>8286</v>
      </c>
      <c r="M89" s="33" t="s">
        <v>8287</v>
      </c>
    </row>
    <row r="90" s="3" customFormat="true" ht="22.5" hidden="false" customHeight="false" outlineLevel="0" collapsed="false">
      <c r="B90" s="26" t="s">
        <v>8288</v>
      </c>
      <c r="C90" s="31" t="s">
        <v>8289</v>
      </c>
      <c r="D90" s="29"/>
      <c r="E90" s="29"/>
      <c r="F90" s="29"/>
      <c r="G90" s="29"/>
      <c r="H90" s="29"/>
      <c r="I90" s="29"/>
      <c r="J90" s="29" t="s">
        <v>8290</v>
      </c>
      <c r="K90" s="29"/>
      <c r="L90" s="29"/>
      <c r="M90" s="33" t="s">
        <v>8291</v>
      </c>
    </row>
    <row r="91" s="3" customFormat="true" ht="60.75" hidden="false" customHeight="true" outlineLevel="0" collapsed="false">
      <c r="B91" s="26" t="s">
        <v>8292</v>
      </c>
      <c r="C91" s="31" t="s">
        <v>8293</v>
      </c>
      <c r="D91" s="29"/>
      <c r="E91" s="29" t="s">
        <v>8294</v>
      </c>
      <c r="F91" s="29"/>
      <c r="G91" s="29"/>
      <c r="H91" s="29" t="s">
        <v>8295</v>
      </c>
      <c r="I91" s="29" t="s">
        <v>8296</v>
      </c>
      <c r="J91" s="29" t="s">
        <v>409</v>
      </c>
      <c r="K91" s="29" t="s">
        <v>8297</v>
      </c>
      <c r="L91" s="29" t="s">
        <v>8298</v>
      </c>
      <c r="M91" s="33" t="s">
        <v>8299</v>
      </c>
    </row>
    <row r="92" s="3" customFormat="true" ht="22.5" hidden="false" customHeight="false" outlineLevel="0" collapsed="false">
      <c r="B92" s="26" t="s">
        <v>8300</v>
      </c>
      <c r="C92" s="31" t="s">
        <v>8301</v>
      </c>
      <c r="D92" s="29"/>
      <c r="E92" s="29" t="s">
        <v>188</v>
      </c>
      <c r="F92" s="29"/>
      <c r="G92" s="29"/>
      <c r="H92" s="29" t="s">
        <v>8302</v>
      </c>
      <c r="I92" s="29" t="s">
        <v>8303</v>
      </c>
      <c r="J92" s="29" t="s">
        <v>33</v>
      </c>
      <c r="K92" s="29" t="s">
        <v>8304</v>
      </c>
      <c r="L92" s="29" t="s">
        <v>8305</v>
      </c>
      <c r="M92" s="33" t="s">
        <v>8306</v>
      </c>
    </row>
    <row r="93" s="3" customFormat="true" ht="56.25" hidden="false" customHeight="false" outlineLevel="0" collapsed="false">
      <c r="B93" s="26" t="s">
        <v>8307</v>
      </c>
      <c r="C93" s="31" t="s">
        <v>127</v>
      </c>
      <c r="D93" s="29"/>
      <c r="E93" s="29" t="s">
        <v>8308</v>
      </c>
      <c r="F93" s="29" t="s">
        <v>8309</v>
      </c>
      <c r="G93" s="29" t="s">
        <v>246</v>
      </c>
      <c r="H93" s="29" t="s">
        <v>8310</v>
      </c>
      <c r="I93" s="29" t="s">
        <v>129</v>
      </c>
      <c r="J93" s="29" t="s">
        <v>77</v>
      </c>
      <c r="K93" s="29" t="s">
        <v>8200</v>
      </c>
      <c r="L93" s="29" t="s">
        <v>7238</v>
      </c>
      <c r="M93" s="24" t="s">
        <v>8311</v>
      </c>
    </row>
    <row r="94" s="3" customFormat="true" ht="45" hidden="false" customHeight="false" outlineLevel="0" collapsed="false">
      <c r="B94" s="26" t="s">
        <v>8312</v>
      </c>
      <c r="C94" s="31" t="s">
        <v>8313</v>
      </c>
      <c r="D94" s="29" t="s">
        <v>243</v>
      </c>
      <c r="E94" s="29" t="s">
        <v>8314</v>
      </c>
      <c r="F94" s="29" t="s">
        <v>8315</v>
      </c>
      <c r="G94" s="29"/>
      <c r="H94" s="29" t="s">
        <v>8316</v>
      </c>
      <c r="I94" s="29" t="s">
        <v>8317</v>
      </c>
      <c r="J94" s="29" t="s">
        <v>466</v>
      </c>
      <c r="K94" s="29" t="s">
        <v>8318</v>
      </c>
      <c r="L94" s="29" t="s">
        <v>8318</v>
      </c>
      <c r="M94" s="33" t="s">
        <v>8319</v>
      </c>
    </row>
    <row r="95" customFormat="false" ht="56.25" hidden="false" customHeight="false" outlineLevel="0" collapsed="false">
      <c r="B95" s="26" t="s">
        <v>8320</v>
      </c>
      <c r="C95" s="31" t="s">
        <v>8321</v>
      </c>
      <c r="D95" s="29" t="s">
        <v>243</v>
      </c>
      <c r="E95" s="29"/>
      <c r="F95" s="29" t="s">
        <v>8322</v>
      </c>
      <c r="G95" s="29"/>
      <c r="H95" s="29"/>
      <c r="I95" s="29" t="s">
        <v>470</v>
      </c>
      <c r="J95" s="29" t="s">
        <v>42</v>
      </c>
      <c r="K95" s="29" t="s">
        <v>8323</v>
      </c>
      <c r="L95" s="29"/>
      <c r="M95" s="33" t="s">
        <v>8324</v>
      </c>
    </row>
    <row r="96" s="3" customFormat="true" ht="45" hidden="false" customHeight="false" outlineLevel="0" collapsed="false">
      <c r="B96" s="26" t="s">
        <v>6642</v>
      </c>
      <c r="C96" s="31" t="s">
        <v>6643</v>
      </c>
      <c r="D96" s="29"/>
      <c r="E96" s="21" t="s">
        <v>6644</v>
      </c>
      <c r="F96" s="29"/>
      <c r="G96" s="29"/>
      <c r="H96" s="29" t="s">
        <v>6645</v>
      </c>
      <c r="I96" s="29" t="s">
        <v>6646</v>
      </c>
      <c r="J96" s="29" t="s">
        <v>1258</v>
      </c>
      <c r="K96" s="29" t="s">
        <v>6647</v>
      </c>
      <c r="L96" s="29"/>
      <c r="M96" s="33" t="s">
        <v>6648</v>
      </c>
    </row>
    <row r="97" s="3" customFormat="true" ht="56.25" hidden="false" customHeight="false" outlineLevel="0" collapsed="false">
      <c r="B97" s="26" t="s">
        <v>8325</v>
      </c>
      <c r="C97" s="20" t="s">
        <v>8326</v>
      </c>
      <c r="D97" s="21" t="s">
        <v>243</v>
      </c>
      <c r="E97" s="29"/>
      <c r="F97" s="21" t="s">
        <v>8327</v>
      </c>
      <c r="G97" s="21"/>
      <c r="H97" s="21" t="s">
        <v>8328</v>
      </c>
      <c r="I97" s="21" t="s">
        <v>4078</v>
      </c>
      <c r="J97" s="21" t="s">
        <v>77</v>
      </c>
      <c r="K97" s="21" t="s">
        <v>3857</v>
      </c>
      <c r="L97" s="21" t="s">
        <v>3858</v>
      </c>
      <c r="M97" s="24" t="s">
        <v>8329</v>
      </c>
    </row>
    <row r="98" s="3" customFormat="true" ht="56.25" hidden="false" customHeight="false" outlineLevel="0" collapsed="false">
      <c r="B98" s="26" t="s">
        <v>8330</v>
      </c>
      <c r="C98" s="31" t="s">
        <v>8331</v>
      </c>
      <c r="D98" s="29"/>
      <c r="E98" s="29"/>
      <c r="F98" s="29"/>
      <c r="G98" s="29"/>
      <c r="H98" s="29" t="s">
        <v>8332</v>
      </c>
      <c r="I98" s="29" t="s">
        <v>4029</v>
      </c>
      <c r="J98" s="29" t="s">
        <v>77</v>
      </c>
      <c r="K98" s="29" t="s">
        <v>8333</v>
      </c>
      <c r="L98" s="29" t="s">
        <v>8334</v>
      </c>
      <c r="M98" s="33" t="s">
        <v>8335</v>
      </c>
    </row>
    <row r="99" s="3" customFormat="true" ht="56.25" hidden="false" customHeight="false" outlineLevel="0" collapsed="false">
      <c r="B99" s="26" t="s">
        <v>8336</v>
      </c>
      <c r="C99" s="31" t="s">
        <v>8337</v>
      </c>
      <c r="D99" s="29"/>
      <c r="E99" s="29"/>
      <c r="F99" s="29"/>
      <c r="G99" s="29"/>
      <c r="H99" s="21" t="s">
        <v>8338</v>
      </c>
      <c r="I99" s="29" t="s">
        <v>4029</v>
      </c>
      <c r="J99" s="29" t="s">
        <v>77</v>
      </c>
      <c r="K99" s="29" t="s">
        <v>8339</v>
      </c>
      <c r="L99" s="29" t="s">
        <v>8340</v>
      </c>
      <c r="M99" s="33" t="s">
        <v>8341</v>
      </c>
    </row>
    <row r="100" s="3" customFormat="true" ht="56.25" hidden="false" customHeight="false" outlineLevel="0" collapsed="false">
      <c r="B100" s="26" t="s">
        <v>8342</v>
      </c>
      <c r="C100" s="31" t="s">
        <v>8343</v>
      </c>
      <c r="D100" s="29"/>
      <c r="E100" s="29"/>
      <c r="F100" s="29"/>
      <c r="G100" s="29"/>
      <c r="H100" s="29" t="s">
        <v>8344</v>
      </c>
      <c r="I100" s="29" t="s">
        <v>8345</v>
      </c>
      <c r="J100" s="29" t="s">
        <v>466</v>
      </c>
      <c r="K100" s="29" t="s">
        <v>502</v>
      </c>
      <c r="L100" s="29"/>
      <c r="M100" s="33" t="s">
        <v>8346</v>
      </c>
    </row>
    <row r="101" s="3" customFormat="true" ht="45" hidden="false" customHeight="false" outlineLevel="0" collapsed="false">
      <c r="B101" s="26" t="s">
        <v>8347</v>
      </c>
      <c r="C101" s="31" t="s">
        <v>8348</v>
      </c>
      <c r="D101" s="29"/>
      <c r="E101" s="29"/>
      <c r="F101" s="29" t="s">
        <v>8349</v>
      </c>
      <c r="G101" s="29" t="s">
        <v>4225</v>
      </c>
      <c r="H101" s="29" t="s">
        <v>8350</v>
      </c>
      <c r="I101" s="29" t="s">
        <v>8351</v>
      </c>
      <c r="J101" s="29" t="s">
        <v>33</v>
      </c>
      <c r="K101" s="29" t="s">
        <v>8352</v>
      </c>
      <c r="L101" s="29"/>
      <c r="M101" s="33" t="s">
        <v>8353</v>
      </c>
    </row>
    <row r="102" s="3" customFormat="true" ht="45" hidden="false" customHeight="false" outlineLevel="0" collapsed="false">
      <c r="B102" s="26" t="s">
        <v>8354</v>
      </c>
      <c r="C102" s="31" t="s">
        <v>8355</v>
      </c>
      <c r="D102" s="29"/>
      <c r="E102" s="29"/>
      <c r="F102" s="29"/>
      <c r="G102" s="29"/>
      <c r="H102" s="29" t="s">
        <v>8356</v>
      </c>
      <c r="I102" s="29" t="s">
        <v>8357</v>
      </c>
      <c r="J102" s="29" t="s">
        <v>42</v>
      </c>
      <c r="K102" s="29" t="s">
        <v>8358</v>
      </c>
      <c r="L102" s="29" t="s">
        <v>8359</v>
      </c>
      <c r="M102" s="33" t="s">
        <v>8360</v>
      </c>
    </row>
    <row r="103" s="3" customFormat="true" ht="22.5" hidden="false" customHeight="false" outlineLevel="0" collapsed="false">
      <c r="B103" s="26" t="s">
        <v>8361</v>
      </c>
      <c r="C103" s="31" t="s">
        <v>8362</v>
      </c>
      <c r="D103" s="29"/>
      <c r="E103" s="29"/>
      <c r="F103" s="29"/>
      <c r="G103" s="29"/>
      <c r="H103" s="29" t="s">
        <v>8363</v>
      </c>
      <c r="I103" s="29" t="s">
        <v>8364</v>
      </c>
      <c r="J103" s="29" t="s">
        <v>466</v>
      </c>
      <c r="K103" s="29" t="s">
        <v>8365</v>
      </c>
      <c r="L103" s="29" t="s">
        <v>8366</v>
      </c>
      <c r="M103" s="33" t="s">
        <v>8367</v>
      </c>
    </row>
    <row r="104" s="3" customFormat="true" ht="56.25" hidden="false" customHeight="false" outlineLevel="0" collapsed="false">
      <c r="B104" s="26" t="s">
        <v>8368</v>
      </c>
      <c r="C104" s="31" t="s">
        <v>8369</v>
      </c>
      <c r="D104" s="29"/>
      <c r="E104" s="29"/>
      <c r="F104" s="29"/>
      <c r="G104" s="29"/>
      <c r="H104" s="29"/>
      <c r="I104" s="29"/>
      <c r="J104" s="29" t="s">
        <v>2314</v>
      </c>
      <c r="K104" s="29"/>
      <c r="L104" s="29"/>
      <c r="M104" s="33" t="s">
        <v>8370</v>
      </c>
    </row>
    <row r="105" s="3" customFormat="true" ht="45" hidden="false" customHeight="false" outlineLevel="0" collapsed="false">
      <c r="B105" s="26" t="s">
        <v>8371</v>
      </c>
      <c r="C105" s="31" t="s">
        <v>8372</v>
      </c>
      <c r="D105" s="29"/>
      <c r="E105" s="29"/>
      <c r="F105" s="29"/>
      <c r="G105" s="29"/>
      <c r="H105" s="29" t="s">
        <v>8373</v>
      </c>
      <c r="I105" s="29" t="s">
        <v>680</v>
      </c>
      <c r="J105" s="29" t="s">
        <v>33</v>
      </c>
      <c r="K105" s="29" t="s">
        <v>8374</v>
      </c>
      <c r="L105" s="29" t="s">
        <v>8375</v>
      </c>
      <c r="M105" s="33" t="s">
        <v>8376</v>
      </c>
    </row>
    <row r="106" s="3" customFormat="true" ht="56.25" hidden="false" customHeight="false" outlineLevel="0" collapsed="false">
      <c r="B106" s="26" t="s">
        <v>8377</v>
      </c>
      <c r="C106" s="31" t="s">
        <v>8378</v>
      </c>
      <c r="D106" s="29"/>
      <c r="E106" s="29"/>
      <c r="F106" s="29"/>
      <c r="G106" s="29"/>
      <c r="H106" s="29" t="s">
        <v>8379</v>
      </c>
      <c r="I106" s="29" t="s">
        <v>8380</v>
      </c>
      <c r="J106" s="29" t="s">
        <v>42</v>
      </c>
      <c r="K106" s="29" t="s">
        <v>8381</v>
      </c>
      <c r="L106" s="29" t="s">
        <v>8382</v>
      </c>
      <c r="M106" s="33" t="s">
        <v>8383</v>
      </c>
    </row>
    <row r="107" s="3" customFormat="true" ht="67.5" hidden="false" customHeight="false" outlineLevel="0" collapsed="false">
      <c r="B107" s="26" t="s">
        <v>8384</v>
      </c>
      <c r="C107" s="31"/>
      <c r="D107" s="29"/>
      <c r="E107" s="29"/>
      <c r="F107" s="29"/>
      <c r="G107" s="29"/>
      <c r="H107" s="29" t="s">
        <v>8385</v>
      </c>
      <c r="I107" s="29" t="s">
        <v>8386</v>
      </c>
      <c r="J107" s="29" t="s">
        <v>42</v>
      </c>
      <c r="K107" s="29" t="s">
        <v>8387</v>
      </c>
      <c r="L107" s="29" t="s">
        <v>8388</v>
      </c>
      <c r="M107" s="33" t="s">
        <v>8389</v>
      </c>
    </row>
    <row r="108" s="3" customFormat="true" ht="33.75" hidden="false" customHeight="false" outlineLevel="0" collapsed="false">
      <c r="B108" s="26" t="s">
        <v>8390</v>
      </c>
      <c r="C108" s="31"/>
      <c r="D108" s="29"/>
      <c r="E108" s="29"/>
      <c r="F108" s="29"/>
      <c r="G108" s="29"/>
      <c r="H108" s="29" t="s">
        <v>8391</v>
      </c>
      <c r="I108" s="29" t="s">
        <v>5570</v>
      </c>
      <c r="J108" s="29" t="s">
        <v>33</v>
      </c>
      <c r="K108" s="29" t="s">
        <v>8392</v>
      </c>
      <c r="L108" s="29"/>
      <c r="M108" s="33" t="s">
        <v>8393</v>
      </c>
    </row>
    <row r="109" s="3" customFormat="true" ht="67.5" hidden="false" customHeight="false" outlineLevel="0" collapsed="false">
      <c r="B109" s="26" t="s">
        <v>8394</v>
      </c>
      <c r="C109" s="31" t="s">
        <v>8395</v>
      </c>
      <c r="D109" s="29"/>
      <c r="E109" s="29"/>
      <c r="F109" s="29"/>
      <c r="G109" s="29"/>
      <c r="H109" s="29" t="s">
        <v>8396</v>
      </c>
      <c r="I109" s="29" t="s">
        <v>4515</v>
      </c>
      <c r="J109" s="29" t="s">
        <v>1414</v>
      </c>
      <c r="K109" s="29" t="s">
        <v>8397</v>
      </c>
      <c r="L109" s="29" t="s">
        <v>8398</v>
      </c>
      <c r="M109" s="33" t="s">
        <v>8399</v>
      </c>
    </row>
    <row r="110" s="3" customFormat="true" ht="33.75" hidden="false" customHeight="false" outlineLevel="0" collapsed="false">
      <c r="B110" s="26" t="s">
        <v>8400</v>
      </c>
      <c r="C110" s="31" t="s">
        <v>8401</v>
      </c>
      <c r="D110" s="29"/>
      <c r="E110" s="29"/>
      <c r="F110" s="29"/>
      <c r="G110" s="29"/>
      <c r="H110" s="29" t="s">
        <v>8402</v>
      </c>
      <c r="I110" s="29" t="s">
        <v>8403</v>
      </c>
      <c r="J110" s="29" t="s">
        <v>301</v>
      </c>
      <c r="K110" s="29" t="s">
        <v>8404</v>
      </c>
      <c r="L110" s="29" t="s">
        <v>8405</v>
      </c>
      <c r="M110" s="33" t="s">
        <v>8406</v>
      </c>
    </row>
    <row r="111" s="3" customFormat="true" ht="48" hidden="false" customHeight="true" outlineLevel="0" collapsed="false">
      <c r="B111" s="26" t="s">
        <v>8407</v>
      </c>
      <c r="C111" s="31"/>
      <c r="D111" s="29"/>
      <c r="E111" s="29"/>
      <c r="F111" s="29"/>
      <c r="G111" s="29"/>
      <c r="H111" s="29" t="s">
        <v>8408</v>
      </c>
      <c r="I111" s="29" t="s">
        <v>7401</v>
      </c>
      <c r="J111" s="29" t="s">
        <v>33</v>
      </c>
      <c r="K111" s="29" t="s">
        <v>8409</v>
      </c>
      <c r="L111" s="29"/>
      <c r="M111" s="33" t="s">
        <v>8410</v>
      </c>
    </row>
    <row r="112" s="3" customFormat="true" ht="33.75" hidden="false" customHeight="false" outlineLevel="0" collapsed="false">
      <c r="B112" s="26" t="s">
        <v>8411</v>
      </c>
      <c r="C112" s="31" t="s">
        <v>8412</v>
      </c>
      <c r="D112" s="29"/>
      <c r="E112" s="29"/>
      <c r="F112" s="29"/>
      <c r="G112" s="29"/>
      <c r="H112" s="29" t="s">
        <v>8413</v>
      </c>
      <c r="I112" s="29" t="s">
        <v>8414</v>
      </c>
      <c r="J112" s="29" t="s">
        <v>33</v>
      </c>
      <c r="K112" s="29" t="s">
        <v>8415</v>
      </c>
      <c r="L112" s="29" t="s">
        <v>8416</v>
      </c>
      <c r="M112" s="33" t="s">
        <v>8417</v>
      </c>
    </row>
    <row r="113" s="3" customFormat="true" ht="45" hidden="false" customHeight="false" outlineLevel="0" collapsed="false">
      <c r="B113" s="26" t="s">
        <v>4208</v>
      </c>
      <c r="C113" s="31" t="s">
        <v>8418</v>
      </c>
      <c r="D113" s="29"/>
      <c r="E113" s="29"/>
      <c r="F113" s="29"/>
      <c r="G113" s="29"/>
      <c r="H113" s="29" t="s">
        <v>8419</v>
      </c>
      <c r="I113" s="29" t="s">
        <v>6570</v>
      </c>
      <c r="J113" s="29" t="s">
        <v>33</v>
      </c>
      <c r="K113" s="29" t="s">
        <v>8420</v>
      </c>
      <c r="L113" s="29" t="s">
        <v>8421</v>
      </c>
      <c r="M113" s="33" t="s">
        <v>4215</v>
      </c>
    </row>
    <row r="114" s="3" customFormat="true" ht="45" hidden="false" customHeight="false" outlineLevel="0" collapsed="false">
      <c r="B114" s="26" t="s">
        <v>8422</v>
      </c>
      <c r="C114" s="31" t="s">
        <v>8423</v>
      </c>
      <c r="D114" s="29"/>
      <c r="E114" s="29"/>
      <c r="F114" s="29"/>
      <c r="G114" s="29"/>
      <c r="H114" s="29" t="s">
        <v>8424</v>
      </c>
      <c r="I114" s="29" t="s">
        <v>8425</v>
      </c>
      <c r="J114" s="29" t="s">
        <v>33</v>
      </c>
      <c r="K114" s="29" t="s">
        <v>8426</v>
      </c>
      <c r="L114" s="29"/>
      <c r="M114" s="29"/>
    </row>
    <row r="115" s="3" customFormat="true" ht="56.25" hidden="false" customHeight="false" outlineLevel="0" collapsed="false">
      <c r="B115" s="26" t="s">
        <v>8427</v>
      </c>
      <c r="C115" s="31" t="s">
        <v>8428</v>
      </c>
      <c r="D115" s="29"/>
      <c r="E115" s="29"/>
      <c r="F115" s="29"/>
      <c r="G115" s="29"/>
      <c r="H115" s="29" t="s">
        <v>8429</v>
      </c>
      <c r="I115" s="29" t="s">
        <v>8430</v>
      </c>
      <c r="J115" s="29" t="s">
        <v>33</v>
      </c>
      <c r="K115" s="29" t="s">
        <v>8431</v>
      </c>
      <c r="L115" s="29" t="s">
        <v>8432</v>
      </c>
      <c r="M115" s="33" t="s">
        <v>8433</v>
      </c>
    </row>
    <row r="116" s="3" customFormat="true" ht="33.75" hidden="false" customHeight="false" outlineLevel="0" collapsed="false">
      <c r="B116" s="26" t="s">
        <v>8434</v>
      </c>
      <c r="C116" s="31" t="s">
        <v>8435</v>
      </c>
      <c r="D116" s="29"/>
      <c r="E116" s="29"/>
      <c r="F116" s="29"/>
      <c r="G116" s="29"/>
      <c r="H116" s="29" t="s">
        <v>8436</v>
      </c>
      <c r="I116" s="29" t="s">
        <v>8437</v>
      </c>
      <c r="J116" s="29" t="s">
        <v>33</v>
      </c>
      <c r="K116" s="29" t="s">
        <v>8438</v>
      </c>
      <c r="L116" s="29" t="s">
        <v>8439</v>
      </c>
      <c r="M116" s="33" t="s">
        <v>8440</v>
      </c>
    </row>
    <row r="117" s="3" customFormat="true" ht="61.5" hidden="false" customHeight="true" outlineLevel="0" collapsed="false">
      <c r="B117" s="26" t="s">
        <v>8441</v>
      </c>
      <c r="C117" s="31" t="s">
        <v>8442</v>
      </c>
      <c r="D117" s="29"/>
      <c r="E117" s="29"/>
      <c r="F117" s="29"/>
      <c r="G117" s="29"/>
      <c r="H117" s="29" t="s">
        <v>8443</v>
      </c>
      <c r="I117" s="29" t="s">
        <v>5462</v>
      </c>
      <c r="J117" s="29" t="s">
        <v>33</v>
      </c>
      <c r="K117" s="29" t="s">
        <v>8444</v>
      </c>
      <c r="L117" s="29" t="s">
        <v>8445</v>
      </c>
      <c r="M117" s="33" t="s">
        <v>8446</v>
      </c>
    </row>
    <row r="118" s="3" customFormat="true" ht="90" hidden="false" customHeight="false" outlineLevel="0" collapsed="false">
      <c r="B118" s="26" t="s">
        <v>8447</v>
      </c>
      <c r="C118" s="31" t="s">
        <v>8448</v>
      </c>
      <c r="D118" s="29"/>
      <c r="E118" s="29"/>
      <c r="F118" s="29"/>
      <c r="G118" s="29"/>
      <c r="H118" s="29" t="s">
        <v>8449</v>
      </c>
      <c r="I118" s="29"/>
      <c r="J118" s="29" t="s">
        <v>62</v>
      </c>
      <c r="K118" s="29" t="s">
        <v>8450</v>
      </c>
      <c r="L118" s="29" t="s">
        <v>8451</v>
      </c>
      <c r="M118" s="33" t="s">
        <v>7875</v>
      </c>
    </row>
    <row r="119" s="3" customFormat="true" ht="33.75" hidden="false" customHeight="false" outlineLevel="0" collapsed="false">
      <c r="B119" s="26" t="s">
        <v>8452</v>
      </c>
      <c r="C119" s="31" t="s">
        <v>8453</v>
      </c>
      <c r="D119" s="29"/>
      <c r="E119" s="29"/>
      <c r="F119" s="29"/>
      <c r="G119" s="29"/>
      <c r="H119" s="29" t="s">
        <v>8454</v>
      </c>
      <c r="I119" s="29" t="s">
        <v>680</v>
      </c>
      <c r="J119" s="29" t="s">
        <v>33</v>
      </c>
      <c r="K119" s="29" t="s">
        <v>8455</v>
      </c>
      <c r="L119" s="29" t="s">
        <v>8456</v>
      </c>
      <c r="M119" s="33" t="s">
        <v>8457</v>
      </c>
    </row>
    <row r="120" s="3" customFormat="true" ht="45" hidden="false" customHeight="false" outlineLevel="0" collapsed="false">
      <c r="B120" s="26" t="s">
        <v>8458</v>
      </c>
      <c r="C120" s="31" t="s">
        <v>8459</v>
      </c>
      <c r="D120" s="29"/>
      <c r="E120" s="29"/>
      <c r="F120" s="29"/>
      <c r="G120" s="29"/>
      <c r="H120" s="29" t="s">
        <v>510</v>
      </c>
      <c r="I120" s="29" t="s">
        <v>511</v>
      </c>
      <c r="J120" s="29" t="s">
        <v>333</v>
      </c>
      <c r="K120" s="29" t="s">
        <v>8460</v>
      </c>
      <c r="L120" s="29" t="s">
        <v>4239</v>
      </c>
      <c r="M120" s="33" t="s">
        <v>8461</v>
      </c>
    </row>
    <row r="121" s="3" customFormat="true" ht="45" hidden="false" customHeight="false" outlineLevel="0" collapsed="false">
      <c r="B121" s="26" t="s">
        <v>8462</v>
      </c>
      <c r="C121" s="31" t="s">
        <v>8463</v>
      </c>
      <c r="D121" s="29"/>
      <c r="E121" s="29"/>
      <c r="F121" s="29"/>
      <c r="G121" s="29"/>
      <c r="H121" s="29" t="s">
        <v>8464</v>
      </c>
      <c r="I121" s="29" t="s">
        <v>8465</v>
      </c>
      <c r="J121" s="29" t="s">
        <v>42</v>
      </c>
      <c r="K121" s="29" t="s">
        <v>8466</v>
      </c>
      <c r="L121" s="29" t="s">
        <v>8467</v>
      </c>
      <c r="M121" s="33" t="s">
        <v>8468</v>
      </c>
    </row>
    <row r="122" s="3" customFormat="true" ht="33.75" hidden="false" customHeight="false" outlineLevel="0" collapsed="false">
      <c r="B122" s="26" t="s">
        <v>8469</v>
      </c>
      <c r="C122" s="31" t="s">
        <v>8470</v>
      </c>
      <c r="D122" s="29"/>
      <c r="E122" s="29"/>
      <c r="F122" s="29"/>
      <c r="G122" s="29"/>
      <c r="H122" s="29" t="s">
        <v>8471</v>
      </c>
      <c r="I122" s="29" t="s">
        <v>8472</v>
      </c>
      <c r="J122" s="29" t="s">
        <v>301</v>
      </c>
      <c r="K122" s="29" t="s">
        <v>8473</v>
      </c>
      <c r="L122" s="29" t="s">
        <v>8474</v>
      </c>
      <c r="M122" s="33" t="s">
        <v>8475</v>
      </c>
    </row>
    <row r="123" s="3" customFormat="true" ht="22.5" hidden="false" customHeight="false" outlineLevel="0" collapsed="false">
      <c r="B123" s="26" t="s">
        <v>8476</v>
      </c>
      <c r="C123" s="31" t="s">
        <v>8477</v>
      </c>
      <c r="D123" s="29"/>
      <c r="E123" s="29"/>
      <c r="F123" s="29"/>
      <c r="G123" s="29"/>
      <c r="H123" s="29" t="s">
        <v>8478</v>
      </c>
      <c r="I123" s="29" t="s">
        <v>8479</v>
      </c>
      <c r="J123" s="29" t="s">
        <v>33</v>
      </c>
      <c r="K123" s="29" t="s">
        <v>8480</v>
      </c>
      <c r="L123" s="29"/>
      <c r="M123" s="29"/>
    </row>
    <row r="124" s="3" customFormat="true" ht="45" hidden="false" customHeight="false" outlineLevel="0" collapsed="false">
      <c r="B124" s="26" t="s">
        <v>8481</v>
      </c>
      <c r="C124" s="31" t="s">
        <v>8482</v>
      </c>
      <c r="D124" s="29"/>
      <c r="E124" s="29" t="s">
        <v>8483</v>
      </c>
      <c r="F124" s="29"/>
      <c r="G124" s="29"/>
      <c r="H124" s="29"/>
      <c r="I124" s="29" t="s">
        <v>1110</v>
      </c>
      <c r="J124" s="29" t="s">
        <v>1110</v>
      </c>
      <c r="K124" s="29"/>
      <c r="L124" s="29"/>
      <c r="M124" s="29"/>
    </row>
    <row r="125" s="3" customFormat="true" ht="45" hidden="false" customHeight="false" outlineLevel="0" collapsed="false">
      <c r="B125" s="26" t="s">
        <v>8484</v>
      </c>
      <c r="C125" s="31" t="s">
        <v>8485</v>
      </c>
      <c r="D125" s="29" t="s">
        <v>243</v>
      </c>
      <c r="E125" s="29"/>
      <c r="F125" s="29" t="s">
        <v>8486</v>
      </c>
      <c r="G125" s="29" t="s">
        <v>8487</v>
      </c>
      <c r="H125" s="29" t="s">
        <v>8488</v>
      </c>
      <c r="I125" s="29" t="s">
        <v>8489</v>
      </c>
      <c r="J125" s="29" t="s">
        <v>33</v>
      </c>
      <c r="K125" s="29" t="s">
        <v>8490</v>
      </c>
      <c r="L125" s="29" t="s">
        <v>8491</v>
      </c>
      <c r="M125" s="33" t="s">
        <v>8492</v>
      </c>
    </row>
    <row r="126" s="3" customFormat="true" ht="56.25" hidden="false" customHeight="false" outlineLevel="0" collapsed="false">
      <c r="B126" s="26" t="s">
        <v>8493</v>
      </c>
      <c r="C126" s="31" t="s">
        <v>8494</v>
      </c>
      <c r="D126" s="29"/>
      <c r="E126" s="29"/>
      <c r="F126" s="29"/>
      <c r="G126" s="29"/>
      <c r="H126" s="29" t="s">
        <v>8495</v>
      </c>
      <c r="I126" s="29" t="s">
        <v>8496</v>
      </c>
      <c r="J126" s="29" t="s">
        <v>88</v>
      </c>
      <c r="K126" s="247" t="s">
        <v>8497</v>
      </c>
      <c r="L126" s="247" t="s">
        <v>8498</v>
      </c>
      <c r="M126" s="33" t="s">
        <v>8499</v>
      </c>
    </row>
    <row r="127" s="3" customFormat="true" ht="101.25" hidden="false" customHeight="false" outlineLevel="0" collapsed="false">
      <c r="B127" s="26" t="s">
        <v>8500</v>
      </c>
      <c r="C127" s="31" t="s">
        <v>8501</v>
      </c>
      <c r="D127" s="29"/>
      <c r="E127" s="29"/>
      <c r="F127" s="29"/>
      <c r="G127" s="29"/>
      <c r="H127" s="29" t="s">
        <v>8502</v>
      </c>
      <c r="I127" s="29" t="s">
        <v>198</v>
      </c>
      <c r="J127" s="29" t="s">
        <v>42</v>
      </c>
      <c r="K127" s="247" t="s">
        <v>8503</v>
      </c>
      <c r="L127" s="247" t="s">
        <v>8504</v>
      </c>
      <c r="M127" s="33" t="s">
        <v>8505</v>
      </c>
    </row>
    <row r="128" s="3" customFormat="true" ht="45" hidden="false" customHeight="false" outlineLevel="0" collapsed="false">
      <c r="B128" s="26" t="s">
        <v>8506</v>
      </c>
      <c r="C128" s="31" t="s">
        <v>8507</v>
      </c>
      <c r="D128" s="29"/>
      <c r="E128" s="29"/>
      <c r="F128" s="29"/>
      <c r="G128" s="29"/>
      <c r="H128" s="29" t="s">
        <v>8508</v>
      </c>
      <c r="I128" s="29" t="s">
        <v>8509</v>
      </c>
      <c r="J128" s="29" t="s">
        <v>42</v>
      </c>
      <c r="K128" s="29" t="s">
        <v>8510</v>
      </c>
      <c r="L128" s="29" t="s">
        <v>8511</v>
      </c>
      <c r="M128" s="33" t="s">
        <v>8512</v>
      </c>
    </row>
    <row r="129" s="3" customFormat="true" ht="22.5" hidden="false" customHeight="false" outlineLevel="0" collapsed="false">
      <c r="B129" s="26" t="s">
        <v>8513</v>
      </c>
      <c r="C129" s="31" t="s">
        <v>8514</v>
      </c>
      <c r="D129" s="29"/>
      <c r="E129" s="29"/>
      <c r="F129" s="29"/>
      <c r="G129" s="29"/>
      <c r="H129" s="29" t="s">
        <v>8515</v>
      </c>
      <c r="I129" s="29" t="s">
        <v>8516</v>
      </c>
      <c r="J129" s="29" t="s">
        <v>33</v>
      </c>
      <c r="K129" s="29" t="s">
        <v>8517</v>
      </c>
      <c r="L129" s="29" t="s">
        <v>8518</v>
      </c>
      <c r="M129" s="33" t="s">
        <v>8519</v>
      </c>
    </row>
    <row r="130" s="3" customFormat="true" ht="45" hidden="false" customHeight="false" outlineLevel="0" collapsed="false">
      <c r="B130" s="26" t="s">
        <v>8520</v>
      </c>
      <c r="C130" s="31"/>
      <c r="D130" s="29"/>
      <c r="E130" s="29"/>
      <c r="F130" s="29"/>
      <c r="G130" s="29"/>
      <c r="H130" s="29" t="s">
        <v>8521</v>
      </c>
      <c r="I130" s="29" t="s">
        <v>519</v>
      </c>
      <c r="J130" s="29" t="s">
        <v>33</v>
      </c>
      <c r="K130" s="29" t="s">
        <v>8522</v>
      </c>
      <c r="L130" s="29"/>
      <c r="M130" s="33" t="s">
        <v>8523</v>
      </c>
    </row>
    <row r="131" customFormat="false" ht="33.75" hidden="false" customHeight="false" outlineLevel="0" collapsed="false">
      <c r="B131" s="26" t="s">
        <v>8524</v>
      </c>
      <c r="C131" s="31" t="s">
        <v>8525</v>
      </c>
      <c r="D131" s="29"/>
      <c r="E131" s="29" t="s">
        <v>1801</v>
      </c>
      <c r="F131" s="29"/>
      <c r="G131" s="29"/>
      <c r="H131" s="29" t="s">
        <v>8526</v>
      </c>
      <c r="I131" s="29" t="s">
        <v>8527</v>
      </c>
      <c r="J131" s="29" t="s">
        <v>42</v>
      </c>
      <c r="K131" s="29" t="s">
        <v>8528</v>
      </c>
      <c r="L131" s="29" t="s">
        <v>8529</v>
      </c>
      <c r="M131" s="33" t="s">
        <v>8530</v>
      </c>
      <c r="N131" s="3"/>
    </row>
    <row r="132" s="3" customFormat="true" ht="67.5" hidden="false" customHeight="false" outlineLevel="0" collapsed="false">
      <c r="B132" s="26" t="s">
        <v>8531</v>
      </c>
      <c r="C132" s="31" t="s">
        <v>8532</v>
      </c>
      <c r="D132" s="29"/>
      <c r="E132" s="29"/>
      <c r="F132" s="29" t="s">
        <v>8533</v>
      </c>
      <c r="G132" s="29" t="s">
        <v>8534</v>
      </c>
      <c r="H132" s="29" t="s">
        <v>8535</v>
      </c>
      <c r="I132" s="29" t="s">
        <v>8536</v>
      </c>
      <c r="J132" s="29" t="s">
        <v>42</v>
      </c>
      <c r="K132" s="29" t="s">
        <v>8537</v>
      </c>
      <c r="L132" s="29"/>
      <c r="M132" s="33" t="s">
        <v>8538</v>
      </c>
      <c r="N132" s="2"/>
    </row>
    <row r="133" s="3" customFormat="true" ht="33.75" hidden="false" customHeight="false" outlineLevel="0" collapsed="false">
      <c r="B133" s="26" t="s">
        <v>8539</v>
      </c>
      <c r="C133" s="31" t="s">
        <v>8540</v>
      </c>
      <c r="D133" s="29"/>
      <c r="E133" s="29"/>
      <c r="F133" s="29"/>
      <c r="G133" s="29"/>
      <c r="H133" s="29" t="s">
        <v>8541</v>
      </c>
      <c r="I133" s="29" t="s">
        <v>8542</v>
      </c>
      <c r="J133" s="29" t="s">
        <v>33</v>
      </c>
      <c r="K133" s="29" t="s">
        <v>8543</v>
      </c>
      <c r="L133" s="29" t="s">
        <v>8544</v>
      </c>
      <c r="M133" s="33" t="s">
        <v>8545</v>
      </c>
    </row>
    <row r="134" s="3" customFormat="true" ht="56.25" hidden="false" customHeight="false" outlineLevel="0" collapsed="false">
      <c r="B134" s="26" t="s">
        <v>8546</v>
      </c>
      <c r="C134" s="31" t="s">
        <v>8547</v>
      </c>
      <c r="D134" s="29"/>
      <c r="E134" s="29" t="s">
        <v>8548</v>
      </c>
      <c r="F134" s="29"/>
      <c r="G134" s="29"/>
      <c r="H134" s="29" t="s">
        <v>8549</v>
      </c>
      <c r="I134" s="29" t="s">
        <v>8550</v>
      </c>
      <c r="J134" s="29" t="s">
        <v>33</v>
      </c>
      <c r="K134" s="29" t="s">
        <v>8551</v>
      </c>
      <c r="L134" s="29" t="s">
        <v>8552</v>
      </c>
      <c r="M134" s="33" t="s">
        <v>8553</v>
      </c>
    </row>
    <row r="135" s="3" customFormat="true" ht="56.25" hidden="false" customHeight="false" outlineLevel="0" collapsed="false">
      <c r="B135" s="26" t="s">
        <v>8554</v>
      </c>
      <c r="C135" s="31" t="s">
        <v>8555</v>
      </c>
      <c r="D135" s="29" t="s">
        <v>83</v>
      </c>
      <c r="E135" s="29"/>
      <c r="F135" s="29" t="s">
        <v>8556</v>
      </c>
      <c r="G135" s="29" t="s">
        <v>8557</v>
      </c>
      <c r="H135" s="29" t="s">
        <v>8558</v>
      </c>
      <c r="I135" s="29" t="s">
        <v>106</v>
      </c>
      <c r="J135" s="29" t="s">
        <v>33</v>
      </c>
      <c r="K135" s="29" t="s">
        <v>8559</v>
      </c>
      <c r="L135" s="29" t="s">
        <v>8559</v>
      </c>
      <c r="M135" s="33" t="s">
        <v>8560</v>
      </c>
    </row>
    <row r="136" s="3" customFormat="true" ht="78.75" hidden="false" customHeight="false" outlineLevel="0" collapsed="false">
      <c r="B136" s="19" t="s">
        <v>8561</v>
      </c>
      <c r="C136" s="20" t="s">
        <v>8562</v>
      </c>
      <c r="D136" s="21"/>
      <c r="E136" s="29"/>
      <c r="F136" s="21"/>
      <c r="G136" s="248"/>
      <c r="H136" s="21" t="s">
        <v>8563</v>
      </c>
      <c r="I136" s="21" t="s">
        <v>8564</v>
      </c>
      <c r="J136" s="21" t="s">
        <v>77</v>
      </c>
      <c r="K136" s="21" t="s">
        <v>8565</v>
      </c>
      <c r="L136" s="21" t="s">
        <v>8566</v>
      </c>
      <c r="M136" s="24" t="s">
        <v>8567</v>
      </c>
    </row>
    <row r="137" s="3" customFormat="true" ht="45" hidden="false" customHeight="false" outlineLevel="0" collapsed="false">
      <c r="B137" s="26" t="s">
        <v>8568</v>
      </c>
      <c r="C137" s="31" t="s">
        <v>8569</v>
      </c>
      <c r="D137" s="29"/>
      <c r="E137" s="29"/>
      <c r="F137" s="29"/>
      <c r="G137" s="29"/>
      <c r="H137" s="29" t="s">
        <v>8570</v>
      </c>
      <c r="I137" s="29" t="s">
        <v>8571</v>
      </c>
      <c r="J137" s="29" t="s">
        <v>77</v>
      </c>
      <c r="K137" s="29" t="s">
        <v>8572</v>
      </c>
      <c r="L137" s="29" t="s">
        <v>8573</v>
      </c>
      <c r="M137" s="33" t="s">
        <v>8574</v>
      </c>
    </row>
    <row r="138" s="3" customFormat="true" ht="45" hidden="false" customHeight="false" outlineLevel="0" collapsed="false">
      <c r="B138" s="26" t="s">
        <v>8575</v>
      </c>
      <c r="C138" s="31" t="s">
        <v>8576</v>
      </c>
      <c r="D138" s="29"/>
      <c r="E138" s="29"/>
      <c r="F138" s="29"/>
      <c r="G138" s="29"/>
      <c r="H138" s="29" t="s">
        <v>8577</v>
      </c>
      <c r="I138" s="29" t="s">
        <v>8578</v>
      </c>
      <c r="J138" s="29" t="s">
        <v>42</v>
      </c>
      <c r="K138" s="29" t="s">
        <v>1848</v>
      </c>
      <c r="L138" s="29" t="s">
        <v>8579</v>
      </c>
      <c r="M138" s="33" t="s">
        <v>8580</v>
      </c>
    </row>
    <row r="139" s="3" customFormat="true" ht="45" hidden="false" customHeight="false" outlineLevel="0" collapsed="false">
      <c r="B139" s="19" t="s">
        <v>8581</v>
      </c>
      <c r="C139" s="31" t="s">
        <v>8582</v>
      </c>
      <c r="D139" s="29"/>
      <c r="E139" s="21"/>
      <c r="F139" s="29"/>
      <c r="G139" s="29"/>
      <c r="H139" s="29"/>
      <c r="I139" s="29"/>
      <c r="J139" s="29" t="s">
        <v>448</v>
      </c>
      <c r="K139" s="29"/>
      <c r="L139" s="29"/>
      <c r="M139" s="33" t="s">
        <v>8583</v>
      </c>
    </row>
    <row r="140" s="3" customFormat="true" ht="78.75" hidden="false" customHeight="false" outlineLevel="0" collapsed="false">
      <c r="B140" s="19" t="s">
        <v>8561</v>
      </c>
      <c r="C140" s="20" t="s">
        <v>8562</v>
      </c>
      <c r="D140" s="21"/>
      <c r="E140" s="29"/>
      <c r="F140" s="21"/>
      <c r="G140" s="248"/>
      <c r="H140" s="21" t="s">
        <v>8563</v>
      </c>
      <c r="I140" s="21" t="s">
        <v>8564</v>
      </c>
      <c r="J140" s="21" t="s">
        <v>77</v>
      </c>
      <c r="K140" s="21" t="s">
        <v>8565</v>
      </c>
      <c r="L140" s="21" t="s">
        <v>8566</v>
      </c>
      <c r="M140" s="24" t="s">
        <v>8567</v>
      </c>
    </row>
    <row r="141" s="3" customFormat="true" ht="33.75" hidden="false" customHeight="false" outlineLevel="0" collapsed="false">
      <c r="B141" s="19" t="s">
        <v>8584</v>
      </c>
      <c r="C141" s="31" t="s">
        <v>8585</v>
      </c>
      <c r="D141" s="29"/>
      <c r="E141" s="29"/>
      <c r="F141" s="29"/>
      <c r="G141" s="29"/>
      <c r="H141" s="29" t="s">
        <v>8586</v>
      </c>
      <c r="I141" s="29" t="s">
        <v>8587</v>
      </c>
      <c r="J141" s="29" t="s">
        <v>8588</v>
      </c>
      <c r="K141" s="29" t="s">
        <v>8589</v>
      </c>
      <c r="L141" s="29" t="s">
        <v>8590</v>
      </c>
      <c r="M141" s="33" t="s">
        <v>8591</v>
      </c>
    </row>
    <row r="142" customFormat="false" ht="56.25" hidden="false" customHeight="false" outlineLevel="0" collapsed="false">
      <c r="B142" s="26" t="s">
        <v>8592</v>
      </c>
      <c r="C142" s="31" t="s">
        <v>8593</v>
      </c>
      <c r="D142" s="29"/>
      <c r="E142" s="29"/>
      <c r="F142" s="29"/>
      <c r="G142" s="29"/>
      <c r="H142" s="29" t="s">
        <v>8594</v>
      </c>
      <c r="I142" s="29" t="s">
        <v>8595</v>
      </c>
      <c r="J142" s="29" t="s">
        <v>62</v>
      </c>
      <c r="K142" s="29" t="s">
        <v>8596</v>
      </c>
      <c r="L142" s="29" t="s">
        <v>8597</v>
      </c>
      <c r="M142" s="33" t="s">
        <v>8598</v>
      </c>
      <c r="N142" s="3"/>
    </row>
    <row r="143" s="3" customFormat="true" ht="56.25" hidden="false" customHeight="false" outlineLevel="0" collapsed="false">
      <c r="B143" s="26" t="s">
        <v>8599</v>
      </c>
      <c r="C143" s="31" t="s">
        <v>8600</v>
      </c>
      <c r="D143" s="29"/>
      <c r="E143" s="167" t="s">
        <v>8601</v>
      </c>
      <c r="F143" s="29"/>
      <c r="G143" s="29"/>
      <c r="H143" s="29" t="s">
        <v>8602</v>
      </c>
      <c r="I143" s="29" t="s">
        <v>8603</v>
      </c>
      <c r="J143" s="29" t="s">
        <v>333</v>
      </c>
      <c r="K143" s="29" t="s">
        <v>8604</v>
      </c>
      <c r="L143" s="29" t="s">
        <v>8605</v>
      </c>
      <c r="M143" s="33" t="s">
        <v>8606</v>
      </c>
      <c r="N143" s="2"/>
    </row>
    <row r="144" s="3" customFormat="true" ht="56.25" hidden="false" customHeight="false" outlineLevel="0" collapsed="false">
      <c r="B144" s="19" t="s">
        <v>8607</v>
      </c>
      <c r="C144" s="20" t="s">
        <v>8608</v>
      </c>
      <c r="D144" s="167" t="s">
        <v>177</v>
      </c>
      <c r="E144" s="29"/>
      <c r="F144" s="167" t="s">
        <v>8609</v>
      </c>
      <c r="G144" s="167" t="s">
        <v>8610</v>
      </c>
      <c r="H144" s="167" t="s">
        <v>8611</v>
      </c>
      <c r="I144" s="123" t="s">
        <v>8612</v>
      </c>
      <c r="J144" s="167" t="s">
        <v>2643</v>
      </c>
      <c r="K144" s="167"/>
      <c r="L144" s="167"/>
      <c r="M144" s="24" t="s">
        <v>8613</v>
      </c>
      <c r="N144" s="2"/>
    </row>
    <row r="145" s="3" customFormat="true" ht="33.75" hidden="false" customHeight="false" outlineLevel="0" collapsed="false">
      <c r="B145" s="26" t="s">
        <v>8614</v>
      </c>
      <c r="C145" s="31" t="s">
        <v>8615</v>
      </c>
      <c r="D145" s="29"/>
      <c r="E145" s="29"/>
      <c r="F145" s="29"/>
      <c r="G145" s="29"/>
      <c r="H145" s="29" t="s">
        <v>8616</v>
      </c>
      <c r="I145" s="29" t="s">
        <v>8617</v>
      </c>
      <c r="J145" s="29" t="s">
        <v>409</v>
      </c>
      <c r="K145" s="29" t="s">
        <v>8618</v>
      </c>
      <c r="L145" s="29" t="s">
        <v>8619</v>
      </c>
      <c r="M145" s="33" t="s">
        <v>8620</v>
      </c>
    </row>
    <row r="146" s="3" customFormat="true" ht="33.75" hidden="false" customHeight="false" outlineLevel="0" collapsed="false">
      <c r="B146" s="19" t="s">
        <v>8621</v>
      </c>
      <c r="C146" s="31" t="s">
        <v>8622</v>
      </c>
      <c r="D146" s="29"/>
      <c r="E146" s="29" t="s">
        <v>8623</v>
      </c>
      <c r="F146" s="29"/>
      <c r="G146" s="29"/>
      <c r="H146" s="29" t="s">
        <v>8624</v>
      </c>
      <c r="I146" s="29" t="s">
        <v>8625</v>
      </c>
      <c r="J146" s="29" t="s">
        <v>33</v>
      </c>
      <c r="K146" s="29" t="s">
        <v>8626</v>
      </c>
      <c r="L146" s="29" t="s">
        <v>8627</v>
      </c>
      <c r="M146" s="33" t="s">
        <v>8628</v>
      </c>
    </row>
    <row r="147" s="3" customFormat="true" ht="45" hidden="false" customHeight="false" outlineLevel="0" collapsed="false">
      <c r="B147" s="26" t="s">
        <v>8629</v>
      </c>
      <c r="C147" s="210" t="s">
        <v>8608</v>
      </c>
      <c r="D147" s="29" t="s">
        <v>243</v>
      </c>
      <c r="E147" s="29"/>
      <c r="F147" s="29" t="s">
        <v>8630</v>
      </c>
      <c r="G147" s="29" t="s">
        <v>8610</v>
      </c>
      <c r="H147" s="29" t="s">
        <v>8631</v>
      </c>
      <c r="I147" s="29" t="s">
        <v>8632</v>
      </c>
      <c r="J147" s="29" t="s">
        <v>301</v>
      </c>
      <c r="K147" s="21" t="s">
        <v>8633</v>
      </c>
      <c r="L147" s="29" t="s">
        <v>8634</v>
      </c>
      <c r="M147" s="33" t="s">
        <v>8635</v>
      </c>
    </row>
    <row r="148" s="3" customFormat="true" ht="33.75" hidden="false" customHeight="false" outlineLevel="0" collapsed="false">
      <c r="B148" s="26" t="s">
        <v>8636</v>
      </c>
      <c r="C148" s="31" t="s">
        <v>8637</v>
      </c>
      <c r="D148" s="29"/>
      <c r="E148" s="29" t="s">
        <v>8638</v>
      </c>
      <c r="F148" s="29"/>
      <c r="G148" s="29"/>
      <c r="H148" s="29" t="s">
        <v>8639</v>
      </c>
      <c r="I148" s="29" t="s">
        <v>3507</v>
      </c>
      <c r="J148" s="29" t="s">
        <v>409</v>
      </c>
      <c r="K148" s="29" t="s">
        <v>8640</v>
      </c>
      <c r="L148" s="29" t="s">
        <v>8641</v>
      </c>
      <c r="M148" s="85"/>
    </row>
    <row r="149" s="3" customFormat="true" ht="22.5" hidden="false" customHeight="false" outlineLevel="0" collapsed="false">
      <c r="B149" s="26" t="s">
        <v>8642</v>
      </c>
      <c r="C149" s="31" t="s">
        <v>8643</v>
      </c>
      <c r="D149" s="29"/>
      <c r="E149" s="29"/>
      <c r="F149" s="92" t="s">
        <v>8644</v>
      </c>
      <c r="G149" s="29"/>
      <c r="H149" s="29" t="s">
        <v>8645</v>
      </c>
      <c r="I149" s="29" t="s">
        <v>8646</v>
      </c>
      <c r="J149" s="29" t="s">
        <v>62</v>
      </c>
      <c r="K149" s="29" t="s">
        <v>8647</v>
      </c>
      <c r="L149" s="29" t="s">
        <v>8648</v>
      </c>
      <c r="M149" s="84" t="s">
        <v>8649</v>
      </c>
    </row>
    <row r="150" s="3" customFormat="true" ht="67.5" hidden="false" customHeight="false" outlineLevel="0" collapsed="false">
      <c r="B150" s="26" t="s">
        <v>8650</v>
      </c>
      <c r="C150" s="31" t="s">
        <v>8651</v>
      </c>
      <c r="D150" s="29"/>
      <c r="E150" s="29"/>
      <c r="F150" s="92"/>
      <c r="G150" s="29"/>
      <c r="H150" s="29" t="s">
        <v>8652</v>
      </c>
      <c r="I150" s="29" t="s">
        <v>8653</v>
      </c>
      <c r="J150" s="29" t="s">
        <v>3370</v>
      </c>
      <c r="K150" s="29" t="s">
        <v>8654</v>
      </c>
      <c r="L150" s="29" t="s">
        <v>8655</v>
      </c>
      <c r="M150" s="84" t="s">
        <v>8656</v>
      </c>
    </row>
    <row r="151" s="3" customFormat="true" ht="67.5" hidden="false" customHeight="false" outlineLevel="0" collapsed="false">
      <c r="B151" s="26" t="s">
        <v>8657</v>
      </c>
      <c r="C151" s="31" t="s">
        <v>8658</v>
      </c>
      <c r="D151" s="29"/>
      <c r="E151" s="29"/>
      <c r="F151" s="29"/>
      <c r="G151" s="29"/>
      <c r="H151" s="21" t="s">
        <v>8659</v>
      </c>
      <c r="I151" s="29" t="s">
        <v>8660</v>
      </c>
      <c r="J151" s="29" t="s">
        <v>33</v>
      </c>
      <c r="K151" s="21" t="s">
        <v>8661</v>
      </c>
      <c r="L151" s="29" t="s">
        <v>8662</v>
      </c>
      <c r="M151" s="24" t="s">
        <v>8663</v>
      </c>
    </row>
    <row r="152" s="3" customFormat="true" ht="67.5" hidden="false" customHeight="false" outlineLevel="0" collapsed="false">
      <c r="B152" s="19" t="s">
        <v>8664</v>
      </c>
      <c r="C152" s="31" t="s">
        <v>8665</v>
      </c>
      <c r="D152" s="29"/>
      <c r="E152" s="29"/>
      <c r="F152" s="29"/>
      <c r="G152" s="29"/>
      <c r="H152" s="29" t="s">
        <v>8666</v>
      </c>
      <c r="I152" s="29" t="s">
        <v>8667</v>
      </c>
      <c r="J152" s="29" t="s">
        <v>33</v>
      </c>
      <c r="K152" s="29" t="s">
        <v>8668</v>
      </c>
      <c r="L152" s="29" t="s">
        <v>8669</v>
      </c>
      <c r="M152" s="33" t="s">
        <v>8670</v>
      </c>
    </row>
    <row r="153" s="3" customFormat="true" ht="45" hidden="false" customHeight="false" outlineLevel="0" collapsed="false">
      <c r="B153" s="26" t="s">
        <v>8671</v>
      </c>
      <c r="C153" s="31" t="s">
        <v>8672</v>
      </c>
      <c r="D153" s="29"/>
      <c r="E153" s="29"/>
      <c r="F153" s="29"/>
      <c r="G153" s="29"/>
      <c r="H153" s="29" t="s">
        <v>8673</v>
      </c>
      <c r="I153" s="29" t="s">
        <v>7682</v>
      </c>
      <c r="J153" s="29" t="s">
        <v>33</v>
      </c>
      <c r="K153" s="29" t="s">
        <v>8674</v>
      </c>
      <c r="L153" s="29" t="s">
        <v>8675</v>
      </c>
      <c r="M153" s="33" t="s">
        <v>8676</v>
      </c>
    </row>
    <row r="154" s="3" customFormat="true" ht="45" hidden="false" customHeight="false" outlineLevel="0" collapsed="false">
      <c r="B154" s="26" t="s">
        <v>8677</v>
      </c>
      <c r="C154" s="31" t="s">
        <v>8678</v>
      </c>
      <c r="D154" s="29"/>
      <c r="E154" s="29"/>
      <c r="F154" s="29"/>
      <c r="G154" s="29"/>
      <c r="H154" s="29" t="s">
        <v>8679</v>
      </c>
      <c r="I154" s="29" t="s">
        <v>8680</v>
      </c>
      <c r="J154" s="29" t="s">
        <v>33</v>
      </c>
      <c r="K154" s="29" t="s">
        <v>8681</v>
      </c>
      <c r="L154" s="29"/>
      <c r="M154" s="29"/>
    </row>
    <row r="155" s="3" customFormat="true" ht="22.5" hidden="false" customHeight="false" outlineLevel="0" collapsed="false">
      <c r="B155" s="26" t="s">
        <v>8682</v>
      </c>
      <c r="C155" s="31" t="s">
        <v>8683</v>
      </c>
      <c r="D155" s="29"/>
      <c r="E155" s="29"/>
      <c r="F155" s="29"/>
      <c r="G155" s="29"/>
      <c r="H155" s="29" t="s">
        <v>8684</v>
      </c>
      <c r="I155" s="29" t="s">
        <v>8685</v>
      </c>
      <c r="J155" s="29" t="s">
        <v>1414</v>
      </c>
      <c r="K155" s="29" t="s">
        <v>8686</v>
      </c>
      <c r="L155" s="29"/>
      <c r="M155" s="33" t="s">
        <v>8687</v>
      </c>
    </row>
    <row r="156" s="3" customFormat="true" ht="33.75" hidden="false" customHeight="false" outlineLevel="0" collapsed="false">
      <c r="B156" s="26" t="s">
        <v>8688</v>
      </c>
      <c r="C156" s="31" t="s">
        <v>8689</v>
      </c>
      <c r="D156" s="29"/>
      <c r="E156" s="29"/>
      <c r="F156" s="29"/>
      <c r="G156" s="29"/>
      <c r="H156" s="29" t="s">
        <v>8690</v>
      </c>
      <c r="I156" s="29" t="s">
        <v>8691</v>
      </c>
      <c r="J156" s="29" t="s">
        <v>33</v>
      </c>
      <c r="K156" s="29" t="s">
        <v>8692</v>
      </c>
      <c r="L156" s="29"/>
      <c r="M156" s="33" t="s">
        <v>8693</v>
      </c>
    </row>
    <row r="157" s="3" customFormat="true" ht="33.75" hidden="false" customHeight="false" outlineLevel="0" collapsed="false">
      <c r="B157" s="26" t="s">
        <v>4755</v>
      </c>
      <c r="C157" s="31" t="s">
        <v>8694</v>
      </c>
      <c r="D157" s="29"/>
      <c r="E157" s="29" t="s">
        <v>8695</v>
      </c>
      <c r="F157" s="29"/>
      <c r="G157" s="29"/>
      <c r="H157" s="29" t="s">
        <v>8696</v>
      </c>
      <c r="I157" s="29" t="s">
        <v>2731</v>
      </c>
      <c r="J157" s="29" t="s">
        <v>33</v>
      </c>
      <c r="K157" s="29" t="s">
        <v>8697</v>
      </c>
      <c r="L157" s="29" t="s">
        <v>8698</v>
      </c>
      <c r="M157" s="33" t="s">
        <v>8699</v>
      </c>
    </row>
    <row r="158" s="3" customFormat="true" ht="45" hidden="false" customHeight="false" outlineLevel="0" collapsed="false">
      <c r="B158" s="19" t="s">
        <v>7727</v>
      </c>
      <c r="C158" s="31" t="s">
        <v>7728</v>
      </c>
      <c r="D158" s="29"/>
      <c r="E158" s="29"/>
      <c r="F158" s="29"/>
      <c r="G158" s="29"/>
      <c r="H158" s="29"/>
      <c r="I158" s="29"/>
      <c r="J158" s="29" t="s">
        <v>448</v>
      </c>
      <c r="K158" s="29"/>
      <c r="L158" s="29"/>
      <c r="M158" s="24" t="s">
        <v>7729</v>
      </c>
    </row>
    <row r="159" s="3" customFormat="true" ht="33.75" hidden="false" customHeight="false" outlineLevel="0" collapsed="false">
      <c r="B159" s="26" t="s">
        <v>8700</v>
      </c>
      <c r="C159" s="31" t="s">
        <v>8701</v>
      </c>
      <c r="D159" s="29"/>
      <c r="E159" s="29"/>
      <c r="F159" s="29"/>
      <c r="G159" s="29"/>
      <c r="H159" s="29" t="s">
        <v>8702</v>
      </c>
      <c r="I159" s="29" t="s">
        <v>8703</v>
      </c>
      <c r="J159" s="29" t="s">
        <v>42</v>
      </c>
      <c r="K159" s="29" t="s">
        <v>8704</v>
      </c>
      <c r="L159" s="29" t="s">
        <v>8705</v>
      </c>
      <c r="M159" s="33" t="s">
        <v>8706</v>
      </c>
    </row>
    <row r="160" s="3" customFormat="true" ht="33.75" hidden="false" customHeight="false" outlineLevel="0" collapsed="false">
      <c r="B160" s="26" t="s">
        <v>8707</v>
      </c>
      <c r="C160" s="31" t="s">
        <v>8708</v>
      </c>
      <c r="D160" s="29"/>
      <c r="E160" s="29"/>
      <c r="F160" s="29"/>
      <c r="G160" s="29"/>
      <c r="H160" s="29"/>
      <c r="I160" s="29"/>
      <c r="J160" s="29" t="s">
        <v>3365</v>
      </c>
      <c r="K160" s="29"/>
      <c r="L160" s="29"/>
      <c r="M160" s="33" t="s">
        <v>8709</v>
      </c>
    </row>
    <row r="161" s="3" customFormat="true" ht="22.5" hidden="false" customHeight="false" outlineLevel="0" collapsed="false">
      <c r="B161" s="26" t="s">
        <v>8710</v>
      </c>
      <c r="C161" s="31" t="s">
        <v>8711</v>
      </c>
      <c r="D161" s="29"/>
      <c r="E161" s="29"/>
      <c r="F161" s="29"/>
      <c r="G161" s="29"/>
      <c r="H161" s="29"/>
      <c r="I161" s="29"/>
      <c r="J161" s="29" t="s">
        <v>448</v>
      </c>
      <c r="K161" s="29"/>
      <c r="L161" s="29"/>
      <c r="M161" s="33"/>
    </row>
    <row r="162" s="3" customFormat="true" ht="33.75" hidden="false" customHeight="false" outlineLevel="0" collapsed="false">
      <c r="B162" s="26" t="s">
        <v>8712</v>
      </c>
      <c r="C162" s="31" t="s">
        <v>8713</v>
      </c>
      <c r="D162" s="29"/>
      <c r="E162" s="22" t="s">
        <v>188</v>
      </c>
      <c r="F162" s="29"/>
      <c r="G162" s="29"/>
      <c r="H162" s="29" t="s">
        <v>8714</v>
      </c>
      <c r="I162" s="29" t="s">
        <v>680</v>
      </c>
      <c r="J162" s="29" t="s">
        <v>33</v>
      </c>
      <c r="K162" s="29" t="s">
        <v>8715</v>
      </c>
      <c r="L162" s="29" t="s">
        <v>8716</v>
      </c>
      <c r="M162" s="33" t="s">
        <v>8717</v>
      </c>
    </row>
    <row r="163" s="200" customFormat="true" ht="33.75" hidden="false" customHeight="false" outlineLevel="0" collapsed="false">
      <c r="B163" s="19" t="s">
        <v>7736</v>
      </c>
      <c r="C163" s="20" t="s">
        <v>8718</v>
      </c>
      <c r="D163" s="22" t="s">
        <v>83</v>
      </c>
      <c r="E163" s="29"/>
      <c r="F163" s="22" t="s">
        <v>4213</v>
      </c>
      <c r="G163" s="22" t="s">
        <v>170</v>
      </c>
      <c r="H163" s="22" t="s">
        <v>7738</v>
      </c>
      <c r="I163" s="22" t="s">
        <v>7739</v>
      </c>
      <c r="J163" s="22" t="s">
        <v>42</v>
      </c>
      <c r="K163" s="22" t="s">
        <v>7740</v>
      </c>
      <c r="L163" s="22" t="s">
        <v>7741</v>
      </c>
      <c r="M163" s="24" t="s">
        <v>7742</v>
      </c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</row>
    <row r="164" s="3" customFormat="true" ht="33.75" hidden="false" customHeight="false" outlineLevel="0" collapsed="false">
      <c r="B164" s="26" t="s">
        <v>8719</v>
      </c>
      <c r="C164" s="31" t="s">
        <v>8720</v>
      </c>
      <c r="D164" s="29"/>
      <c r="E164" s="29"/>
      <c r="F164" s="29"/>
      <c r="G164" s="29"/>
      <c r="H164" s="29" t="s">
        <v>8721</v>
      </c>
      <c r="I164" s="29" t="s">
        <v>8722</v>
      </c>
      <c r="J164" s="29" t="s">
        <v>42</v>
      </c>
      <c r="K164" s="29" t="s">
        <v>8723</v>
      </c>
      <c r="L164" s="29" t="s">
        <v>8724</v>
      </c>
      <c r="M164" s="33" t="s">
        <v>8725</v>
      </c>
    </row>
    <row r="165" s="3" customFormat="true" ht="67.5" hidden="false" customHeight="false" outlineLevel="0" collapsed="false">
      <c r="B165" s="26" t="s">
        <v>8726</v>
      </c>
      <c r="C165" s="31" t="s">
        <v>8727</v>
      </c>
      <c r="D165" s="29"/>
      <c r="E165" s="29"/>
      <c r="F165" s="29"/>
      <c r="G165" s="29"/>
      <c r="H165" s="29" t="s">
        <v>8728</v>
      </c>
      <c r="I165" s="29" t="s">
        <v>8729</v>
      </c>
      <c r="J165" s="29" t="s">
        <v>33</v>
      </c>
      <c r="K165" s="29" t="s">
        <v>8730</v>
      </c>
      <c r="L165" s="29" t="s">
        <v>8731</v>
      </c>
      <c r="M165" s="33" t="s">
        <v>8732</v>
      </c>
    </row>
    <row r="166" s="3" customFormat="true" ht="62.25" hidden="false" customHeight="true" outlineLevel="0" collapsed="false">
      <c r="B166" s="26" t="s">
        <v>8733</v>
      </c>
      <c r="C166" s="31" t="s">
        <v>8734</v>
      </c>
      <c r="D166" s="29"/>
      <c r="E166" s="29"/>
      <c r="F166" s="29"/>
      <c r="G166" s="29"/>
      <c r="H166" s="29"/>
      <c r="I166" s="29"/>
      <c r="J166" s="29" t="s">
        <v>448</v>
      </c>
      <c r="K166" s="29"/>
      <c r="L166" s="29"/>
      <c r="M166" s="33" t="s">
        <v>8735</v>
      </c>
    </row>
    <row r="167" s="3" customFormat="true" ht="62.25" hidden="false" customHeight="true" outlineLevel="0" collapsed="false">
      <c r="B167" s="26" t="s">
        <v>8736</v>
      </c>
      <c r="C167" s="183" t="s">
        <v>8737</v>
      </c>
      <c r="D167" s="29"/>
      <c r="E167" s="29"/>
      <c r="F167" s="29"/>
      <c r="G167" s="29"/>
      <c r="H167" s="29" t="s">
        <v>8738</v>
      </c>
      <c r="I167" s="29" t="s">
        <v>8739</v>
      </c>
      <c r="J167" s="29" t="s">
        <v>33</v>
      </c>
      <c r="K167" s="29" t="s">
        <v>8740</v>
      </c>
      <c r="L167" s="29"/>
      <c r="M167" s="51" t="s">
        <v>8741</v>
      </c>
    </row>
    <row r="168" s="3" customFormat="true" ht="78.75" hidden="false" customHeight="false" outlineLevel="0" collapsed="false">
      <c r="B168" s="26" t="s">
        <v>8742</v>
      </c>
      <c r="C168" s="31" t="s">
        <v>8737</v>
      </c>
      <c r="D168" s="29"/>
      <c r="E168" s="29"/>
      <c r="F168" s="29"/>
      <c r="G168" s="29"/>
      <c r="H168" s="234" t="s">
        <v>8743</v>
      </c>
      <c r="I168" s="29" t="s">
        <v>8744</v>
      </c>
      <c r="J168" s="29" t="s">
        <v>301</v>
      </c>
      <c r="K168" s="29" t="s">
        <v>8745</v>
      </c>
      <c r="L168" s="29" t="s">
        <v>8746</v>
      </c>
      <c r="M168" s="33" t="s">
        <v>8747</v>
      </c>
    </row>
    <row r="169" s="3" customFormat="true" ht="45" hidden="false" customHeight="false" outlineLevel="0" collapsed="false">
      <c r="B169" s="26" t="s">
        <v>8748</v>
      </c>
      <c r="C169" s="31" t="s">
        <v>8749</v>
      </c>
      <c r="D169" s="29"/>
      <c r="E169" s="29"/>
      <c r="F169" s="29"/>
      <c r="G169" s="29"/>
      <c r="H169" s="29" t="s">
        <v>8750</v>
      </c>
      <c r="I169" s="29" t="s">
        <v>8751</v>
      </c>
      <c r="J169" s="29" t="s">
        <v>33</v>
      </c>
      <c r="K169" s="29" t="s">
        <v>8752</v>
      </c>
      <c r="L169" s="29" t="s">
        <v>8753</v>
      </c>
      <c r="M169" s="33" t="s">
        <v>8754</v>
      </c>
    </row>
    <row r="170" s="3" customFormat="true" ht="33.75" hidden="false" customHeight="false" outlineLevel="0" collapsed="false">
      <c r="B170" s="26" t="s">
        <v>4858</v>
      </c>
      <c r="C170" s="31" t="s">
        <v>8755</v>
      </c>
      <c r="D170" s="29"/>
      <c r="E170" s="29"/>
      <c r="F170" s="29"/>
      <c r="G170" s="29"/>
      <c r="H170" s="29" t="s">
        <v>8756</v>
      </c>
      <c r="I170" s="29" t="s">
        <v>4865</v>
      </c>
      <c r="J170" s="29" t="s">
        <v>2882</v>
      </c>
      <c r="K170" s="29" t="s">
        <v>8757</v>
      </c>
      <c r="L170" s="29" t="s">
        <v>8758</v>
      </c>
      <c r="M170" s="33" t="s">
        <v>8759</v>
      </c>
    </row>
    <row r="171" s="3" customFormat="true" ht="67.5" hidden="false" customHeight="false" outlineLevel="0" collapsed="false">
      <c r="B171" s="26" t="s">
        <v>8760</v>
      </c>
      <c r="C171" s="31" t="s">
        <v>8761</v>
      </c>
      <c r="D171" s="29"/>
      <c r="E171" s="29"/>
      <c r="F171" s="29"/>
      <c r="G171" s="29"/>
      <c r="H171" s="29" t="s">
        <v>8762</v>
      </c>
      <c r="I171" s="29" t="s">
        <v>8763</v>
      </c>
      <c r="J171" s="29" t="s">
        <v>42</v>
      </c>
      <c r="K171" s="29" t="s">
        <v>8764</v>
      </c>
      <c r="L171" s="29" t="s">
        <v>8765</v>
      </c>
      <c r="M171" s="33" t="s">
        <v>8766</v>
      </c>
    </row>
    <row r="172" s="3" customFormat="true" ht="45" hidden="false" customHeight="false" outlineLevel="0" collapsed="false">
      <c r="B172" s="19" t="s">
        <v>8767</v>
      </c>
      <c r="C172" s="31" t="s">
        <v>8768</v>
      </c>
      <c r="D172" s="29"/>
      <c r="E172" s="29"/>
      <c r="F172" s="29"/>
      <c r="G172" s="29"/>
      <c r="H172" s="21" t="s">
        <v>8769</v>
      </c>
      <c r="I172" s="29" t="s">
        <v>8770</v>
      </c>
      <c r="J172" s="29" t="s">
        <v>42</v>
      </c>
      <c r="K172" s="29"/>
      <c r="L172" s="29"/>
      <c r="M172" s="24" t="s">
        <v>8771</v>
      </c>
    </row>
    <row r="173" s="3" customFormat="true" ht="45" hidden="false" customHeight="false" outlineLevel="0" collapsed="false">
      <c r="B173" s="26" t="s">
        <v>8772</v>
      </c>
      <c r="C173" s="31" t="s">
        <v>8773</v>
      </c>
      <c r="D173" s="29"/>
      <c r="E173" s="29"/>
      <c r="F173" s="29"/>
      <c r="G173" s="29"/>
      <c r="H173" s="29" t="s">
        <v>8774</v>
      </c>
      <c r="I173" s="29" t="s">
        <v>8775</v>
      </c>
      <c r="J173" s="29" t="s">
        <v>42</v>
      </c>
      <c r="K173" s="29" t="s">
        <v>8776</v>
      </c>
      <c r="L173" s="29" t="s">
        <v>8777</v>
      </c>
      <c r="M173" s="121" t="s">
        <v>8778</v>
      </c>
    </row>
    <row r="174" customFormat="false" ht="56.25" hidden="false" customHeight="false" outlineLevel="0" collapsed="false">
      <c r="B174" s="26" t="s">
        <v>8779</v>
      </c>
      <c r="C174" s="31" t="s">
        <v>8780</v>
      </c>
      <c r="D174" s="29"/>
      <c r="E174" s="29"/>
      <c r="F174" s="29"/>
      <c r="G174" s="29"/>
      <c r="H174" s="29" t="s">
        <v>8781</v>
      </c>
      <c r="I174" s="29" t="s">
        <v>8782</v>
      </c>
      <c r="J174" s="29" t="s">
        <v>33</v>
      </c>
      <c r="K174" s="29" t="s">
        <v>8783</v>
      </c>
      <c r="L174" s="29" t="s">
        <v>8784</v>
      </c>
      <c r="M174" s="33" t="s">
        <v>8785</v>
      </c>
      <c r="N174" s="3"/>
    </row>
    <row r="175" s="3" customFormat="true" ht="78.75" hidden="false" customHeight="false" outlineLevel="0" collapsed="false">
      <c r="B175" s="19" t="s">
        <v>8786</v>
      </c>
      <c r="C175" s="31" t="s">
        <v>8787</v>
      </c>
      <c r="D175" s="32"/>
      <c r="E175" s="32"/>
      <c r="F175" s="32"/>
      <c r="G175" s="32"/>
      <c r="H175" s="22" t="s">
        <v>8788</v>
      </c>
      <c r="I175" s="32" t="s">
        <v>6281</v>
      </c>
      <c r="J175" s="32" t="s">
        <v>33</v>
      </c>
      <c r="K175" s="22" t="s">
        <v>7612</v>
      </c>
      <c r="L175" s="32"/>
      <c r="M175" s="24" t="s">
        <v>8789</v>
      </c>
      <c r="N175" s="2"/>
    </row>
    <row r="176" s="3" customFormat="true" ht="45" hidden="false" customHeight="false" outlineLevel="0" collapsed="false">
      <c r="B176" s="19" t="s">
        <v>4895</v>
      </c>
      <c r="C176" s="249" t="s">
        <v>4897</v>
      </c>
      <c r="D176" s="21"/>
      <c r="E176" s="29"/>
      <c r="F176" s="21" t="s">
        <v>8790</v>
      </c>
      <c r="G176" s="21"/>
      <c r="H176" s="21" t="s">
        <v>8791</v>
      </c>
      <c r="I176" s="21" t="s">
        <v>4901</v>
      </c>
      <c r="J176" s="21" t="s">
        <v>1381</v>
      </c>
      <c r="K176" s="21" t="s">
        <v>8792</v>
      </c>
      <c r="L176" s="21"/>
      <c r="M176" s="24" t="s">
        <v>8793</v>
      </c>
    </row>
    <row r="177" s="3" customFormat="true" ht="56.25" hidden="false" customHeight="false" outlineLevel="0" collapsed="false">
      <c r="B177" s="26" t="s">
        <v>8794</v>
      </c>
      <c r="C177" s="31" t="s">
        <v>8795</v>
      </c>
      <c r="D177" s="29"/>
      <c r="E177" s="29"/>
      <c r="F177" s="29"/>
      <c r="G177" s="29"/>
      <c r="H177" s="29" t="s">
        <v>8796</v>
      </c>
      <c r="I177" s="29" t="s">
        <v>8797</v>
      </c>
      <c r="J177" s="29" t="s">
        <v>8798</v>
      </c>
      <c r="K177" s="29" t="s">
        <v>8799</v>
      </c>
      <c r="L177" s="29" t="s">
        <v>8800</v>
      </c>
      <c r="M177" s="33"/>
    </row>
    <row r="178" s="3" customFormat="true" ht="61.5" hidden="false" customHeight="true" outlineLevel="0" collapsed="false">
      <c r="B178" s="26" t="s">
        <v>8801</v>
      </c>
      <c r="C178" s="31" t="s">
        <v>8802</v>
      </c>
      <c r="D178" s="29"/>
      <c r="E178" s="29" t="s">
        <v>8803</v>
      </c>
      <c r="F178" s="29"/>
      <c r="G178" s="29"/>
      <c r="H178" s="29" t="s">
        <v>8804</v>
      </c>
      <c r="I178" s="29" t="s">
        <v>8805</v>
      </c>
      <c r="J178" s="29" t="s">
        <v>33</v>
      </c>
      <c r="K178" s="29" t="s">
        <v>8806</v>
      </c>
      <c r="L178" s="29"/>
      <c r="M178" s="33" t="s">
        <v>8807</v>
      </c>
    </row>
    <row r="179" s="3" customFormat="true" ht="56.25" hidden="false" customHeight="false" outlineLevel="0" collapsed="false">
      <c r="B179" s="26" t="s">
        <v>8808</v>
      </c>
      <c r="C179" s="20" t="s">
        <v>8809</v>
      </c>
      <c r="D179" s="29"/>
      <c r="E179" s="29"/>
      <c r="F179" s="29" t="s">
        <v>8810</v>
      </c>
      <c r="G179" s="29"/>
      <c r="H179" s="21" t="s">
        <v>8811</v>
      </c>
      <c r="I179" s="29" t="s">
        <v>69</v>
      </c>
      <c r="J179" s="29" t="s">
        <v>33</v>
      </c>
      <c r="K179" s="21" t="s">
        <v>8812</v>
      </c>
      <c r="L179" s="21" t="s">
        <v>8813</v>
      </c>
      <c r="M179" s="24" t="s">
        <v>8814</v>
      </c>
    </row>
    <row r="180" s="3" customFormat="true" ht="45" hidden="false" customHeight="false" outlineLevel="0" collapsed="false">
      <c r="B180" s="19" t="s">
        <v>8815</v>
      </c>
      <c r="C180" s="20" t="s">
        <v>8816</v>
      </c>
      <c r="D180" s="29"/>
      <c r="E180" s="29"/>
      <c r="F180" s="29"/>
      <c r="G180" s="29"/>
      <c r="H180" s="21" t="s">
        <v>8817</v>
      </c>
      <c r="I180" s="29" t="s">
        <v>106</v>
      </c>
      <c r="J180" s="29" t="s">
        <v>33</v>
      </c>
      <c r="K180" s="21" t="s">
        <v>8818</v>
      </c>
      <c r="L180" s="250" t="s">
        <v>8819</v>
      </c>
      <c r="M180" s="24" t="s">
        <v>8820</v>
      </c>
    </row>
    <row r="181" s="3" customFormat="true" ht="33.75" hidden="false" customHeight="false" outlineLevel="0" collapsed="false">
      <c r="B181" s="26" t="s">
        <v>8821</v>
      </c>
      <c r="C181" s="31" t="s">
        <v>8822</v>
      </c>
      <c r="D181" s="29"/>
      <c r="E181" s="29"/>
      <c r="F181" s="29"/>
      <c r="G181" s="29"/>
      <c r="H181" s="29" t="s">
        <v>8823</v>
      </c>
      <c r="I181" s="29" t="s">
        <v>8824</v>
      </c>
      <c r="J181" s="29" t="s">
        <v>33</v>
      </c>
      <c r="K181" s="29" t="s">
        <v>8825</v>
      </c>
      <c r="L181" s="29" t="s">
        <v>8826</v>
      </c>
      <c r="M181" s="33" t="s">
        <v>8827</v>
      </c>
    </row>
    <row r="182" s="3" customFormat="true" ht="33.75" hidden="false" customHeight="false" outlineLevel="0" collapsed="false">
      <c r="B182" s="26" t="s">
        <v>8828</v>
      </c>
      <c r="C182" s="31" t="s">
        <v>8829</v>
      </c>
      <c r="D182" s="29"/>
      <c r="E182" s="29"/>
      <c r="F182" s="29"/>
      <c r="G182" s="29"/>
      <c r="H182" s="29" t="s">
        <v>8830</v>
      </c>
      <c r="I182" s="29" t="s">
        <v>6105</v>
      </c>
      <c r="J182" s="29" t="s">
        <v>33</v>
      </c>
      <c r="K182" s="29" t="s">
        <v>8831</v>
      </c>
      <c r="L182" s="29" t="s">
        <v>8826</v>
      </c>
      <c r="M182" s="33" t="s">
        <v>8832</v>
      </c>
    </row>
    <row r="183" s="3" customFormat="true" ht="33.75" hidden="false" customHeight="false" outlineLevel="0" collapsed="false">
      <c r="B183" s="26" t="s">
        <v>8833</v>
      </c>
      <c r="C183" s="31" t="s">
        <v>8834</v>
      </c>
      <c r="D183" s="29"/>
      <c r="E183" s="29"/>
      <c r="F183" s="29"/>
      <c r="G183" s="29"/>
      <c r="H183" s="29" t="s">
        <v>8835</v>
      </c>
      <c r="I183" s="29" t="s">
        <v>6504</v>
      </c>
      <c r="J183" s="29" t="s">
        <v>33</v>
      </c>
      <c r="K183" s="29" t="s">
        <v>8836</v>
      </c>
      <c r="L183" s="29" t="s">
        <v>8837</v>
      </c>
      <c r="M183" s="121" t="s">
        <v>7875</v>
      </c>
    </row>
    <row r="184" s="3" customFormat="true" ht="45" hidden="false" customHeight="false" outlineLevel="0" collapsed="false">
      <c r="B184" s="26" t="s">
        <v>8838</v>
      </c>
      <c r="C184" s="31" t="s">
        <v>8839</v>
      </c>
      <c r="D184" s="29"/>
      <c r="E184" s="29" t="s">
        <v>2350</v>
      </c>
      <c r="F184" s="29"/>
      <c r="G184" s="29"/>
      <c r="H184" s="29" t="s">
        <v>8840</v>
      </c>
      <c r="I184" s="29" t="s">
        <v>8841</v>
      </c>
      <c r="J184" s="29" t="s">
        <v>42</v>
      </c>
      <c r="K184" s="29" t="s">
        <v>8842</v>
      </c>
      <c r="L184" s="29"/>
      <c r="M184" s="33" t="s">
        <v>8843</v>
      </c>
    </row>
    <row r="185" s="3" customFormat="true" ht="33.75" hidden="false" customHeight="false" outlineLevel="0" collapsed="false">
      <c r="B185" s="26" t="s">
        <v>8844</v>
      </c>
      <c r="C185" s="31" t="s">
        <v>8845</v>
      </c>
      <c r="D185" s="29"/>
      <c r="E185" s="29"/>
      <c r="F185" s="29"/>
      <c r="G185" s="29"/>
      <c r="H185" s="21" t="s">
        <v>8846</v>
      </c>
      <c r="I185" s="29" t="s">
        <v>8847</v>
      </c>
      <c r="J185" s="29" t="s">
        <v>33</v>
      </c>
      <c r="K185" s="21" t="s">
        <v>8848</v>
      </c>
      <c r="L185" s="21" t="s">
        <v>8849</v>
      </c>
      <c r="M185" s="24" t="s">
        <v>8850</v>
      </c>
    </row>
    <row r="186" s="3" customFormat="true" ht="45" hidden="false" customHeight="false" outlineLevel="0" collapsed="false">
      <c r="B186" s="26" t="s">
        <v>8851</v>
      </c>
      <c r="C186" s="31" t="s">
        <v>8852</v>
      </c>
      <c r="D186" s="29"/>
      <c r="E186" s="29"/>
      <c r="F186" s="29"/>
      <c r="G186" s="29"/>
      <c r="H186" s="29" t="s">
        <v>8853</v>
      </c>
      <c r="I186" s="29" t="s">
        <v>1686</v>
      </c>
      <c r="J186" s="29" t="s">
        <v>33</v>
      </c>
      <c r="K186" s="29" t="s">
        <v>8854</v>
      </c>
      <c r="L186" s="29"/>
      <c r="M186" s="33" t="s">
        <v>8855</v>
      </c>
    </row>
    <row r="187" s="3" customFormat="true" ht="67.5" hidden="false" customHeight="false" outlineLevel="0" collapsed="false">
      <c r="B187" s="26" t="s">
        <v>8856</v>
      </c>
      <c r="C187" s="31" t="s">
        <v>8857</v>
      </c>
      <c r="D187" s="29"/>
      <c r="E187" s="29"/>
      <c r="F187" s="29"/>
      <c r="G187" s="29"/>
      <c r="H187" s="29" t="s">
        <v>8858</v>
      </c>
      <c r="I187" s="29" t="s">
        <v>3862</v>
      </c>
      <c r="J187" s="29" t="s">
        <v>333</v>
      </c>
      <c r="K187" s="29" t="s">
        <v>8859</v>
      </c>
      <c r="L187" s="29" t="s">
        <v>8860</v>
      </c>
      <c r="M187" s="33" t="s">
        <v>8861</v>
      </c>
    </row>
    <row r="188" s="3" customFormat="true" ht="99.75" hidden="false" customHeight="true" outlineLevel="0" collapsed="false">
      <c r="B188" s="26" t="s">
        <v>8862</v>
      </c>
      <c r="C188" s="31" t="s">
        <v>8863</v>
      </c>
      <c r="D188" s="29"/>
      <c r="E188" s="29"/>
      <c r="F188" s="29"/>
      <c r="G188" s="29"/>
      <c r="H188" s="29"/>
      <c r="I188" s="29"/>
      <c r="J188" s="29" t="s">
        <v>33</v>
      </c>
      <c r="K188" s="29"/>
      <c r="L188" s="29"/>
      <c r="M188" s="33" t="s">
        <v>8864</v>
      </c>
    </row>
    <row r="189" customFormat="false" ht="45" hidden="false" customHeight="false" outlineLevel="0" collapsed="false">
      <c r="B189" s="26" t="s">
        <v>8865</v>
      </c>
      <c r="C189" s="31" t="s">
        <v>8866</v>
      </c>
      <c r="D189" s="29"/>
      <c r="E189" s="29"/>
      <c r="F189" s="29"/>
      <c r="G189" s="29"/>
      <c r="H189" s="29" t="s">
        <v>8867</v>
      </c>
      <c r="I189" s="29" t="s">
        <v>8868</v>
      </c>
      <c r="J189" s="29" t="s">
        <v>42</v>
      </c>
      <c r="K189" s="29" t="s">
        <v>8869</v>
      </c>
      <c r="L189" s="29" t="s">
        <v>8870</v>
      </c>
      <c r="M189" s="33" t="s">
        <v>8871</v>
      </c>
      <c r="N189" s="3"/>
    </row>
    <row r="190" s="3" customFormat="true" ht="22.5" hidden="false" customHeight="false" outlineLevel="0" collapsed="false">
      <c r="B190" s="26" t="s">
        <v>8872</v>
      </c>
      <c r="C190" s="31" t="s">
        <v>8873</v>
      </c>
      <c r="D190" s="29"/>
      <c r="E190" s="29"/>
      <c r="F190" s="29"/>
      <c r="G190" s="29"/>
      <c r="H190" s="29" t="s">
        <v>8874</v>
      </c>
      <c r="I190" s="29" t="s">
        <v>8875</v>
      </c>
      <c r="J190" s="29" t="s">
        <v>33</v>
      </c>
      <c r="K190" s="29" t="s">
        <v>8876</v>
      </c>
      <c r="L190" s="29" t="s">
        <v>8877</v>
      </c>
      <c r="M190" s="33" t="s">
        <v>8878</v>
      </c>
      <c r="N190" s="2"/>
    </row>
    <row r="191" s="3" customFormat="true" ht="41.25" hidden="false" customHeight="true" outlineLevel="0" collapsed="false">
      <c r="B191" s="26" t="s">
        <v>565</v>
      </c>
      <c r="C191" s="31" t="s">
        <v>8879</v>
      </c>
      <c r="D191" s="29"/>
      <c r="E191" s="29" t="s">
        <v>4998</v>
      </c>
      <c r="F191" s="29"/>
      <c r="G191" s="29"/>
      <c r="H191" s="29" t="s">
        <v>8880</v>
      </c>
      <c r="I191" s="29" t="s">
        <v>569</v>
      </c>
      <c r="J191" s="29" t="s">
        <v>33</v>
      </c>
      <c r="K191" s="29" t="s">
        <v>8881</v>
      </c>
      <c r="L191" s="29" t="s">
        <v>8882</v>
      </c>
      <c r="M191" s="33" t="s">
        <v>8883</v>
      </c>
      <c r="N191" s="2"/>
    </row>
    <row r="192" s="3" customFormat="true" ht="46.5" hidden="false" customHeight="true" outlineLevel="0" collapsed="false">
      <c r="B192" s="26" t="s">
        <v>4993</v>
      </c>
      <c r="C192" s="31" t="s">
        <v>8884</v>
      </c>
      <c r="D192" s="29" t="s">
        <v>1345</v>
      </c>
      <c r="E192" s="29"/>
      <c r="F192" s="29" t="s">
        <v>4999</v>
      </c>
      <c r="G192" s="29" t="s">
        <v>5000</v>
      </c>
      <c r="H192" s="29" t="s">
        <v>8885</v>
      </c>
      <c r="I192" s="29" t="s">
        <v>8886</v>
      </c>
      <c r="J192" s="29" t="s">
        <v>33</v>
      </c>
      <c r="K192" s="29" t="s">
        <v>5002</v>
      </c>
      <c r="L192" s="29"/>
      <c r="M192" s="33" t="s">
        <v>4996</v>
      </c>
      <c r="N192" s="2"/>
    </row>
    <row r="193" customFormat="false" ht="67.5" hidden="false" customHeight="false" outlineLevel="0" collapsed="false">
      <c r="B193" s="26" t="s">
        <v>8887</v>
      </c>
      <c r="C193" s="31" t="s">
        <v>8888</v>
      </c>
      <c r="D193" s="29"/>
      <c r="E193" s="29" t="s">
        <v>8889</v>
      </c>
      <c r="F193" s="29"/>
      <c r="G193" s="29"/>
      <c r="H193" s="29" t="s">
        <v>8890</v>
      </c>
      <c r="I193" s="29" t="s">
        <v>8891</v>
      </c>
      <c r="J193" s="29" t="s">
        <v>33</v>
      </c>
      <c r="K193" s="29" t="s">
        <v>8892</v>
      </c>
      <c r="L193" s="29" t="s">
        <v>8893</v>
      </c>
      <c r="M193" s="33" t="s">
        <v>8894</v>
      </c>
      <c r="N193" s="3"/>
    </row>
    <row r="194" customFormat="false" ht="44.25" hidden="false" customHeight="true" outlineLevel="0" collapsed="false">
      <c r="B194" s="26" t="s">
        <v>8895</v>
      </c>
      <c r="C194" s="31" t="s">
        <v>8896</v>
      </c>
      <c r="D194" s="29" t="s">
        <v>187</v>
      </c>
      <c r="E194" s="29"/>
      <c r="F194" s="29" t="s">
        <v>8897</v>
      </c>
      <c r="G194" s="29" t="s">
        <v>5916</v>
      </c>
      <c r="H194" s="29" t="s">
        <v>8898</v>
      </c>
      <c r="I194" s="29" t="s">
        <v>1294</v>
      </c>
      <c r="J194" s="29" t="s">
        <v>533</v>
      </c>
      <c r="K194" s="29" t="s">
        <v>8899</v>
      </c>
      <c r="L194" s="29"/>
      <c r="M194" s="33" t="s">
        <v>8900</v>
      </c>
      <c r="N194" s="3"/>
    </row>
    <row r="195" s="3" customFormat="true" ht="33.75" hidden="false" customHeight="false" outlineLevel="0" collapsed="false">
      <c r="B195" s="26" t="s">
        <v>8901</v>
      </c>
      <c r="C195" s="31" t="s">
        <v>8902</v>
      </c>
      <c r="D195" s="29"/>
      <c r="E195" s="29" t="s">
        <v>8903</v>
      </c>
      <c r="F195" s="29"/>
      <c r="G195" s="29"/>
      <c r="H195" s="29" t="s">
        <v>8904</v>
      </c>
      <c r="I195" s="29" t="s">
        <v>7401</v>
      </c>
      <c r="J195" s="29" t="s">
        <v>33</v>
      </c>
      <c r="K195" s="29" t="s">
        <v>8905</v>
      </c>
      <c r="L195" s="29" t="s">
        <v>8906</v>
      </c>
      <c r="M195" s="121" t="s">
        <v>7875</v>
      </c>
      <c r="N195" s="2"/>
    </row>
    <row r="196" s="3" customFormat="true" ht="67.5" hidden="false" customHeight="false" outlineLevel="0" collapsed="false">
      <c r="B196" s="19" t="s">
        <v>8907</v>
      </c>
      <c r="C196" s="31" t="s">
        <v>8908</v>
      </c>
      <c r="D196" s="29"/>
      <c r="E196" s="29"/>
      <c r="F196" s="29"/>
      <c r="G196" s="29"/>
      <c r="H196" s="21" t="s">
        <v>8909</v>
      </c>
      <c r="I196" s="29" t="s">
        <v>8910</v>
      </c>
      <c r="J196" s="29" t="s">
        <v>33</v>
      </c>
      <c r="K196" s="21" t="s">
        <v>8911</v>
      </c>
      <c r="L196" s="21" t="s">
        <v>8912</v>
      </c>
      <c r="M196" s="24" t="s">
        <v>8913</v>
      </c>
    </row>
    <row r="197" s="3" customFormat="true" ht="45" hidden="false" customHeight="false" outlineLevel="0" collapsed="false">
      <c r="B197" s="26" t="s">
        <v>8914</v>
      </c>
      <c r="C197" s="31" t="s">
        <v>8915</v>
      </c>
      <c r="D197" s="29"/>
      <c r="E197" s="29"/>
      <c r="F197" s="29"/>
      <c r="G197" s="29"/>
      <c r="H197" s="29" t="s">
        <v>8916</v>
      </c>
      <c r="I197" s="29" t="s">
        <v>8917</v>
      </c>
      <c r="J197" s="29" t="s">
        <v>33</v>
      </c>
      <c r="K197" s="29" t="s">
        <v>8918</v>
      </c>
      <c r="L197" s="29" t="s">
        <v>8919</v>
      </c>
      <c r="M197" s="33" t="s">
        <v>8920</v>
      </c>
    </row>
    <row r="198" s="3" customFormat="true" ht="45" hidden="false" customHeight="false" outlineLevel="0" collapsed="false">
      <c r="B198" s="26" t="s">
        <v>5038</v>
      </c>
      <c r="C198" s="31" t="s">
        <v>8921</v>
      </c>
      <c r="D198" s="29"/>
      <c r="E198" s="29"/>
      <c r="F198" s="29"/>
      <c r="G198" s="29"/>
      <c r="H198" s="29" t="s">
        <v>8922</v>
      </c>
      <c r="I198" s="29" t="s">
        <v>8923</v>
      </c>
      <c r="J198" s="29" t="s">
        <v>33</v>
      </c>
      <c r="K198" s="29" t="s">
        <v>8924</v>
      </c>
      <c r="L198" s="29"/>
      <c r="M198" s="33" t="s">
        <v>8925</v>
      </c>
    </row>
    <row r="199" s="3" customFormat="true" ht="33.75" hidden="false" customHeight="false" outlineLevel="0" collapsed="false">
      <c r="B199" s="19" t="s">
        <v>8926</v>
      </c>
      <c r="C199" s="31" t="s">
        <v>8927</v>
      </c>
      <c r="D199" s="32"/>
      <c r="E199" s="29"/>
      <c r="F199" s="32"/>
      <c r="G199" s="32"/>
      <c r="H199" s="22" t="s">
        <v>8928</v>
      </c>
      <c r="I199" s="32" t="s">
        <v>8929</v>
      </c>
      <c r="J199" s="32" t="s">
        <v>33</v>
      </c>
      <c r="K199" s="22" t="s">
        <v>8930</v>
      </c>
      <c r="L199" s="22" t="s">
        <v>8931</v>
      </c>
      <c r="M199" s="24" t="s">
        <v>8932</v>
      </c>
    </row>
    <row r="200" s="3" customFormat="true" ht="45" hidden="false" customHeight="false" outlineLevel="0" collapsed="false">
      <c r="B200" s="26" t="s">
        <v>8933</v>
      </c>
      <c r="C200" s="31" t="s">
        <v>8934</v>
      </c>
      <c r="D200" s="29"/>
      <c r="E200" s="29"/>
      <c r="F200" s="29"/>
      <c r="G200" s="29"/>
      <c r="H200" s="29" t="s">
        <v>8935</v>
      </c>
      <c r="I200" s="29" t="s">
        <v>8936</v>
      </c>
      <c r="J200" s="29" t="s">
        <v>33</v>
      </c>
      <c r="K200" s="29" t="s">
        <v>8937</v>
      </c>
      <c r="L200" s="29"/>
      <c r="M200" s="33" t="s">
        <v>8938</v>
      </c>
    </row>
    <row r="201" s="3" customFormat="true" ht="22.5" hidden="false" customHeight="false" outlineLevel="0" collapsed="false">
      <c r="B201" s="26" t="s">
        <v>8939</v>
      </c>
      <c r="C201" s="31" t="s">
        <v>8940</v>
      </c>
      <c r="D201" s="29"/>
      <c r="E201" s="29"/>
      <c r="F201" s="29"/>
      <c r="G201" s="29"/>
      <c r="H201" s="29" t="s">
        <v>8941</v>
      </c>
      <c r="I201" s="29" t="s">
        <v>8942</v>
      </c>
      <c r="J201" s="29" t="s">
        <v>33</v>
      </c>
      <c r="K201" s="29" t="s">
        <v>8943</v>
      </c>
      <c r="L201" s="29" t="s">
        <v>8944</v>
      </c>
      <c r="M201" s="33" t="s">
        <v>8945</v>
      </c>
    </row>
    <row r="202" s="3" customFormat="true" ht="67.5" hidden="false" customHeight="false" outlineLevel="0" collapsed="false">
      <c r="B202" s="26" t="s">
        <v>8946</v>
      </c>
      <c r="C202" s="31" t="s">
        <v>8947</v>
      </c>
      <c r="D202" s="29"/>
      <c r="E202" s="29" t="s">
        <v>8948</v>
      </c>
      <c r="F202" s="29"/>
      <c r="G202" s="29"/>
      <c r="H202" s="29" t="s">
        <v>8949</v>
      </c>
      <c r="I202" s="29" t="s">
        <v>8950</v>
      </c>
      <c r="J202" s="29" t="s">
        <v>1110</v>
      </c>
      <c r="K202" s="29" t="s">
        <v>8951</v>
      </c>
      <c r="L202" s="29"/>
      <c r="M202" s="33" t="s">
        <v>8952</v>
      </c>
    </row>
    <row r="203" s="3" customFormat="true" ht="33.75" hidden="false" customHeight="false" outlineLevel="0" collapsed="false">
      <c r="B203" s="19" t="s">
        <v>8953</v>
      </c>
      <c r="C203" s="31" t="s">
        <v>8954</v>
      </c>
      <c r="D203" s="29"/>
      <c r="E203" s="29"/>
      <c r="F203" s="29" t="s">
        <v>8955</v>
      </c>
      <c r="G203" s="29" t="s">
        <v>3809</v>
      </c>
      <c r="H203" s="21" t="s">
        <v>8956</v>
      </c>
      <c r="I203" s="29" t="s">
        <v>8957</v>
      </c>
      <c r="J203" s="29" t="s">
        <v>33</v>
      </c>
      <c r="K203" s="29"/>
      <c r="L203" s="29"/>
      <c r="M203" s="24" t="s">
        <v>8958</v>
      </c>
    </row>
    <row r="204" s="3" customFormat="true" ht="48" hidden="false" customHeight="true" outlineLevel="0" collapsed="false">
      <c r="B204" s="19" t="s">
        <v>8959</v>
      </c>
      <c r="C204" s="31" t="s">
        <v>8960</v>
      </c>
      <c r="D204" s="29"/>
      <c r="E204" s="29" t="s">
        <v>8961</v>
      </c>
      <c r="F204" s="29"/>
      <c r="G204" s="29"/>
      <c r="H204" s="21" t="s">
        <v>8962</v>
      </c>
      <c r="I204" s="29" t="s">
        <v>8963</v>
      </c>
      <c r="J204" s="29" t="s">
        <v>33</v>
      </c>
      <c r="K204" s="29" t="s">
        <v>8964</v>
      </c>
      <c r="L204" s="29"/>
      <c r="M204" s="24" t="s">
        <v>8965</v>
      </c>
    </row>
    <row r="205" s="3" customFormat="true" ht="56.25" hidden="false" customHeight="false" outlineLevel="0" collapsed="false">
      <c r="B205" s="26" t="s">
        <v>8966</v>
      </c>
      <c r="C205" s="31" t="s">
        <v>8967</v>
      </c>
      <c r="D205" s="29" t="s">
        <v>177</v>
      </c>
      <c r="E205" s="29"/>
      <c r="F205" s="29" t="s">
        <v>8968</v>
      </c>
      <c r="G205" s="29" t="s">
        <v>8969</v>
      </c>
      <c r="H205" s="29" t="s">
        <v>8970</v>
      </c>
      <c r="I205" s="29" t="s">
        <v>5462</v>
      </c>
      <c r="J205" s="29" t="s">
        <v>33</v>
      </c>
      <c r="K205" s="29" t="s">
        <v>8971</v>
      </c>
      <c r="L205" s="29" t="s">
        <v>8972</v>
      </c>
      <c r="M205" s="33" t="s">
        <v>8973</v>
      </c>
    </row>
    <row r="206" s="3" customFormat="true" ht="45" hidden="false" customHeight="false" outlineLevel="0" collapsed="false">
      <c r="B206" s="26" t="s">
        <v>8974</v>
      </c>
      <c r="C206" s="31" t="s">
        <v>8975</v>
      </c>
      <c r="D206" s="29"/>
      <c r="E206" s="29"/>
      <c r="F206" s="29"/>
      <c r="G206" s="29"/>
      <c r="H206" s="29" t="s">
        <v>8976</v>
      </c>
      <c r="I206" s="29" t="s">
        <v>7174</v>
      </c>
      <c r="J206" s="29" t="s">
        <v>33</v>
      </c>
      <c r="K206" s="29" t="s">
        <v>8977</v>
      </c>
      <c r="L206" s="29" t="s">
        <v>8978</v>
      </c>
      <c r="M206" s="33" t="s">
        <v>8979</v>
      </c>
    </row>
    <row r="207" s="3" customFormat="true" ht="33.75" hidden="false" customHeight="false" outlineLevel="0" collapsed="false">
      <c r="B207" s="26" t="s">
        <v>8980</v>
      </c>
      <c r="C207" s="31" t="s">
        <v>8981</v>
      </c>
      <c r="D207" s="29"/>
      <c r="E207" s="29"/>
      <c r="F207" s="29"/>
      <c r="G207" s="29"/>
      <c r="H207" s="29" t="s">
        <v>8982</v>
      </c>
      <c r="I207" s="29" t="s">
        <v>8983</v>
      </c>
      <c r="J207" s="29" t="s">
        <v>42</v>
      </c>
      <c r="K207" s="29" t="s">
        <v>8984</v>
      </c>
      <c r="L207" s="29" t="s">
        <v>8985</v>
      </c>
      <c r="M207" s="33" t="s">
        <v>8986</v>
      </c>
    </row>
    <row r="208" customFormat="false" ht="22.5" hidden="false" customHeight="false" outlineLevel="0" collapsed="false">
      <c r="B208" s="26" t="s">
        <v>8987</v>
      </c>
      <c r="C208" s="31" t="s">
        <v>8988</v>
      </c>
      <c r="D208" s="29"/>
      <c r="E208" s="29"/>
      <c r="F208" s="29"/>
      <c r="G208" s="29"/>
      <c r="H208" s="29"/>
      <c r="I208" s="29"/>
      <c r="J208" s="29" t="s">
        <v>448</v>
      </c>
      <c r="K208" s="29"/>
      <c r="L208" s="29"/>
      <c r="M208" s="33" t="s">
        <v>8989</v>
      </c>
    </row>
    <row r="209" s="3" customFormat="true" ht="45" hidden="false" customHeight="false" outlineLevel="0" collapsed="false">
      <c r="B209" s="26" t="s">
        <v>8990</v>
      </c>
      <c r="C209" s="31" t="s">
        <v>8991</v>
      </c>
      <c r="D209" s="29"/>
      <c r="E209" s="21"/>
      <c r="F209" s="29"/>
      <c r="G209" s="29"/>
      <c r="H209" s="29" t="s">
        <v>8992</v>
      </c>
      <c r="I209" s="29" t="s">
        <v>106</v>
      </c>
      <c r="J209" s="29" t="s">
        <v>33</v>
      </c>
      <c r="K209" s="29" t="s">
        <v>8993</v>
      </c>
      <c r="L209" s="29" t="s">
        <v>8994</v>
      </c>
      <c r="M209" s="33" t="s">
        <v>8995</v>
      </c>
    </row>
    <row r="210" s="3" customFormat="true" ht="45" hidden="false" customHeight="false" outlineLevel="0" collapsed="false">
      <c r="B210" s="19" t="s">
        <v>8996</v>
      </c>
      <c r="C210" s="20" t="s">
        <v>8997</v>
      </c>
      <c r="D210" s="21"/>
      <c r="E210" s="29"/>
      <c r="F210" s="21"/>
      <c r="G210" s="21"/>
      <c r="H210" s="21" t="s">
        <v>8998</v>
      </c>
      <c r="I210" s="21" t="s">
        <v>8999</v>
      </c>
      <c r="J210" s="21" t="s">
        <v>42</v>
      </c>
      <c r="K210" s="21" t="s">
        <v>9000</v>
      </c>
      <c r="L210" s="21"/>
      <c r="M210" s="24" t="s">
        <v>9001</v>
      </c>
    </row>
    <row r="211" s="3" customFormat="true" ht="33.75" hidden="false" customHeight="false" outlineLevel="0" collapsed="false">
      <c r="B211" s="26" t="s">
        <v>9002</v>
      </c>
      <c r="C211" s="31" t="s">
        <v>9003</v>
      </c>
      <c r="D211" s="29" t="s">
        <v>243</v>
      </c>
      <c r="E211" s="29"/>
      <c r="F211" s="29" t="s">
        <v>9004</v>
      </c>
      <c r="G211" s="29" t="s">
        <v>748</v>
      </c>
      <c r="H211" s="29" t="s">
        <v>9005</v>
      </c>
      <c r="I211" s="29" t="s">
        <v>9006</v>
      </c>
      <c r="J211" s="29" t="s">
        <v>33</v>
      </c>
      <c r="K211" s="29" t="s">
        <v>9007</v>
      </c>
      <c r="L211" s="29"/>
      <c r="M211" s="33" t="s">
        <v>9008</v>
      </c>
    </row>
    <row r="212" customFormat="false" ht="56.25" hidden="false" customHeight="false" outlineLevel="0" collapsed="false">
      <c r="B212" s="26" t="s">
        <v>9009</v>
      </c>
      <c r="C212" s="31" t="s">
        <v>9010</v>
      </c>
      <c r="D212" s="29"/>
      <c r="E212" s="29"/>
      <c r="F212" s="29"/>
      <c r="G212" s="29"/>
      <c r="H212" s="29" t="s">
        <v>9011</v>
      </c>
      <c r="I212" s="29" t="s">
        <v>9012</v>
      </c>
      <c r="J212" s="29" t="s">
        <v>33</v>
      </c>
      <c r="K212" s="29" t="s">
        <v>9013</v>
      </c>
      <c r="L212" s="29" t="s">
        <v>9014</v>
      </c>
      <c r="M212" s="33" t="s">
        <v>9015</v>
      </c>
    </row>
    <row r="213" s="3" customFormat="true" ht="22.5" hidden="false" customHeight="false" outlineLevel="0" collapsed="false">
      <c r="B213" s="26" t="s">
        <v>9016</v>
      </c>
      <c r="C213" s="31" t="s">
        <v>9017</v>
      </c>
      <c r="D213" s="29"/>
      <c r="E213" s="29"/>
      <c r="F213" s="29"/>
      <c r="G213" s="29"/>
      <c r="H213" s="29" t="s">
        <v>9018</v>
      </c>
      <c r="I213" s="29" t="s">
        <v>9019</v>
      </c>
      <c r="J213" s="29" t="s">
        <v>33</v>
      </c>
      <c r="K213" s="29" t="s">
        <v>9020</v>
      </c>
      <c r="L213" s="29" t="s">
        <v>9021</v>
      </c>
      <c r="M213" s="33" t="s">
        <v>9022</v>
      </c>
    </row>
    <row r="214" s="3" customFormat="true" ht="33.75" hidden="false" customHeight="false" outlineLevel="0" collapsed="false">
      <c r="B214" s="26" t="s">
        <v>9023</v>
      </c>
      <c r="C214" s="31" t="s">
        <v>9024</v>
      </c>
      <c r="D214" s="29"/>
      <c r="E214" s="29"/>
      <c r="F214" s="29"/>
      <c r="G214" s="29"/>
      <c r="H214" s="29" t="s">
        <v>9025</v>
      </c>
      <c r="I214" s="29" t="s">
        <v>9026</v>
      </c>
      <c r="J214" s="29" t="s">
        <v>33</v>
      </c>
      <c r="K214" s="29" t="s">
        <v>9027</v>
      </c>
      <c r="L214" s="29" t="s">
        <v>9028</v>
      </c>
      <c r="M214" s="33" t="s">
        <v>7875</v>
      </c>
    </row>
    <row r="215" s="3" customFormat="true" ht="33.75" hidden="false" customHeight="false" outlineLevel="0" collapsed="false">
      <c r="B215" s="26" t="s">
        <v>9029</v>
      </c>
      <c r="C215" s="31" t="s">
        <v>9030</v>
      </c>
      <c r="D215" s="29"/>
      <c r="E215" s="29" t="s">
        <v>9031</v>
      </c>
      <c r="F215" s="29"/>
      <c r="G215" s="29"/>
      <c r="H215" s="29" t="s">
        <v>9032</v>
      </c>
      <c r="I215" s="29" t="s">
        <v>9033</v>
      </c>
      <c r="J215" s="29" t="s">
        <v>33</v>
      </c>
      <c r="K215" s="29" t="s">
        <v>9034</v>
      </c>
      <c r="L215" s="29" t="s">
        <v>9035</v>
      </c>
      <c r="M215" s="33"/>
    </row>
    <row r="216" s="3" customFormat="true" ht="33.75" hidden="false" customHeight="false" outlineLevel="0" collapsed="false">
      <c r="B216" s="26" t="s">
        <v>9036</v>
      </c>
      <c r="C216" s="31" t="s">
        <v>9037</v>
      </c>
      <c r="D216" s="29" t="s">
        <v>223</v>
      </c>
      <c r="E216" s="29"/>
      <c r="F216" s="29" t="s">
        <v>9038</v>
      </c>
      <c r="G216" s="29" t="s">
        <v>246</v>
      </c>
      <c r="H216" s="29" t="s">
        <v>9039</v>
      </c>
      <c r="I216" s="29" t="s">
        <v>9040</v>
      </c>
      <c r="J216" s="29" t="s">
        <v>33</v>
      </c>
      <c r="K216" s="29" t="s">
        <v>9041</v>
      </c>
      <c r="L216" s="29" t="s">
        <v>9042</v>
      </c>
      <c r="M216" s="33" t="s">
        <v>9043</v>
      </c>
    </row>
    <row r="217" s="3" customFormat="true" ht="33.75" hidden="false" customHeight="false" outlineLevel="0" collapsed="false">
      <c r="B217" s="26" t="s">
        <v>9044</v>
      </c>
      <c r="C217" s="31" t="s">
        <v>9045</v>
      </c>
      <c r="D217" s="29"/>
      <c r="E217" s="29"/>
      <c r="F217" s="29"/>
      <c r="G217" s="29"/>
      <c r="H217" s="29" t="s">
        <v>9046</v>
      </c>
      <c r="I217" s="29" t="s">
        <v>9047</v>
      </c>
      <c r="J217" s="29" t="s">
        <v>192</v>
      </c>
      <c r="K217" s="29" t="s">
        <v>9048</v>
      </c>
      <c r="L217" s="29" t="s">
        <v>9049</v>
      </c>
      <c r="M217" s="33" t="s">
        <v>9050</v>
      </c>
    </row>
    <row r="218" s="3" customFormat="true" ht="33.75" hidden="false" customHeight="false" outlineLevel="0" collapsed="false">
      <c r="B218" s="26" t="s">
        <v>9051</v>
      </c>
      <c r="C218" s="31" t="s">
        <v>9052</v>
      </c>
      <c r="D218" s="29"/>
      <c r="E218" s="29"/>
      <c r="F218" s="29"/>
      <c r="G218" s="29"/>
      <c r="H218" s="29" t="s">
        <v>9053</v>
      </c>
      <c r="I218" s="29" t="s">
        <v>9054</v>
      </c>
      <c r="J218" s="29" t="s">
        <v>409</v>
      </c>
      <c r="K218" s="29" t="s">
        <v>9055</v>
      </c>
      <c r="L218" s="29" t="s">
        <v>9056</v>
      </c>
      <c r="M218" s="33" t="s">
        <v>9057</v>
      </c>
    </row>
    <row r="219" s="3" customFormat="true" ht="67.5" hidden="false" customHeight="false" outlineLevel="0" collapsed="false">
      <c r="B219" s="26" t="s">
        <v>9058</v>
      </c>
      <c r="C219" s="31" t="s">
        <v>9059</v>
      </c>
      <c r="D219" s="29"/>
      <c r="E219" s="29"/>
      <c r="F219" s="29"/>
      <c r="G219" s="29"/>
      <c r="H219" s="29" t="s">
        <v>9060</v>
      </c>
      <c r="I219" s="29" t="s">
        <v>3507</v>
      </c>
      <c r="J219" s="29" t="s">
        <v>409</v>
      </c>
      <c r="K219" s="29" t="s">
        <v>3337</v>
      </c>
      <c r="L219" s="29" t="s">
        <v>3338</v>
      </c>
      <c r="M219" s="33" t="s">
        <v>3339</v>
      </c>
    </row>
    <row r="220" s="3" customFormat="true" ht="45" hidden="false" customHeight="false" outlineLevel="0" collapsed="false">
      <c r="B220" s="26" t="s">
        <v>9061</v>
      </c>
      <c r="C220" s="31" t="s">
        <v>9062</v>
      </c>
      <c r="D220" s="29"/>
      <c r="E220" s="29"/>
      <c r="F220" s="29"/>
      <c r="G220" s="29"/>
      <c r="H220" s="29" t="s">
        <v>9063</v>
      </c>
      <c r="I220" s="29" t="s">
        <v>9064</v>
      </c>
      <c r="J220" s="29" t="s">
        <v>42</v>
      </c>
      <c r="K220" s="29" t="s">
        <v>9065</v>
      </c>
      <c r="L220" s="29" t="s">
        <v>9066</v>
      </c>
      <c r="M220" s="121" t="s">
        <v>7875</v>
      </c>
    </row>
    <row r="221" s="3" customFormat="true" ht="33.75" hidden="false" customHeight="false" outlineLevel="0" collapsed="false">
      <c r="B221" s="26" t="s">
        <v>9067</v>
      </c>
      <c r="C221" s="31" t="s">
        <v>9068</v>
      </c>
      <c r="D221" s="29"/>
      <c r="E221" s="29"/>
      <c r="F221" s="29"/>
      <c r="G221" s="29"/>
      <c r="H221" s="29" t="s">
        <v>9069</v>
      </c>
      <c r="I221" s="29" t="s">
        <v>9070</v>
      </c>
      <c r="J221" s="29" t="s">
        <v>409</v>
      </c>
      <c r="K221" s="29" t="s">
        <v>9071</v>
      </c>
      <c r="L221" s="29" t="s">
        <v>9072</v>
      </c>
      <c r="M221" s="33" t="s">
        <v>9073</v>
      </c>
    </row>
    <row r="222" s="3" customFormat="true" ht="33.75" hidden="false" customHeight="false" outlineLevel="0" collapsed="false">
      <c r="B222" s="26" t="s">
        <v>9074</v>
      </c>
      <c r="C222" s="31" t="s">
        <v>9075</v>
      </c>
      <c r="D222" s="29"/>
      <c r="E222" s="21"/>
      <c r="F222" s="29"/>
      <c r="G222" s="29"/>
      <c r="H222" s="29" t="s">
        <v>9076</v>
      </c>
      <c r="I222" s="29" t="s">
        <v>9077</v>
      </c>
      <c r="J222" s="29" t="s">
        <v>33</v>
      </c>
      <c r="K222" s="29" t="s">
        <v>9078</v>
      </c>
      <c r="L222" s="29" t="s">
        <v>9079</v>
      </c>
      <c r="M222" s="33" t="s">
        <v>9080</v>
      </c>
    </row>
    <row r="223" s="3" customFormat="true" ht="45" hidden="false" customHeight="false" outlineLevel="0" collapsed="false">
      <c r="B223" s="26" t="s">
        <v>9081</v>
      </c>
      <c r="C223" s="20" t="s">
        <v>9082</v>
      </c>
      <c r="D223" s="21"/>
      <c r="E223" s="29"/>
      <c r="F223" s="21"/>
      <c r="G223" s="21"/>
      <c r="H223" s="21" t="s">
        <v>9083</v>
      </c>
      <c r="I223" s="21" t="s">
        <v>9084</v>
      </c>
      <c r="J223" s="21" t="s">
        <v>42</v>
      </c>
      <c r="K223" s="21" t="s">
        <v>9085</v>
      </c>
      <c r="L223" s="21" t="s">
        <v>9086</v>
      </c>
      <c r="M223" s="24" t="s">
        <v>9087</v>
      </c>
    </row>
    <row r="224" s="3" customFormat="true" ht="34.5" hidden="false" customHeight="false" outlineLevel="0" collapsed="false">
      <c r="B224" s="127" t="s">
        <v>9088</v>
      </c>
      <c r="C224" s="31" t="s">
        <v>9089</v>
      </c>
      <c r="D224" s="29"/>
      <c r="E224" s="137"/>
      <c r="F224" s="29"/>
      <c r="G224" s="29"/>
      <c r="H224" s="29" t="s">
        <v>9090</v>
      </c>
      <c r="I224" s="29" t="s">
        <v>9091</v>
      </c>
      <c r="J224" s="29" t="s">
        <v>333</v>
      </c>
      <c r="K224" s="29" t="s">
        <v>9092</v>
      </c>
      <c r="L224" s="29"/>
      <c r="M224" s="33" t="s">
        <v>9093</v>
      </c>
    </row>
    <row r="225" s="3" customFormat="true" ht="12.75" hidden="false" customHeight="true" outlineLevel="0" collapsed="false">
      <c r="E225" s="251"/>
    </row>
    <row r="226" customFormat="false" ht="12.75" hidden="false" customHeight="false" outlineLevel="0" collapsed="false">
      <c r="B226" s="2"/>
      <c r="C226" s="3"/>
      <c r="D226" s="251"/>
      <c r="E226" s="251"/>
      <c r="F226" s="251"/>
      <c r="G226" s="251"/>
      <c r="H226" s="251"/>
      <c r="I226" s="251"/>
      <c r="J226" s="251"/>
      <c r="K226" s="251"/>
      <c r="L226" s="251"/>
      <c r="M226" s="3"/>
    </row>
    <row r="227" customFormat="false" ht="12.75" hidden="false" customHeight="false" outlineLevel="0" collapsed="false">
      <c r="B227" s="2"/>
      <c r="C227" s="3"/>
      <c r="D227" s="251"/>
      <c r="E227" s="251"/>
      <c r="F227" s="251"/>
      <c r="G227" s="251"/>
      <c r="H227" s="251"/>
      <c r="I227" s="251"/>
      <c r="J227" s="251"/>
      <c r="K227" s="251"/>
      <c r="L227" s="251"/>
      <c r="M227" s="3"/>
    </row>
    <row r="228" customFormat="false" ht="12.75" hidden="false" customHeight="false" outlineLevel="0" collapsed="false">
      <c r="B228" s="2"/>
      <c r="C228" s="3"/>
      <c r="D228" s="251"/>
      <c r="E228" s="251"/>
      <c r="F228" s="251"/>
      <c r="G228" s="251"/>
      <c r="H228" s="251"/>
      <c r="I228" s="251"/>
      <c r="J228" s="251"/>
      <c r="K228" s="251"/>
      <c r="L228" s="251"/>
      <c r="M228" s="3"/>
    </row>
    <row r="229" customFormat="false" ht="12.75" hidden="false" customHeight="false" outlineLevel="0" collapsed="false">
      <c r="B229" s="2"/>
      <c r="C229" s="3"/>
      <c r="D229" s="251"/>
      <c r="E229" s="251"/>
      <c r="F229" s="251"/>
      <c r="G229" s="251"/>
      <c r="H229" s="251"/>
      <c r="I229" s="251"/>
      <c r="J229" s="251"/>
      <c r="K229" s="251"/>
      <c r="L229" s="251"/>
      <c r="M229" s="3"/>
    </row>
    <row r="230" customFormat="false" ht="12.75" hidden="false" customHeight="false" outlineLevel="0" collapsed="false">
      <c r="B230" s="2"/>
      <c r="C230" s="3"/>
      <c r="D230" s="251"/>
      <c r="E230" s="251"/>
      <c r="F230" s="251"/>
      <c r="G230" s="251"/>
      <c r="H230" s="251"/>
      <c r="I230" s="251"/>
      <c r="J230" s="251"/>
      <c r="K230" s="251"/>
      <c r="L230" s="251"/>
      <c r="M230" s="3"/>
    </row>
    <row r="231" customFormat="false" ht="12.75" hidden="false" customHeight="false" outlineLevel="0" collapsed="false">
      <c r="B231" s="2"/>
      <c r="C231" s="3"/>
      <c r="D231" s="251"/>
      <c r="E231" s="251"/>
      <c r="F231" s="251"/>
      <c r="G231" s="251"/>
      <c r="H231" s="251"/>
      <c r="I231" s="251"/>
      <c r="J231" s="251"/>
      <c r="K231" s="251"/>
      <c r="L231" s="251"/>
      <c r="M231" s="3"/>
    </row>
    <row r="232" customFormat="false" ht="12.75" hidden="false" customHeight="false" outlineLevel="0" collapsed="false">
      <c r="B232" s="2"/>
      <c r="C232" s="3"/>
      <c r="D232" s="251"/>
      <c r="F232" s="251"/>
      <c r="G232" s="251"/>
      <c r="H232" s="251"/>
      <c r="I232" s="251"/>
      <c r="J232" s="251"/>
      <c r="K232" s="251"/>
      <c r="L232" s="251"/>
      <c r="M232" s="3"/>
    </row>
  </sheetData>
  <autoFilter ref="J4:J224"/>
  <hyperlinks>
    <hyperlink ref="C6" r:id="rId1" display="http://www.350.org"/>
    <hyperlink ref="M6" r:id="rId2" display="accountingforsustainability@royal.gsx.gov.uk"/>
    <hyperlink ref="C7" r:id="rId3" display="http://www.accountingforsustainability.org"/>
    <hyperlink ref="M7" r:id="rId4" display="accountingforsustainability@royal.gsx.gov.uk"/>
    <hyperlink ref="C9" r:id="rId5" display="http://www.allavida.org"/>
    <hyperlink ref="M9" r:id="rId6" display="jonathane@allavida.org"/>
    <hyperlink ref="C10" r:id="rId7" display="http://www.women.org.cn/english/english/whatisnws/07-25-01.htm"/>
    <hyperlink ref="M10" r:id="rId8" display="acwf@women.org.cn"/>
    <hyperlink ref="C12" r:id="rId9" display="http://www.ase.org/"/>
    <hyperlink ref="M12" r:id="rId10" display="info@ase.org"/>
    <hyperlink ref="C13" r:id="rId11" display="www.alternativeenergyassn.com"/>
    <hyperlink ref="M13" r:id="rId12" display="alternativeenergyassn@gmail.com"/>
    <hyperlink ref="C14" r:id="rId13" display="http://www.cadefor.org/en/cadefor/cadefor.php"/>
    <hyperlink ref="M14" r:id="rId14" display="info@cadefor.org"/>
    <hyperlink ref="C15" r:id="rId15" display="http://www.aflcio.org/home.htm"/>
    <hyperlink ref="C16" r:id="rId16" display="http://www.planetearth.org/do/Home"/>
    <hyperlink ref="C17" r:id="rId17" display="http://www.ametsoc.org/MEET/ann/call.pdf"/>
    <hyperlink ref="C20" r:id="rId18" display="http://www.amnesty.org/"/>
    <hyperlink ref="C22" r:id="rId19" display="http://www.genv.net/StaplesYV "/>
    <hyperlink ref="M22" r:id="rId20" display="tjohnston@ashoka.org"/>
    <hyperlink ref="C23" r:id="rId21" display="http://www.aspeninst.org/about/"/>
    <hyperlink ref="M23" r:id="rId22" display="jean.duffy@aspeninstitute.org"/>
    <hyperlink ref="C24" r:id="rId23" display="http://www.aspeninst.org/about/"/>
    <hyperlink ref="C26" r:id="rId24" display="http://www.bicusa.org/bicusa/index.php"/>
    <hyperlink ref="M26" r:id="rId25" display="info@bicusa.org"/>
    <hyperlink ref="M27" r:id="rId26" display="coord@banktrack.org"/>
    <hyperlink ref="C28" r:id="rId27" display="http://www.ban.org/"/>
    <hyperlink ref="M28" r:id="rId28" display="inform@ban.org"/>
    <hyperlink ref="C29" r:id="rId29" display="http://brettonwoodsproject.org/"/>
    <hyperlink ref="M29" r:id="rId30" display="info@brettonwoodsproject.org "/>
    <hyperlink ref="C30" r:id="rId31" display="http://www.bridgespan.org"/>
    <hyperlink ref="M30" r:id="rId32" display="contact@bridgespan.org"/>
    <hyperlink ref="C31" r:id="rId33" display="http://www.business-humanrights.org/"/>
    <hyperlink ref="M31" r:id="rId34" display="contact@business-humanrights.org"/>
    <hyperlink ref="C32" r:id="rId35" display="http://www.livingeconomies.org/"/>
    <hyperlink ref="M32" r:id="rId36" display="info@livingeconomies.org"/>
    <hyperlink ref="C33" r:id="rId37" display="http://www.bsr.org/"/>
    <hyperlink ref="C34" r:id="rId38" display="http://www.bitc.ie/"/>
    <hyperlink ref="M34" r:id="rId39" display="info@bitc.ie"/>
    <hyperlink ref="C35" r:id="rId40" display="http://www.iosreporting.org/update.asp?article=15"/>
    <hyperlink ref="M35" r:id="rId41" display="reporting@bitc.org.uk"/>
    <hyperlink ref="C36" r:id="rId42" display="http://www.business-in-environment.org.uk/"/>
    <hyperlink ref="C37" r:id="rId43" display="http://www.bsanetwork.org/news/past_events.html"/>
    <hyperlink ref="M37" r:id="rId44" display="BSA@uschamber.com"/>
    <hyperlink ref="M38" r:id="rId45" display="cafod@cafod.org.uk"/>
    <hyperlink ref="C39" r:id="rId46" display="http://www.calvertfoundation.org/"/>
    <hyperlink ref="M39" r:id="rId47" display="foundation@calvert.com"/>
    <hyperlink ref="C40" r:id="rId48" display="http://www.cbsr.bc.ca/advisoryservices/aboriginalproject.htm"/>
    <hyperlink ref="M40" r:id="rId49" display="info@cbsr.ca"/>
    <hyperlink ref="C42" r:id="rId50" display="http://www.canopusfund.org/"/>
    <hyperlink ref="M42" r:id="rId51" display="info@canopusfund.org"/>
    <hyperlink ref="C43" r:id="rId52" display="http://www.thecarbontrust.co.uk/energy/pages/page_87.asp"/>
    <hyperlink ref="M43" r:id="rId53" display="info@thecarbontrust.co.uk"/>
    <hyperlink ref="C44" r:id="rId54" display="http://www.careinternational.org.uk/"/>
    <hyperlink ref="M44" r:id="rId55" display="info@ciuk.org"/>
    <hyperlink ref="C45" r:id="rId56" display="http://www.catalystwomen.org/"/>
    <hyperlink ref="M45" r:id="rId57" display="info@catalyst.org "/>
    <hyperlink ref="C47" r:id="rId58" display="http://www.cgdev.org/"/>
    <hyperlink ref="M47" r:id="rId59" display="cgd@cgdev.org "/>
    <hyperlink ref="C48" r:id="rId60" display="http://www.cipe.org/"/>
    <hyperlink ref="M48" r:id="rId61" display="cipe@cipe.org "/>
    <hyperlink ref="C49" r:id="rId62" display="http://www.ntpc.co.in/otherlinks/cenpeep.shtml"/>
    <hyperlink ref="M49" r:id="rId63" display="info@ntpc.co.in "/>
    <hyperlink ref="C50" r:id="rId64" display="http://www.cse-net.org/"/>
    <hyperlink ref="M50" r:id="rId65" display="info@cse-net.org"/>
    <hyperlink ref="C52" r:id="rId66" display="http://www.cenesta.org/"/>
    <hyperlink ref="M52" r:id="rId67" display="cenesta@cenesta.org"/>
    <hyperlink ref="C53" r:id="rId68" display="http://www.cfsd.org.uk"/>
    <hyperlink ref="M53" r:id="rId69" display="cfsd@surrart.ac.uk"/>
    <hyperlink ref="C54" r:id="rId70" display="http://www.ceres.org/"/>
    <hyperlink ref="M54" r:id="rId71" display="webmaster@ceres.org"/>
    <hyperlink ref="C55" r:id="rId72" display="http://www.cafonline.org/news/news_story.cfm?whichStory=3172"/>
    <hyperlink ref="M55" r:id="rId73" display="cafinternational@cafonline.org"/>
    <hyperlink ref="C56" r:id="rId74" display="http://www.mott.org"/>
    <hyperlink ref="C57" r:id="rId75" display="http://www.christian-aid.org/"/>
    <hyperlink ref="M57" r:id="rId76" display="info@christian-aid.org"/>
    <hyperlink ref="C58" r:id="rId77" display="http://www.climatecare.org/"/>
    <hyperlink ref="M58" r:id="rId78" display="mail@climatecare.org"/>
    <hyperlink ref="C59" r:id="rId79" display="http://www.climatecentral.org/ "/>
    <hyperlink ref="M60" r:id="rId80" display="info@theclimateregistry.org."/>
    <hyperlink ref="C61" r:id="rId81" display="http://www.climatesaverscomputing.org/"/>
    <hyperlink ref="C62" r:id="rId82" display="http://www.climatewise.org.uk/"/>
    <hyperlink ref="M62" r:id="rId83" display="http://www.climatewise.org.uk/"/>
    <hyperlink ref="C64" r:id="rId84" display="http://www.clynfyw.co.uk/awards%20to%20Pembrokeshire.html"/>
    <hyperlink ref="M65" r:id="rId85" display="info@ced.org"/>
    <hyperlink ref="C66" r:id="rId86" display="http://www.communitybusiness.org.hk"/>
    <hyperlink ref="M66" r:id="rId87" display="shalini@communitybusiness.org.hk"/>
    <hyperlink ref="C67" r:id="rId88" display="http://www.cewep.eu"/>
    <hyperlink ref="M67" r:id="rId89" display="info@cewep.eu"/>
    <hyperlink ref="C68" r:id="rId90" display="http://www.hiltonfoundation.org/"/>
    <hyperlink ref="M68" r:id="rId91" display="cnhf@hiltonfoundation.org"/>
    <hyperlink ref="C69" r:id="rId92" display="http://www.coopamerica.org/"/>
    <hyperlink ref="C70" r:id="rId93" display="http://www.copenhagencentre.org"/>
    <hyperlink ref="M70" r:id="rId94" display="csr@eogs.dk "/>
    <hyperlink ref="C72" r:id="rId95" display="http://www.guvernantacorporativa.ro/indexENG.html"/>
    <hyperlink ref="M72" r:id="rId96" display="relatiipublice@guvernantacorporativa.ro"/>
    <hyperlink ref="C73" r:id="rId97" display="http://www.cmf.ch"/>
    <hyperlink ref="M73" r:id="rId98" display="summit@world-summit.org"/>
    <hyperlink ref="C74" r:id="rId99" display="www.csreurope.org"/>
    <hyperlink ref="M74" r:id="rId100" display="ns@csreurope.org"/>
    <hyperlink ref="C75" r:id="rId101" display="http://www.packard.org/"/>
    <hyperlink ref="M75" r:id="rId102" display="inquiries@packard.org"/>
    <hyperlink ref="C77" r:id="rId103" display="https://www.dovetailinc.org/"/>
    <hyperlink ref="M77" r:id="rId104" display="info@dovetailinc.org"/>
    <hyperlink ref="C79" r:id="rId105" display="http://www.sbtc.ca/"/>
    <hyperlink ref="M79" r:id="rId106" display="info@ecosmart.ca"/>
    <hyperlink ref="C80" r:id="rId107" display="http://www.ecotrust.org"/>
    <hyperlink ref="M80" r:id="rId108" display="info@ecotrust.org"/>
    <hyperlink ref="C81" r:id="rId109" display="http://www.eddionline.org"/>
    <hyperlink ref="M81" r:id="rId110" display="info@eddionline.org"/>
    <hyperlink ref="C85" r:id="rId111" display="http://www.esmeefairbairn.org.uk/strategic_biodiversity.html"/>
    <hyperlink ref="M85" r:id="rId112" display="info@esmeefairbairn.org.uk"/>
    <hyperlink ref="C87" r:id="rId113" display="www.ethicalinvestment.org.uk"/>
    <hyperlink ref="M87" r:id="rId114" display="enquiry@ethicalinvestment.org.uk"/>
    <hyperlink ref="C88" r:id="rId115" display="http://www.ethibel.org/"/>
    <hyperlink ref="M88" r:id="rId116" display="info@ethibel.org"/>
    <hyperlink ref="C89" r:id="rId117" display="http://www.eginitiative.org/"/>
    <hyperlink ref="M89" r:id="rId118" display="info@eginitiative.org"/>
    <hyperlink ref="C91" r:id="rId119" display="www.ethosfund.ch"/>
    <hyperlink ref="M91" r:id="rId120" display="info@ethosfund.ch"/>
    <hyperlink ref="C92" r:id="rId121" display="http://www.ets.org"/>
    <hyperlink ref="M92" r:id="rId122" display="webmaster@ets.org"/>
    <hyperlink ref="C93" r:id="rId123" display="http://www.eabis.org/"/>
    <hyperlink ref="M93" r:id="rId124" display="peter.lacy@eabis.org "/>
    <hyperlink ref="C94" r:id="rId125" display="http://www.ebbf.org/"/>
    <hyperlink ref="M94" r:id="rId126" display="george.starcher@ebbf.org"/>
    <hyperlink ref="C95" r:id="rId127" display="http://www.ecgs.org/"/>
    <hyperlink ref="M95" r:id="rId128" display="ecgs@pirc.co.uk"/>
    <hyperlink ref="C97" r:id="rId129" display="http://www.epe.be/"/>
    <hyperlink ref="M97" r:id="rId130" display="raymond.vanermen@epe.be"/>
    <hyperlink ref="C98" r:id="rId131" display="http://www.erec-renewables.org/"/>
    <hyperlink ref="M98" r:id="rId132" display="erec@erec-renewables.org"/>
    <hyperlink ref="C99" r:id="rId133" display="http://www.eref-europe.org/"/>
    <hyperlink ref="M99" r:id="rId134" display="info@eref-europe.org"/>
    <hyperlink ref="C100" r:id="rId135" display="http://www.eurosif.org/"/>
    <hyperlink ref="M100" r:id="rId136" display="contact@eurosif.org"/>
    <hyperlink ref="C101" r:id="rId137" display="http://www.fairlabor.org/all/companies/index.html"/>
    <hyperlink ref="M101" r:id="rId138" display="avanheerden@fairlabor.org"/>
    <hyperlink ref="C102" r:id="rId139" display="http://www.fairtrade.org.uk/"/>
    <hyperlink ref="M102" r:id="rId140" display="media@fairtrade.org.uk "/>
    <hyperlink ref="C103" r:id="rId141" display="http://www.finansol.org/"/>
    <hyperlink ref="M103" r:id="rId142" display="contact@finansol.org"/>
    <hyperlink ref="C105" r:id="rId143" display="http://www.fordfound.org/"/>
    <hyperlink ref="M105" r:id="rId144" display="office-communications@fordfound.org"/>
    <hyperlink ref="C106" r:id="rId145" display="http://www.forumforthefuture.org.uk/aboutus/default.aspx?id=1467"/>
    <hyperlink ref="M106" r:id="rId146" display="lrp@forumforthefuture.org.uk"/>
    <hyperlink ref="C109" r:id="rId147" display="www.mistra.org"/>
    <hyperlink ref="M109" r:id="rId148" display="mail@mistra.org "/>
    <hyperlink ref="C110" r:id="rId149" display="http://www.foei.org/"/>
    <hyperlink ref="M110" r:id="rId150" display="media@foei.og"/>
    <hyperlink ref="C112" r:id="rId151" display="http://www.theglobalacademy.org/Default.asp"/>
    <hyperlink ref="M112" r:id="rId152" display="info@theglobalacademy.org"/>
    <hyperlink ref="C113" r:id="rId153" display="http://www.gcgf.org/"/>
    <hyperlink ref="M113" r:id="rId154" display="cgsecretariat@ifc.org"/>
    <hyperlink ref="C114" r:id="rId155" display="http://www.geiacenter.org/"/>
    <hyperlink ref="C115" r:id="rId156" display="http://www.geni.org/energy/library/donor_letters/1997/Donor97-01.htm"/>
    <hyperlink ref="M115" r:id="rId157" display="info@geni.org"/>
    <hyperlink ref="M116" r:id="rId158" display="secretariat@thegef.org"/>
    <hyperlink ref="C117" r:id="rId159" display="http://www.gemi.org"/>
    <hyperlink ref="M117" r:id="rId160" display="info@gemi.org"/>
    <hyperlink ref="C118" r:id="rId161" display="http://www.gm-unccd.org"/>
    <hyperlink ref="C119" r:id="rId162" display="http://www.globalpolicy.org"/>
    <hyperlink ref="M119" r:id="rId163" display="globalpolicy@globalpolicy.org"/>
    <hyperlink ref="C120" r:id="rId164" display="http://www.globe.ca/"/>
    <hyperlink ref="M120" r:id="rId165" display="info@globe.ca"/>
    <hyperlink ref="C121" r:id="rId166" display="http://www.greenham-common-trust.co.uk/"/>
    <hyperlink ref="M121" r:id="rId167" display="enquiries@greenham-common-trust.co.uk"/>
    <hyperlink ref="C122" r:id="rId168" display="http://www.greenpeace.org/homepage/"/>
    <hyperlink ref="M122" r:id="rId169" display="supporter.services@int.greenpeace.org"/>
    <hyperlink ref="C123" r:id="rId170" display="http://www.hollandhome.org"/>
    <hyperlink ref="C124" r:id="rId171" display="http://www.cic.org.hk/ce_01aug.htm"/>
    <hyperlink ref="C125" r:id="rId172" display="http://www.hrw.org"/>
    <hyperlink ref="M125" r:id="rId173" display="hrwdc@hrw.org"/>
    <hyperlink ref="C126" r:id="rId174" display="http://www.makk.zpok.hu/"/>
    <hyperlink ref="M126" r:id="rId175" display="makk@zpok.hu"/>
    <hyperlink ref="C127" r:id="rId176" display="http://www.id21.org/"/>
    <hyperlink ref="C128" r:id="rId177" display="http://www.ieep.org.uk/"/>
    <hyperlink ref="M128" r:id="rId178" display="central@ieeplondon.org.uk"/>
    <hyperlink ref="C129" r:id="rId179" display="http://www.globalethics.org/"/>
    <hyperlink ref="M129" r:id="rId180" display="ethics@globalethics.org"/>
    <hyperlink ref="C131" r:id="rId181" display="http://www.ibe.org.uk/"/>
    <hyperlink ref="M131" r:id="rId182" display="info@ibe.org.uk"/>
    <hyperlink ref="C132" r:id="rId183" display="http://www.iigcc.org/"/>
    <hyperlink ref="M132" r:id="rId184" display="stephanie.pfeifer@iigcc.org"/>
    <hyperlink ref="C133" r:id="rId185" display="http://www.insurancesociety.org"/>
    <hyperlink ref="M133" r:id="rId186" display="info@insurancesociety.org "/>
    <hyperlink ref="C134" r:id="rId187" display="http://www.iccr.org/ "/>
    <hyperlink ref="M134" r:id="rId188" display="info@iccr.org"/>
    <hyperlink ref="C135" r:id="rId189" display="http://www.iaed.org/"/>
    <hyperlink ref="M135" r:id="rId190" display="lgell@iaed.org"/>
    <hyperlink ref="M136" r:id="rId191" display="info@iuslaboris.com"/>
    <hyperlink ref="C137" r:id="rId192" display="http://www.icftu.org/"/>
    <hyperlink ref="M137" r:id="rId193" display="internetpo@icftu.org"/>
    <hyperlink ref="C138" r:id="rId194" display="http://www.icmm.com/"/>
    <hyperlink ref="M138" r:id="rId195" display="info@icmm.com "/>
    <hyperlink ref="C139" r:id="rId196" display="http://www.icriforum.org/"/>
    <hyperlink ref="M140" r:id="rId197" display="info@iuslaboris.com"/>
    <hyperlink ref="C141" r:id="rId198" display="http://www.iea.org"/>
    <hyperlink ref="M141" r:id="rId199" display="info@iea.org"/>
    <hyperlink ref="C142" r:id="rId200" display="http://www.cof-cg.org/"/>
    <hyperlink ref="M142" r:id="rId201" display="info@cof.cg"/>
    <hyperlink ref="C143" r:id="rId202" display="http://www.iisd.org/"/>
    <hyperlink ref="M143" r:id="rId203" display="info@iisd.ca"/>
    <hyperlink ref="C144" r:id="rId204" display="http://www.3ignet.org/"/>
    <hyperlink ref="C145" r:id="rId205" display="http://www.ilo.org/"/>
    <hyperlink ref="M145" r:id="rId206" display="ilo@ilo.org"/>
    <hyperlink ref="C146" r:id="rId207" display="http://www.iyfnet.org/"/>
    <hyperlink ref="M146" r:id="rId208" display="youth@iyfnet.org"/>
    <hyperlink ref="M147" r:id="rId209" display="info@3ignet.org"/>
    <hyperlink ref="C148" r:id="rId210" display="http://www.intracen.org"/>
    <hyperlink ref="M149" r:id="rId211" display="zaccherotti@isesitalia.it"/>
    <hyperlink ref="M151" r:id="rId212" display="civic.reflection@valpo.edu"/>
    <hyperlink ref="C152" r:id="rId213" display="http://www.macfound.org/"/>
    <hyperlink ref="M152" r:id="rId214" display="4answers@macfound.org"/>
    <hyperlink ref="C153" r:id="rId215" display="http://www.nathancummings.org/"/>
    <hyperlink ref="M153" r:id="rId216" display="contact@nathancummings.org "/>
    <hyperlink ref="C154" r:id="rId217" display="http://www.ned.org/"/>
    <hyperlink ref="C155" r:id="rId218" display="http://www.naturalstep.org"/>
    <hyperlink ref="M155" r:id="rId219" display="info@thenaturalstep.org"/>
    <hyperlink ref="C156" r:id="rId220" display="http://nature.org/"/>
    <hyperlink ref="M156" r:id="rId221" display="comment@tnc.org"/>
    <hyperlink ref="C157" r:id="rId222" display="http://www.net-impact.org/index.php?id=1021"/>
    <hyperlink ref="M157" r:id="rId223" display="feedback@netimpact.org"/>
    <hyperlink ref="M158" r:id="rId224" display="contact@sustainablefinancialmarkets.net"/>
    <hyperlink ref="C159" r:id="rId225" display="http://www.neweconomics.org/gen/"/>
    <hyperlink ref="M159" r:id="rId226" display="info@neweconomics.org"/>
    <hyperlink ref="C161" r:id="rId227" display="http://www.ngo.org/"/>
    <hyperlink ref="C162" r:id="rId228" display="http://www.onecountry.org/"/>
    <hyperlink ref="M162" r:id="rId229" display="1country@bic.org"/>
    <hyperlink ref="C163" r:id="rId230" display="http://www.oneworld.net/"/>
    <hyperlink ref="M163" r:id="rId231" display="foundation@oneworld.net"/>
    <hyperlink ref="C164" r:id="rId232" display="http://www.oxfam.org/"/>
    <hyperlink ref="M164" r:id="rId233" display="information@oxfaminternational.org"/>
    <hyperlink ref="C165" r:id="rId234" display="http://www.pacinst.org/topics/water_and_sustainability/global_water_crisis/"/>
    <hyperlink ref="M165" r:id="rId235" display="info@pacinst.org"/>
    <hyperlink ref="C167" r:id="rId236" display="http://www.people4earth.org"/>
    <hyperlink ref="C169" r:id="rId237" display="http://www.pewclimate.org/"/>
    <hyperlink ref="C170" r:id="rId238" display="http://www.pontisfoundation.sk"/>
    <hyperlink ref="M170" r:id="rId239" display="pontis@pontisfoundation.sk"/>
    <hyperlink ref="C171" r:id="rId240" display="http://www.iblf.org/"/>
    <hyperlink ref="M171" r:id="rId241" display="info@iblf.org"/>
    <hyperlink ref="M172" r:id="rId242" display="info@rainforestSOS.org"/>
    <hyperlink ref="C173" r:id="rId243" display="http://www.ifsproshare.org/"/>
    <hyperlink ref="M173" display="www.ifslearning.com;phall@ifslearning.com"/>
    <hyperlink ref="C174" r:id="rId244" display="http://www.pcaobus.org/"/>
    <hyperlink ref="M174" r:id="rId245" display="info@pcaobus.org"/>
    <hyperlink ref="M175" r:id="rId246" display="director@e3network.org"/>
    <hyperlink ref="M176" r:id="rId247" display="elina@csr.ee"/>
    <hyperlink ref="C177" r:id="rId248" display="www.smartkolektiv.org"/>
    <hyperlink ref="C178" r:id="rId249" display="http://www.endowmentethics.org/"/>
    <hyperlink ref="M178" r:id="rId250" display="Info@endowmentethics.org"/>
    <hyperlink ref="C179" r:id="rId251" display="http://www.responsiblewealth.org/"/>
    <hyperlink ref="M180" r:id="rId252" display="info@resourcegeneration.org"/>
    <hyperlink ref="C181" r:id="rId253" display="http://www.rbf.org/"/>
    <hyperlink ref="M181" r:id="rId254" display="info@rbf.org "/>
    <hyperlink ref="C182" r:id="rId255" display="http://www.rffund.org/"/>
    <hyperlink ref="M182" r:id="rId256" display="mmccarthy@rffund.org"/>
    <hyperlink ref="C183" r:id="rId257" display="http://www.rotary.org/"/>
    <hyperlink ref="C184" r:id="rId258" display="http://www.rspb.org.uk/policy/wildbirdslaw/liability.asp"/>
    <hyperlink ref="C186" r:id="rId259" display="http://www.savethechildren.org"/>
    <hyperlink ref="M186" r:id="rId260" display="twebmaster@savechildren.org"/>
    <hyperlink ref="C187" r:id="rId261" display="http://www.share.ca/"/>
    <hyperlink ref="M187" r:id="rId262" display="info@share.ca"/>
    <hyperlink ref="C189" r:id="rId263" display="http://www.shellfoundation.org/"/>
    <hyperlink ref="M189" r:id="rId264" display="info@shellfoundation.org"/>
    <hyperlink ref="C190" r:id="rId265" display="http://www.sierraclub.org/"/>
    <hyperlink ref="M190" r:id="rId266" display="information@sierraclub.org "/>
    <hyperlink ref="C192" r:id="rId267" display="http://www.slowmoneyalliance.org/"/>
    <hyperlink ref="M192" r:id="rId268" display="info@slowmoneyalliance.org"/>
    <hyperlink ref="C193" r:id="rId269" display="http://www.cepaa.org/"/>
    <hyperlink ref="M193" r:id="rId270" display="info@sa-intl.org"/>
    <hyperlink ref="C194" r:id="rId271" display="http://www.sff.ie"/>
    <hyperlink ref="M194" r:id="rId272" display="bwhelan@sff.ie"/>
    <hyperlink ref="C195" r:id="rId273" display="http://www.socialinvest.org"/>
    <hyperlink ref="M196" r:id="rId274" display="info@svpi.org"/>
    <hyperlink ref="C197" r:id="rId275" display="http://www.svn.org/"/>
    <hyperlink ref="M197" r:id="rId276" display="svn@svn.org"/>
    <hyperlink ref="C199" r:id="rId277" display="https://www.springboardenterprises.org/"/>
    <hyperlink ref="M199" r:id="rId278" display="infosbe@springboardenterprises.org"/>
    <hyperlink ref="C200" r:id="rId279" display="www.startingbloc.org"/>
    <hyperlink ref="C201" r:id="rId280" display="http://www.worldforum.org/"/>
    <hyperlink ref="M201" r:id="rId281" display="info@worldforum.org"/>
    <hyperlink ref="M203" r:id="rId282" display="information@fuelresponsibly.org"/>
    <hyperlink ref="M204" r:id="rId283" display="info@endowmentinstitute.org"/>
    <hyperlink ref="C205" r:id="rId284" display="http://www.seen.org"/>
    <hyperlink ref="M205" r:id="rId285" display="dwysham@seen.org"/>
    <hyperlink ref="C206" r:id="rId286" display="http://www.technoserve.org/"/>
    <hyperlink ref="M206" r:id="rId287" display="TechnoServe@tns.org"/>
    <hyperlink ref="C207" r:id="rId288" display="http://tomorrowscompany.com/"/>
    <hyperlink ref="M207" r:id="rId289" display="info@tomorrowscompany.com"/>
    <hyperlink ref="C208" r:id="rId290" display="http://www.transnationale.org"/>
    <hyperlink ref="M208" r:id="rId291" display="info@transnationale.org"/>
    <hyperlink ref="C209" r:id="rId292" display="http://www.tmuny.org/"/>
    <hyperlink ref="M209" r:id="rId293" display="tmu@tmuny.org"/>
    <hyperlink ref="C210" r:id="rId294" display="http://www.uksif.org/"/>
    <hyperlink ref="M210" r:id="rId295" display="info@uksif.org"/>
    <hyperlink ref="C211" r:id="rId296" display="http://www.urbanage.org/"/>
    <hyperlink ref="C212" r:id="rId297" display="http://www.vbsr.org/"/>
    <hyperlink ref="M212" r:id="rId298" display="info@vbsr.org"/>
    <hyperlink ref="C213" r:id="rId299" display="http://www.vlt.org/"/>
    <hyperlink ref="M213" r:id="rId300" display="info@vit.org"/>
    <hyperlink ref="C214" r:id="rId301" display="http://www.wkkf.org/"/>
    <hyperlink ref="C215" r:id="rId302" display="http://www.waterforpeople.org/"/>
    <hyperlink ref="C217" r:id="rId303" display="http://www.wcge.org/"/>
    <hyperlink ref="M217" r:id="rId304" display="info@wcge.org"/>
    <hyperlink ref="C218" r:id="rId305" display="http://www.iucn.org"/>
    <hyperlink ref="M218" r:id="rId306" display="webmaster@iucn.org "/>
    <hyperlink ref="C219" r:id="rId307" display="http://www.wbcsd.org/"/>
    <hyperlink ref="M219" r:id="rId308" display="info@wbcsd.org"/>
    <hyperlink ref="C220" r:id="rId309" display="http://www.wdm.org.uk/"/>
    <hyperlink ref="C221" r:id="rId310" display="http://www.weforum.org/"/>
    <hyperlink ref="M221" r:id="rId311" display="contact@weforum.org"/>
    <hyperlink ref="C222" r:id="rId312" display="http://www.wri.org/"/>
    <hyperlink ref="M222" r:id="rId313" display="front@wri.org"/>
    <hyperlink ref="C223" r:id="rId314" display="http://www.wwf-uk.org/core/index.asp"/>
    <hyperlink ref="M223" r:id="rId315" display="supporterrelations@wwf.org.uk"/>
    <hyperlink ref="C224" r:id="rId316" display="http://www.zerofootprint.net/"/>
  </hyperlinks>
  <printOptions headings="false" gridLines="false" gridLinesSet="true" horizontalCentered="true" verticalCentered="false"/>
  <pageMargins left="0.433333333333333" right="0.433333333333333" top="0.747916666666667" bottom="0.747916666666667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31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49" activeCellId="0" sqref="B49: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15.56"/>
    <col collapsed="false" customWidth="true" hidden="false" outlineLevel="0" max="3" min="3" style="37" width="12.56"/>
    <col collapsed="false" customWidth="true" hidden="false" outlineLevel="0" max="4" min="4" style="36" width="5.71"/>
    <col collapsed="false" customWidth="false" hidden="false" outlineLevel="0" max="7" min="5" style="36" width="9.14"/>
    <col collapsed="false" customWidth="true" hidden="false" outlineLevel="0" max="8" min="8" style="36" width="12.99"/>
    <col collapsed="false" customWidth="true" hidden="false" outlineLevel="0" max="9" min="9" style="36" width="12.7"/>
    <col collapsed="false" customWidth="false" hidden="false" outlineLevel="0" max="10" min="10" style="36" width="9.14"/>
    <col collapsed="false" customWidth="true" hidden="false" outlineLevel="0" max="11" min="11" style="36" width="10.41"/>
    <col collapsed="false" customWidth="false" hidden="false" outlineLevel="0" max="12" min="12" style="36" width="9.14"/>
    <col collapsed="false" customWidth="false" hidden="false" outlineLevel="0" max="13" min="13" style="37" width="9.14"/>
    <col collapsed="false" customWidth="false" hidden="false" outlineLevel="0" max="257" min="14" style="36" width="9.14"/>
  </cols>
  <sheetData>
    <row r="2" customFormat="false" ht="15.75" hidden="false" customHeight="false" outlineLevel="0" collapsed="false">
      <c r="B2" s="201" t="s">
        <v>9094</v>
      </c>
      <c r="D2" s="252"/>
    </row>
    <row r="3" customFormat="false" ht="12" hidden="false" customHeight="true" outlineLevel="0" collapsed="false"/>
    <row r="4" customFormat="false" ht="23.25" hidden="false" customHeight="false" outlineLevel="0" collapsed="false">
      <c r="B4" s="9" t="s">
        <v>17</v>
      </c>
      <c r="C4" s="253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254" t="s">
        <v>28</v>
      </c>
      <c r="N4" s="217"/>
    </row>
    <row r="5" customFormat="false" ht="45" hidden="false" customHeight="false" outlineLevel="0" collapsed="false">
      <c r="B5" s="19" t="s">
        <v>9095</v>
      </c>
      <c r="C5" s="25" t="s">
        <v>9096</v>
      </c>
      <c r="D5" s="167"/>
      <c r="E5" s="167" t="s">
        <v>9097</v>
      </c>
      <c r="F5" s="167" t="s">
        <v>9098</v>
      </c>
      <c r="G5" s="167"/>
      <c r="H5" s="167" t="s">
        <v>9099</v>
      </c>
      <c r="I5" s="167" t="s">
        <v>9100</v>
      </c>
      <c r="J5" s="167" t="s">
        <v>279</v>
      </c>
      <c r="K5" s="167" t="s">
        <v>9101</v>
      </c>
      <c r="L5" s="167" t="s">
        <v>9102</v>
      </c>
      <c r="M5" s="55" t="s">
        <v>9103</v>
      </c>
    </row>
    <row r="6" customFormat="false" ht="33.75" hidden="false" customHeight="false" outlineLevel="0" collapsed="false">
      <c r="B6" s="14" t="s">
        <v>9104</v>
      </c>
      <c r="C6" s="112" t="s">
        <v>9105</v>
      </c>
      <c r="D6" s="255"/>
      <c r="E6" s="255"/>
      <c r="F6" s="255"/>
      <c r="G6" s="255"/>
      <c r="H6" s="255" t="s">
        <v>9106</v>
      </c>
      <c r="I6" s="255" t="s">
        <v>9107</v>
      </c>
      <c r="J6" s="255" t="s">
        <v>1414</v>
      </c>
      <c r="K6" s="255" t="s">
        <v>9108</v>
      </c>
      <c r="L6" s="255" t="s">
        <v>9109</v>
      </c>
      <c r="M6" s="48" t="s">
        <v>9110</v>
      </c>
    </row>
    <row r="7" customFormat="false" ht="67.5" hidden="false" customHeight="false" outlineLevel="0" collapsed="false">
      <c r="B7" s="26" t="s">
        <v>9111</v>
      </c>
      <c r="C7" s="31" t="s">
        <v>9112</v>
      </c>
      <c r="D7" s="29"/>
      <c r="E7" s="29"/>
      <c r="F7" s="29"/>
      <c r="G7" s="29"/>
      <c r="H7" s="29" t="s">
        <v>9113</v>
      </c>
      <c r="I7" s="29" t="s">
        <v>8278</v>
      </c>
      <c r="J7" s="29" t="s">
        <v>77</v>
      </c>
      <c r="K7" s="29" t="s">
        <v>9114</v>
      </c>
      <c r="L7" s="29" t="s">
        <v>9115</v>
      </c>
      <c r="M7" s="33" t="s">
        <v>9116</v>
      </c>
    </row>
    <row r="8" customFormat="false" ht="56.25" hidden="false" customHeight="false" outlineLevel="0" collapsed="false">
      <c r="B8" s="26" t="s">
        <v>9117</v>
      </c>
      <c r="C8" s="31" t="s">
        <v>9118</v>
      </c>
      <c r="D8" s="29" t="s">
        <v>177</v>
      </c>
      <c r="E8" s="29" t="s">
        <v>9119</v>
      </c>
      <c r="F8" s="29" t="s">
        <v>9120</v>
      </c>
      <c r="G8" s="29" t="s">
        <v>9121</v>
      </c>
      <c r="H8" s="29"/>
      <c r="I8" s="29" t="s">
        <v>4946</v>
      </c>
      <c r="J8" s="29" t="s">
        <v>4946</v>
      </c>
      <c r="K8" s="29" t="s">
        <v>9122</v>
      </c>
      <c r="L8" s="29"/>
      <c r="M8" s="33" t="s">
        <v>9123</v>
      </c>
    </row>
    <row r="9" customFormat="false" ht="59.25" hidden="false" customHeight="true" outlineLevel="0" collapsed="false">
      <c r="B9" s="26" t="s">
        <v>9124</v>
      </c>
      <c r="C9" s="31" t="s">
        <v>9125</v>
      </c>
      <c r="D9" s="29"/>
      <c r="E9" s="29"/>
      <c r="F9" s="29"/>
      <c r="G9" s="29"/>
      <c r="H9" s="29" t="s">
        <v>9126</v>
      </c>
      <c r="I9" s="29" t="s">
        <v>1110</v>
      </c>
      <c r="J9" s="29" t="s">
        <v>1110</v>
      </c>
      <c r="K9" s="29" t="s">
        <v>9127</v>
      </c>
      <c r="L9" s="29" t="s">
        <v>9128</v>
      </c>
      <c r="M9" s="33" t="s">
        <v>9129</v>
      </c>
    </row>
    <row r="10" customFormat="false" ht="45" hidden="false" customHeight="false" outlineLevel="0" collapsed="false">
      <c r="B10" s="19" t="s">
        <v>9130</v>
      </c>
      <c r="C10" s="25" t="s">
        <v>9131</v>
      </c>
      <c r="D10" s="167"/>
      <c r="E10" s="167" t="s">
        <v>9132</v>
      </c>
      <c r="F10" s="167" t="s">
        <v>9133</v>
      </c>
      <c r="G10" s="167" t="s">
        <v>8610</v>
      </c>
      <c r="H10" s="167" t="s">
        <v>9134</v>
      </c>
      <c r="I10" s="167" t="s">
        <v>9135</v>
      </c>
      <c r="J10" s="167" t="s">
        <v>721</v>
      </c>
      <c r="K10" s="167" t="s">
        <v>9136</v>
      </c>
      <c r="L10" s="167" t="s">
        <v>9137</v>
      </c>
      <c r="M10" s="55" t="s">
        <v>9138</v>
      </c>
    </row>
    <row r="11" customFormat="false" ht="53.25" hidden="false" customHeight="true" outlineLevel="0" collapsed="false">
      <c r="B11" s="26" t="s">
        <v>9139</v>
      </c>
      <c r="C11" s="183" t="s">
        <v>9140</v>
      </c>
      <c r="D11" s="100"/>
      <c r="E11" s="100"/>
      <c r="F11" s="100"/>
      <c r="G11" s="100"/>
      <c r="H11" s="100" t="s">
        <v>9141</v>
      </c>
      <c r="I11" s="100" t="s">
        <v>9142</v>
      </c>
      <c r="J11" s="100" t="s">
        <v>1207</v>
      </c>
      <c r="K11" s="100" t="s">
        <v>9143</v>
      </c>
      <c r="L11" s="100" t="s">
        <v>9144</v>
      </c>
      <c r="M11" s="256" t="s">
        <v>9145</v>
      </c>
    </row>
    <row r="12" customFormat="false" ht="51" hidden="false" customHeight="true" outlineLevel="0" collapsed="false">
      <c r="B12" s="26" t="s">
        <v>9146</v>
      </c>
      <c r="C12" s="183" t="s">
        <v>9147</v>
      </c>
      <c r="D12" s="100"/>
      <c r="E12" s="100"/>
      <c r="F12" s="100"/>
      <c r="G12" s="100"/>
      <c r="H12" s="100"/>
      <c r="I12" s="100"/>
      <c r="J12" s="100" t="s">
        <v>333</v>
      </c>
      <c r="K12" s="100"/>
      <c r="L12" s="100"/>
      <c r="M12" s="51" t="s">
        <v>9148</v>
      </c>
    </row>
    <row r="13" customFormat="false" ht="56.25" hidden="false" customHeight="false" outlineLevel="0" collapsed="false">
      <c r="B13" s="19" t="s">
        <v>9149</v>
      </c>
      <c r="C13" s="183" t="s">
        <v>9150</v>
      </c>
      <c r="D13" s="32"/>
      <c r="E13" s="22" t="s">
        <v>5080</v>
      </c>
      <c r="F13" s="32" t="s">
        <v>9151</v>
      </c>
      <c r="G13" s="32" t="s">
        <v>9152</v>
      </c>
      <c r="H13" s="22" t="s">
        <v>9153</v>
      </c>
      <c r="I13" s="22" t="s">
        <v>9154</v>
      </c>
      <c r="J13" s="32" t="s">
        <v>333</v>
      </c>
      <c r="K13" s="22" t="s">
        <v>9155</v>
      </c>
      <c r="L13" s="32"/>
      <c r="M13" s="55" t="s">
        <v>9156</v>
      </c>
    </row>
    <row r="14" customFormat="false" ht="33.75" hidden="false" customHeight="false" outlineLevel="0" collapsed="false">
      <c r="B14" s="26" t="s">
        <v>9157</v>
      </c>
      <c r="C14" s="183" t="s">
        <v>9158</v>
      </c>
      <c r="D14" s="100"/>
      <c r="E14" s="100"/>
      <c r="F14" s="100"/>
      <c r="G14" s="100"/>
      <c r="H14" s="100" t="s">
        <v>9159</v>
      </c>
      <c r="I14" s="100" t="s">
        <v>7165</v>
      </c>
      <c r="J14" s="100" t="s">
        <v>333</v>
      </c>
      <c r="K14" s="100" t="s">
        <v>9160</v>
      </c>
      <c r="L14" s="100" t="s">
        <v>9161</v>
      </c>
      <c r="M14" s="51" t="s">
        <v>9162</v>
      </c>
    </row>
    <row r="15" customFormat="false" ht="33.75" hidden="false" customHeight="false" outlineLevel="0" collapsed="false">
      <c r="B15" s="26" t="s">
        <v>9163</v>
      </c>
      <c r="C15" s="183" t="s">
        <v>9164</v>
      </c>
      <c r="D15" s="100" t="s">
        <v>243</v>
      </c>
      <c r="E15" s="100" t="s">
        <v>9165</v>
      </c>
      <c r="F15" s="100" t="s">
        <v>4891</v>
      </c>
      <c r="G15" s="100" t="s">
        <v>170</v>
      </c>
      <c r="H15" s="100"/>
      <c r="I15" s="100" t="s">
        <v>470</v>
      </c>
      <c r="J15" s="100" t="s">
        <v>42</v>
      </c>
      <c r="K15" s="100"/>
      <c r="L15" s="100"/>
      <c r="M15" s="51" t="s">
        <v>9166</v>
      </c>
    </row>
    <row r="16" customFormat="false" ht="22.5" hidden="false" customHeight="false" outlineLevel="0" collapsed="false">
      <c r="B16" s="26" t="s">
        <v>9167</v>
      </c>
      <c r="C16" s="183" t="s">
        <v>9168</v>
      </c>
      <c r="D16" s="100"/>
      <c r="E16" s="100"/>
      <c r="F16" s="100"/>
      <c r="G16" s="100"/>
      <c r="H16" s="257" t="s">
        <v>9169</v>
      </c>
      <c r="I16" s="100" t="s">
        <v>9170</v>
      </c>
      <c r="J16" s="100" t="s">
        <v>33</v>
      </c>
      <c r="K16" s="167" t="s">
        <v>9171</v>
      </c>
      <c r="L16" s="100"/>
      <c r="M16" s="55" t="s">
        <v>9172</v>
      </c>
    </row>
    <row r="17" customFormat="false" ht="60" hidden="false" customHeight="true" outlineLevel="0" collapsed="false">
      <c r="B17" s="26" t="s">
        <v>9173</v>
      </c>
      <c r="C17" s="183" t="s">
        <v>9174</v>
      </c>
      <c r="D17" s="100"/>
      <c r="E17" s="100"/>
      <c r="F17" s="100"/>
      <c r="G17" s="100"/>
      <c r="H17" s="100" t="s">
        <v>9175</v>
      </c>
      <c r="I17" s="100" t="s">
        <v>9176</v>
      </c>
      <c r="J17" s="100" t="s">
        <v>42</v>
      </c>
      <c r="K17" s="100" t="s">
        <v>9177</v>
      </c>
      <c r="L17" s="100" t="s">
        <v>9178</v>
      </c>
      <c r="M17" s="51" t="s">
        <v>9179</v>
      </c>
    </row>
    <row r="18" customFormat="false" ht="56.25" hidden="false" customHeight="false" outlineLevel="0" collapsed="false">
      <c r="B18" s="26" t="s">
        <v>9180</v>
      </c>
      <c r="C18" s="183" t="s">
        <v>9181</v>
      </c>
      <c r="D18" s="100"/>
      <c r="E18" s="100"/>
      <c r="F18" s="100"/>
      <c r="G18" s="100"/>
      <c r="H18" s="100" t="s">
        <v>9182</v>
      </c>
      <c r="I18" s="100" t="s">
        <v>9183</v>
      </c>
      <c r="J18" s="100" t="s">
        <v>42</v>
      </c>
      <c r="K18" s="100" t="s">
        <v>9184</v>
      </c>
      <c r="L18" s="100"/>
      <c r="M18" s="51" t="s">
        <v>7581</v>
      </c>
    </row>
    <row r="19" customFormat="false" ht="56.25" hidden="false" customHeight="false" outlineLevel="0" collapsed="false">
      <c r="B19" s="26" t="s">
        <v>9185</v>
      </c>
      <c r="C19" s="31" t="s">
        <v>9186</v>
      </c>
      <c r="D19" s="29"/>
      <c r="E19" s="29"/>
      <c r="F19" s="29"/>
      <c r="G19" s="29"/>
      <c r="H19" s="29" t="s">
        <v>9187</v>
      </c>
      <c r="I19" s="29" t="s">
        <v>9188</v>
      </c>
      <c r="J19" s="29" t="s">
        <v>1088</v>
      </c>
      <c r="K19" s="29" t="s">
        <v>9189</v>
      </c>
      <c r="L19" s="29" t="s">
        <v>9190</v>
      </c>
      <c r="M19" s="33" t="s">
        <v>9191</v>
      </c>
    </row>
    <row r="20" customFormat="false" ht="36" hidden="false" customHeight="true" outlineLevel="0" collapsed="false">
      <c r="B20" s="26" t="s">
        <v>9192</v>
      </c>
      <c r="C20" s="183" t="s">
        <v>9193</v>
      </c>
      <c r="D20" s="100"/>
      <c r="E20" s="100"/>
      <c r="F20" s="100"/>
      <c r="G20" s="100"/>
      <c r="H20" s="100" t="s">
        <v>9194</v>
      </c>
      <c r="I20" s="100" t="s">
        <v>9195</v>
      </c>
      <c r="J20" s="100" t="s">
        <v>1258</v>
      </c>
      <c r="K20" s="167" t="s">
        <v>9196</v>
      </c>
      <c r="L20" s="100" t="s">
        <v>9197</v>
      </c>
      <c r="M20" s="256" t="s">
        <v>9198</v>
      </c>
    </row>
    <row r="21" customFormat="false" ht="45" hidden="false" customHeight="false" outlineLevel="0" collapsed="false">
      <c r="B21" s="26" t="s">
        <v>9199</v>
      </c>
      <c r="C21" s="183" t="s">
        <v>9200</v>
      </c>
      <c r="D21" s="100" t="s">
        <v>83</v>
      </c>
      <c r="E21" s="167" t="s">
        <v>1239</v>
      </c>
      <c r="F21" s="167" t="s">
        <v>9201</v>
      </c>
      <c r="G21" s="100"/>
      <c r="H21" s="100" t="s">
        <v>9202</v>
      </c>
      <c r="I21" s="100" t="s">
        <v>9203</v>
      </c>
      <c r="J21" s="100" t="s">
        <v>192</v>
      </c>
      <c r="K21" s="100"/>
      <c r="L21" s="100" t="s">
        <v>9204</v>
      </c>
      <c r="M21" s="51" t="s">
        <v>9205</v>
      </c>
    </row>
    <row r="22" customFormat="false" ht="45" hidden="false" customHeight="false" outlineLevel="0" collapsed="false">
      <c r="B22" s="26" t="s">
        <v>9206</v>
      </c>
      <c r="C22" s="183" t="s">
        <v>9207</v>
      </c>
      <c r="D22" s="100"/>
      <c r="E22" s="167" t="s">
        <v>9208</v>
      </c>
      <c r="F22" s="167" t="s">
        <v>9209</v>
      </c>
      <c r="G22" s="100" t="s">
        <v>456</v>
      </c>
      <c r="H22" s="100" t="s">
        <v>9210</v>
      </c>
      <c r="I22" s="100" t="s">
        <v>9211</v>
      </c>
      <c r="J22" s="100" t="s">
        <v>192</v>
      </c>
      <c r="K22" s="100" t="s">
        <v>9212</v>
      </c>
      <c r="L22" s="100" t="s">
        <v>9213</v>
      </c>
      <c r="M22" s="51" t="s">
        <v>9214</v>
      </c>
    </row>
    <row r="23" customFormat="false" ht="56.25" hidden="false" customHeight="false" outlineLevel="0" collapsed="false">
      <c r="B23" s="26" t="s">
        <v>9215</v>
      </c>
      <c r="C23" s="183" t="s">
        <v>9216</v>
      </c>
      <c r="D23" s="100"/>
      <c r="E23" s="100"/>
      <c r="F23" s="100"/>
      <c r="G23" s="100"/>
      <c r="H23" s="100" t="s">
        <v>9217</v>
      </c>
      <c r="I23" s="100" t="s">
        <v>9218</v>
      </c>
      <c r="J23" s="100" t="s">
        <v>192</v>
      </c>
      <c r="K23" s="167" t="s">
        <v>9219</v>
      </c>
      <c r="L23" s="100" t="s">
        <v>9220</v>
      </c>
      <c r="M23" s="256" t="s">
        <v>9221</v>
      </c>
    </row>
    <row r="24" customFormat="false" ht="55.5" hidden="false" customHeight="true" outlineLevel="0" collapsed="false">
      <c r="B24" s="26" t="s">
        <v>9222</v>
      </c>
      <c r="C24" s="183" t="s">
        <v>9223</v>
      </c>
      <c r="D24" s="100"/>
      <c r="E24" s="100"/>
      <c r="F24" s="100"/>
      <c r="G24" s="100"/>
      <c r="H24" s="100" t="s">
        <v>9224</v>
      </c>
      <c r="I24" s="100" t="s">
        <v>9225</v>
      </c>
      <c r="J24" s="100" t="s">
        <v>301</v>
      </c>
      <c r="K24" s="167" t="s">
        <v>9226</v>
      </c>
      <c r="L24" s="100"/>
      <c r="M24" s="51" t="s">
        <v>5277</v>
      </c>
    </row>
    <row r="25" customFormat="false" ht="45" hidden="false" customHeight="false" outlineLevel="0" collapsed="false">
      <c r="B25" s="19" t="s">
        <v>9227</v>
      </c>
      <c r="C25" s="258" t="s">
        <v>9228</v>
      </c>
      <c r="D25" s="167"/>
      <c r="E25" s="167" t="s">
        <v>9165</v>
      </c>
      <c r="F25" s="167" t="s">
        <v>9229</v>
      </c>
      <c r="G25" s="167" t="s">
        <v>9230</v>
      </c>
      <c r="H25" s="167" t="s">
        <v>9231</v>
      </c>
      <c r="I25" s="167" t="s">
        <v>9232</v>
      </c>
      <c r="J25" s="167" t="s">
        <v>42</v>
      </c>
      <c r="K25" s="167" t="s">
        <v>9233</v>
      </c>
      <c r="L25" s="167" t="s">
        <v>9234</v>
      </c>
      <c r="M25" s="55" t="s">
        <v>9235</v>
      </c>
    </row>
    <row r="26" customFormat="false" ht="33.75" hidden="false" customHeight="false" outlineLevel="0" collapsed="false">
      <c r="B26" s="26" t="s">
        <v>8272</v>
      </c>
      <c r="C26" s="183" t="s">
        <v>9236</v>
      </c>
      <c r="D26" s="100"/>
      <c r="E26" s="100"/>
      <c r="F26" s="100"/>
      <c r="G26" s="100"/>
      <c r="H26" s="100"/>
      <c r="I26" s="100"/>
      <c r="J26" s="100" t="s">
        <v>42</v>
      </c>
      <c r="K26" s="100"/>
      <c r="L26" s="100"/>
      <c r="M26" s="256" t="s">
        <v>9237</v>
      </c>
    </row>
    <row r="27" customFormat="false" ht="33.75" hidden="false" customHeight="false" outlineLevel="0" collapsed="false">
      <c r="B27" s="26" t="s">
        <v>9238</v>
      </c>
      <c r="C27" s="183" t="s">
        <v>9239</v>
      </c>
      <c r="D27" s="29"/>
      <c r="E27" s="29"/>
      <c r="F27" s="29"/>
      <c r="G27" s="29"/>
      <c r="H27" s="29" t="s">
        <v>9240</v>
      </c>
      <c r="I27" s="29" t="s">
        <v>9241</v>
      </c>
      <c r="J27" s="29" t="s">
        <v>33</v>
      </c>
      <c r="K27" s="29" t="s">
        <v>9242</v>
      </c>
      <c r="L27" s="29"/>
      <c r="M27" s="51" t="s">
        <v>9243</v>
      </c>
    </row>
    <row r="28" customFormat="false" ht="33.75" hidden="false" customHeight="false" outlineLevel="0" collapsed="false">
      <c r="B28" s="26" t="s">
        <v>9244</v>
      </c>
      <c r="C28" s="183" t="s">
        <v>9245</v>
      </c>
      <c r="D28" s="100"/>
      <c r="E28" s="100"/>
      <c r="F28" s="100"/>
      <c r="G28" s="100"/>
      <c r="H28" s="100" t="s">
        <v>9246</v>
      </c>
      <c r="I28" s="100" t="s">
        <v>9247</v>
      </c>
      <c r="J28" s="100" t="s">
        <v>42</v>
      </c>
      <c r="K28" s="100" t="s">
        <v>9248</v>
      </c>
      <c r="L28" s="100" t="s">
        <v>9249</v>
      </c>
      <c r="M28" s="51" t="s">
        <v>9250</v>
      </c>
    </row>
    <row r="29" s="3" customFormat="true" ht="45" hidden="false" customHeight="false" outlineLevel="0" collapsed="false">
      <c r="B29" s="26" t="s">
        <v>9251</v>
      </c>
      <c r="C29" s="183" t="s">
        <v>9252</v>
      </c>
      <c r="D29" s="100"/>
      <c r="E29" s="100" t="s">
        <v>9253</v>
      </c>
      <c r="F29" s="167" t="s">
        <v>9254</v>
      </c>
      <c r="G29" s="100" t="s">
        <v>9255</v>
      </c>
      <c r="H29" s="167" t="s">
        <v>9256</v>
      </c>
      <c r="I29" s="167" t="s">
        <v>2154</v>
      </c>
      <c r="J29" s="100" t="s">
        <v>77</v>
      </c>
      <c r="K29" s="100" t="s">
        <v>9257</v>
      </c>
      <c r="L29" s="167" t="s">
        <v>9258</v>
      </c>
      <c r="M29" s="51" t="s">
        <v>9259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56.25" hidden="false" customHeight="false" outlineLevel="0" collapsed="false">
      <c r="B30" s="19" t="s">
        <v>9260</v>
      </c>
      <c r="C30" s="258" t="s">
        <v>9261</v>
      </c>
      <c r="D30" s="167"/>
      <c r="E30" s="167" t="s">
        <v>9262</v>
      </c>
      <c r="F30" s="167" t="s">
        <v>9263</v>
      </c>
      <c r="G30" s="167" t="s">
        <v>9264</v>
      </c>
      <c r="H30" s="167"/>
      <c r="I30" s="167"/>
      <c r="J30" s="167" t="s">
        <v>9265</v>
      </c>
      <c r="K30" s="167"/>
      <c r="L30" s="167"/>
      <c r="M30" s="55" t="s">
        <v>9266</v>
      </c>
    </row>
    <row r="31" customFormat="false" ht="78.75" hidden="false" customHeight="false" outlineLevel="0" collapsed="false">
      <c r="B31" s="19" t="s">
        <v>4065</v>
      </c>
      <c r="C31" s="258" t="s">
        <v>9267</v>
      </c>
      <c r="D31" s="167"/>
      <c r="E31" s="167"/>
      <c r="F31" s="167"/>
      <c r="G31" s="167"/>
      <c r="H31" s="167" t="s">
        <v>9268</v>
      </c>
      <c r="I31" s="167" t="s">
        <v>9269</v>
      </c>
      <c r="J31" s="167" t="s">
        <v>9265</v>
      </c>
      <c r="K31" s="167" t="s">
        <v>9270</v>
      </c>
      <c r="L31" s="167"/>
      <c r="M31" s="55" t="s">
        <v>9271</v>
      </c>
    </row>
    <row r="32" customFormat="false" ht="33.75" hidden="false" customHeight="false" outlineLevel="0" collapsed="false">
      <c r="B32" s="19" t="s">
        <v>9272</v>
      </c>
      <c r="C32" s="258" t="s">
        <v>9273</v>
      </c>
      <c r="D32" s="167"/>
      <c r="E32" s="167"/>
      <c r="F32" s="167"/>
      <c r="G32" s="167"/>
      <c r="H32" s="167" t="s">
        <v>9274</v>
      </c>
      <c r="I32" s="167" t="s">
        <v>129</v>
      </c>
      <c r="J32" s="167" t="s">
        <v>9265</v>
      </c>
      <c r="K32" s="167" t="s">
        <v>9275</v>
      </c>
      <c r="L32" s="167" t="s">
        <v>9276</v>
      </c>
      <c r="M32" s="55" t="s">
        <v>9277</v>
      </c>
    </row>
    <row r="33" customFormat="false" ht="45" hidden="false" customHeight="false" outlineLevel="0" collapsed="false">
      <c r="B33" s="26" t="s">
        <v>9278</v>
      </c>
      <c r="C33" s="31" t="s">
        <v>9279</v>
      </c>
      <c r="D33" s="29"/>
      <c r="E33" s="29"/>
      <c r="F33" s="29"/>
      <c r="G33" s="29"/>
      <c r="H33" s="29" t="s">
        <v>9280</v>
      </c>
      <c r="I33" s="29" t="s">
        <v>9281</v>
      </c>
      <c r="J33" s="29" t="s">
        <v>9265</v>
      </c>
      <c r="K33" s="29" t="s">
        <v>9282</v>
      </c>
      <c r="L33" s="29" t="s">
        <v>4080</v>
      </c>
      <c r="M33" s="33" t="s">
        <v>9283</v>
      </c>
    </row>
    <row r="34" s="200" customFormat="true" ht="45" hidden="false" customHeight="false" outlineLevel="0" collapsed="false">
      <c r="B34" s="26" t="s">
        <v>9284</v>
      </c>
      <c r="C34" s="183" t="s">
        <v>9285</v>
      </c>
      <c r="D34" s="100" t="s">
        <v>243</v>
      </c>
      <c r="E34" s="100" t="s">
        <v>9286</v>
      </c>
      <c r="F34" s="100" t="s">
        <v>9287</v>
      </c>
      <c r="G34" s="100" t="s">
        <v>9288</v>
      </c>
      <c r="H34" s="100" t="s">
        <v>9289</v>
      </c>
      <c r="I34" s="100" t="s">
        <v>9290</v>
      </c>
      <c r="J34" s="100" t="s">
        <v>33</v>
      </c>
      <c r="K34" s="100" t="s">
        <v>9291</v>
      </c>
      <c r="L34" s="100" t="s">
        <v>9292</v>
      </c>
      <c r="M34" s="51" t="s">
        <v>9293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200" customFormat="true" ht="67.5" hidden="false" customHeight="false" outlineLevel="0" collapsed="false">
      <c r="B35" s="26" t="s">
        <v>9294</v>
      </c>
      <c r="C35" s="183" t="s">
        <v>9295</v>
      </c>
      <c r="D35" s="100"/>
      <c r="E35" s="100"/>
      <c r="F35" s="100"/>
      <c r="G35" s="100"/>
      <c r="H35" s="100" t="s">
        <v>9296</v>
      </c>
      <c r="I35" s="100" t="s">
        <v>9297</v>
      </c>
      <c r="J35" s="100" t="s">
        <v>9265</v>
      </c>
      <c r="K35" s="100" t="s">
        <v>9298</v>
      </c>
      <c r="L35" s="100" t="s">
        <v>9299</v>
      </c>
      <c r="M35" s="51" t="s">
        <v>4085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3" customFormat="true" ht="33.75" hidden="false" customHeight="false" outlineLevel="0" collapsed="false">
      <c r="B36" s="26" t="s">
        <v>9300</v>
      </c>
      <c r="C36" s="183" t="s">
        <v>9301</v>
      </c>
      <c r="D36" s="100"/>
      <c r="E36" s="167" t="s">
        <v>9302</v>
      </c>
      <c r="F36" s="167" t="s">
        <v>9303</v>
      </c>
      <c r="G36" s="100"/>
      <c r="H36" s="167" t="s">
        <v>9304</v>
      </c>
      <c r="I36" s="167" t="s">
        <v>9305</v>
      </c>
      <c r="J36" s="100" t="s">
        <v>2314</v>
      </c>
      <c r="K36" s="167" t="s">
        <v>9306</v>
      </c>
      <c r="L36" s="167" t="s">
        <v>9307</v>
      </c>
      <c r="M36" s="55" t="s">
        <v>9308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customFormat="false" ht="33.75" hidden="false" customHeight="false" outlineLevel="0" collapsed="false">
      <c r="B37" s="26" t="s">
        <v>8377</v>
      </c>
      <c r="C37" s="259" t="s">
        <v>9309</v>
      </c>
      <c r="D37" s="100"/>
      <c r="E37" s="100"/>
      <c r="F37" s="100"/>
      <c r="G37" s="100"/>
      <c r="H37" s="100" t="s">
        <v>9310</v>
      </c>
      <c r="I37" s="100" t="s">
        <v>470</v>
      </c>
      <c r="J37" s="100" t="s">
        <v>42</v>
      </c>
      <c r="K37" s="167" t="s">
        <v>9311</v>
      </c>
      <c r="L37" s="100"/>
      <c r="M37" s="51" t="s">
        <v>9312</v>
      </c>
    </row>
    <row r="38" customFormat="false" ht="78.75" hidden="false" customHeight="false" outlineLevel="0" collapsed="false">
      <c r="B38" s="19" t="s">
        <v>9313</v>
      </c>
      <c r="C38" s="259" t="s">
        <v>9314</v>
      </c>
      <c r="D38" s="29"/>
      <c r="E38" s="29"/>
      <c r="F38" s="29"/>
      <c r="G38" s="29"/>
      <c r="H38" s="21" t="s">
        <v>9315</v>
      </c>
      <c r="I38" s="29" t="s">
        <v>4445</v>
      </c>
      <c r="J38" s="29" t="s">
        <v>1150</v>
      </c>
      <c r="K38" s="21" t="s">
        <v>9316</v>
      </c>
      <c r="L38" s="21" t="s">
        <v>9317</v>
      </c>
      <c r="M38" s="260" t="s">
        <v>54</v>
      </c>
    </row>
    <row r="39" customFormat="false" ht="33.75" hidden="false" customHeight="false" outlineLevel="0" collapsed="false">
      <c r="B39" s="26" t="s">
        <v>9318</v>
      </c>
      <c r="C39" s="259" t="s">
        <v>9319</v>
      </c>
      <c r="D39" s="100"/>
      <c r="E39" s="100"/>
      <c r="F39" s="100"/>
      <c r="G39" s="100"/>
      <c r="H39" s="100" t="s">
        <v>9320</v>
      </c>
      <c r="I39" s="100" t="s">
        <v>9321</v>
      </c>
      <c r="J39" s="100" t="s">
        <v>333</v>
      </c>
      <c r="K39" s="167" t="s">
        <v>9322</v>
      </c>
      <c r="L39" s="100"/>
      <c r="M39" s="51"/>
    </row>
    <row r="40" customFormat="false" ht="22.5" hidden="false" customHeight="false" outlineLevel="0" collapsed="false">
      <c r="B40" s="26" t="s">
        <v>9323</v>
      </c>
      <c r="C40" s="259" t="s">
        <v>9319</v>
      </c>
      <c r="D40" s="100"/>
      <c r="E40" s="100"/>
      <c r="F40" s="100"/>
      <c r="G40" s="100"/>
      <c r="H40" s="100" t="s">
        <v>9324</v>
      </c>
      <c r="I40" s="100" t="s">
        <v>9325</v>
      </c>
      <c r="J40" s="100" t="s">
        <v>33</v>
      </c>
      <c r="K40" s="167" t="s">
        <v>9322</v>
      </c>
      <c r="L40" s="100"/>
      <c r="M40" s="51"/>
    </row>
    <row r="41" customFormat="false" ht="79.5" hidden="false" customHeight="true" outlineLevel="0" collapsed="false">
      <c r="B41" s="26" t="s">
        <v>9326</v>
      </c>
      <c r="C41" s="183" t="s">
        <v>9327</v>
      </c>
      <c r="D41" s="100"/>
      <c r="E41" s="100"/>
      <c r="F41" s="100"/>
      <c r="G41" s="100"/>
      <c r="H41" s="100" t="s">
        <v>9328</v>
      </c>
      <c r="I41" s="100" t="s">
        <v>2086</v>
      </c>
      <c r="J41" s="100" t="s">
        <v>88</v>
      </c>
      <c r="K41" s="100" t="s">
        <v>9329</v>
      </c>
      <c r="L41" s="100" t="s">
        <v>9330</v>
      </c>
      <c r="M41" s="51" t="s">
        <v>9331</v>
      </c>
    </row>
    <row r="42" customFormat="false" ht="56.25" hidden="false" customHeight="false" outlineLevel="0" collapsed="false">
      <c r="B42" s="19" t="s">
        <v>8531</v>
      </c>
      <c r="C42" s="258" t="s">
        <v>8532</v>
      </c>
      <c r="D42" s="167"/>
      <c r="E42" s="167" t="s">
        <v>5257</v>
      </c>
      <c r="F42" s="167" t="s">
        <v>8533</v>
      </c>
      <c r="G42" s="167" t="s">
        <v>9332</v>
      </c>
      <c r="H42" s="167" t="s">
        <v>9333</v>
      </c>
      <c r="I42" s="167" t="s">
        <v>9334</v>
      </c>
      <c r="J42" s="167" t="s">
        <v>42</v>
      </c>
      <c r="K42" s="167" t="s">
        <v>8537</v>
      </c>
      <c r="L42" s="167"/>
      <c r="M42" s="55" t="s">
        <v>8538</v>
      </c>
    </row>
    <row r="43" customFormat="false" ht="33.75" hidden="false" customHeight="false" outlineLevel="0" collapsed="false">
      <c r="B43" s="26" t="s">
        <v>9335</v>
      </c>
      <c r="C43" s="183" t="s">
        <v>9336</v>
      </c>
      <c r="D43" s="100"/>
      <c r="E43" s="100"/>
      <c r="F43" s="100"/>
      <c r="G43" s="100"/>
      <c r="H43" s="100" t="s">
        <v>9337</v>
      </c>
      <c r="I43" s="100" t="s">
        <v>9338</v>
      </c>
      <c r="J43" s="100" t="s">
        <v>33</v>
      </c>
      <c r="K43" s="100" t="s">
        <v>9339</v>
      </c>
      <c r="L43" s="100" t="s">
        <v>9340</v>
      </c>
      <c r="M43" s="32"/>
    </row>
    <row r="44" customFormat="false" ht="51" hidden="false" customHeight="false" outlineLevel="0" collapsed="false">
      <c r="B44" s="26" t="s">
        <v>9341</v>
      </c>
      <c r="C44" s="261" t="s">
        <v>9342</v>
      </c>
      <c r="D44" s="100"/>
      <c r="E44" s="100"/>
      <c r="F44" s="100"/>
      <c r="G44" s="100"/>
      <c r="H44" s="100" t="s">
        <v>9343</v>
      </c>
      <c r="I44" s="100" t="s">
        <v>470</v>
      </c>
      <c r="J44" s="100" t="s">
        <v>42</v>
      </c>
      <c r="K44" s="100" t="s">
        <v>9344</v>
      </c>
      <c r="L44" s="100" t="s">
        <v>9345</v>
      </c>
      <c r="M44" s="256" t="s">
        <v>9346</v>
      </c>
    </row>
    <row r="45" customFormat="false" ht="33.75" hidden="false" customHeight="false" outlineLevel="0" collapsed="false">
      <c r="B45" s="26" t="s">
        <v>9347</v>
      </c>
      <c r="C45" s="31" t="s">
        <v>9348</v>
      </c>
      <c r="D45" s="29"/>
      <c r="E45" s="29"/>
      <c r="F45" s="29"/>
      <c r="G45" s="29"/>
      <c r="H45" s="29" t="s">
        <v>9349</v>
      </c>
      <c r="I45" s="29" t="s">
        <v>8351</v>
      </c>
      <c r="J45" s="29" t="s">
        <v>33</v>
      </c>
      <c r="K45" s="29" t="s">
        <v>9350</v>
      </c>
      <c r="L45" s="29" t="s">
        <v>9351</v>
      </c>
      <c r="M45" s="33" t="s">
        <v>9352</v>
      </c>
    </row>
    <row r="46" customFormat="false" ht="37.5" hidden="false" customHeight="true" outlineLevel="0" collapsed="false">
      <c r="B46" s="19" t="s">
        <v>9353</v>
      </c>
      <c r="C46" s="258" t="s">
        <v>9354</v>
      </c>
      <c r="D46" s="167"/>
      <c r="E46" s="167"/>
      <c r="F46" s="167"/>
      <c r="G46" s="167"/>
      <c r="H46" s="167" t="s">
        <v>9355</v>
      </c>
      <c r="I46" s="167" t="s">
        <v>8550</v>
      </c>
      <c r="J46" s="167" t="s">
        <v>33</v>
      </c>
      <c r="K46" s="167" t="s">
        <v>8551</v>
      </c>
      <c r="L46" s="167" t="s">
        <v>8552</v>
      </c>
      <c r="M46" s="55" t="s">
        <v>8553</v>
      </c>
    </row>
    <row r="47" customFormat="false" ht="63" hidden="false" customHeight="true" outlineLevel="0" collapsed="false">
      <c r="B47" s="19" t="s">
        <v>9356</v>
      </c>
      <c r="C47" s="31" t="s">
        <v>9357</v>
      </c>
      <c r="D47" s="29"/>
      <c r="E47" s="21"/>
      <c r="F47" s="29"/>
      <c r="G47" s="29"/>
      <c r="H47" s="29" t="s">
        <v>9358</v>
      </c>
      <c r="I47" s="29" t="s">
        <v>9359</v>
      </c>
      <c r="J47" s="29" t="s">
        <v>77</v>
      </c>
      <c r="K47" s="29" t="s">
        <v>9360</v>
      </c>
      <c r="L47" s="29" t="s">
        <v>9361</v>
      </c>
      <c r="M47" s="33" t="s">
        <v>9362</v>
      </c>
    </row>
    <row r="48" customFormat="false" ht="33.75" hidden="false" customHeight="false" outlineLevel="0" collapsed="false">
      <c r="B48" s="19" t="s">
        <v>9363</v>
      </c>
      <c r="C48" s="25" t="s">
        <v>9364</v>
      </c>
      <c r="D48" s="167"/>
      <c r="E48" s="167"/>
      <c r="F48" s="167"/>
      <c r="G48" s="167"/>
      <c r="H48" s="167" t="s">
        <v>9365</v>
      </c>
      <c r="I48" s="167" t="s">
        <v>9366</v>
      </c>
      <c r="J48" s="167" t="s">
        <v>312</v>
      </c>
      <c r="K48" s="167" t="s">
        <v>9367</v>
      </c>
      <c r="L48" s="167" t="s">
        <v>9368</v>
      </c>
      <c r="M48" s="55" t="s">
        <v>9369</v>
      </c>
    </row>
    <row r="49" customFormat="false" ht="33.75" hidden="false" customHeight="false" outlineLevel="0" collapsed="false">
      <c r="B49" s="26" t="s">
        <v>9370</v>
      </c>
      <c r="C49" s="31" t="s">
        <v>9371</v>
      </c>
      <c r="D49" s="29"/>
      <c r="E49" s="29"/>
      <c r="F49" s="29"/>
      <c r="G49" s="29"/>
      <c r="H49" s="29" t="s">
        <v>9372</v>
      </c>
      <c r="I49" s="29" t="s">
        <v>9373</v>
      </c>
      <c r="J49" s="29" t="s">
        <v>466</v>
      </c>
      <c r="K49" s="29" t="s">
        <v>9374</v>
      </c>
      <c r="L49" s="29" t="s">
        <v>9375</v>
      </c>
      <c r="M49" s="33" t="s">
        <v>9376</v>
      </c>
    </row>
    <row r="50" customFormat="false" ht="45" hidden="false" customHeight="false" outlineLevel="0" collapsed="false">
      <c r="B50" s="26" t="s">
        <v>9377</v>
      </c>
      <c r="C50" s="183" t="s">
        <v>9378</v>
      </c>
      <c r="D50" s="100"/>
      <c r="E50" s="100"/>
      <c r="F50" s="100"/>
      <c r="G50" s="100"/>
      <c r="H50" s="100" t="s">
        <v>9379</v>
      </c>
      <c r="I50" s="100" t="s">
        <v>9380</v>
      </c>
      <c r="J50" s="100" t="s">
        <v>42</v>
      </c>
      <c r="K50" s="100" t="s">
        <v>9381</v>
      </c>
      <c r="L50" s="100"/>
      <c r="M50" s="51" t="s">
        <v>9382</v>
      </c>
    </row>
    <row r="51" customFormat="false" ht="45" hidden="false" customHeight="false" outlineLevel="0" collapsed="false">
      <c r="B51" s="26" t="s">
        <v>9383</v>
      </c>
      <c r="C51" s="183" t="s">
        <v>9384</v>
      </c>
      <c r="D51" s="100"/>
      <c r="E51" s="100"/>
      <c r="F51" s="100"/>
      <c r="G51" s="100"/>
      <c r="H51" s="100" t="s">
        <v>9385</v>
      </c>
      <c r="I51" s="100" t="s">
        <v>9386</v>
      </c>
      <c r="J51" s="100" t="s">
        <v>409</v>
      </c>
      <c r="K51" s="100" t="s">
        <v>9387</v>
      </c>
      <c r="L51" s="100" t="s">
        <v>9388</v>
      </c>
      <c r="M51" s="51" t="s">
        <v>9389</v>
      </c>
    </row>
    <row r="52" customFormat="false" ht="61.5" hidden="false" customHeight="true" outlineLevel="0" collapsed="false">
      <c r="B52" s="26" t="s">
        <v>537</v>
      </c>
      <c r="C52" s="183" t="s">
        <v>539</v>
      </c>
      <c r="D52" s="100" t="s">
        <v>177</v>
      </c>
      <c r="E52" s="100" t="s">
        <v>540</v>
      </c>
      <c r="F52" s="100" t="s">
        <v>541</v>
      </c>
      <c r="G52" s="100" t="s">
        <v>246</v>
      </c>
      <c r="H52" s="100"/>
      <c r="I52" s="100"/>
      <c r="J52" s="100" t="s">
        <v>6874</v>
      </c>
      <c r="K52" s="100" t="s">
        <v>9390</v>
      </c>
      <c r="L52" s="100"/>
      <c r="M52" s="51" t="s">
        <v>9391</v>
      </c>
    </row>
    <row r="53" customFormat="false" ht="38.25" hidden="false" customHeight="true" outlineLevel="0" collapsed="false">
      <c r="B53" s="26" t="s">
        <v>9392</v>
      </c>
      <c r="C53" s="183" t="s">
        <v>9393</v>
      </c>
      <c r="D53" s="100"/>
      <c r="E53" s="100"/>
      <c r="F53" s="100"/>
      <c r="G53" s="100"/>
      <c r="H53" s="100" t="s">
        <v>9394</v>
      </c>
      <c r="I53" s="100" t="s">
        <v>9395</v>
      </c>
      <c r="J53" s="100" t="s">
        <v>42</v>
      </c>
      <c r="K53" s="100" t="s">
        <v>9396</v>
      </c>
      <c r="L53" s="100" t="s">
        <v>9397</v>
      </c>
      <c r="M53" s="51" t="s">
        <v>9398</v>
      </c>
    </row>
    <row r="54" customFormat="false" ht="37.5" hidden="false" customHeight="true" outlineLevel="0" collapsed="false">
      <c r="B54" s="26" t="s">
        <v>9399</v>
      </c>
      <c r="C54" s="183" t="s">
        <v>9400</v>
      </c>
      <c r="D54" s="100"/>
      <c r="E54" s="100"/>
      <c r="F54" s="100"/>
      <c r="G54" s="100"/>
      <c r="H54" s="100" t="s">
        <v>9401</v>
      </c>
      <c r="I54" s="100" t="s">
        <v>465</v>
      </c>
      <c r="J54" s="100" t="s">
        <v>466</v>
      </c>
      <c r="K54" s="100" t="s">
        <v>9402</v>
      </c>
      <c r="L54" s="100"/>
      <c r="M54" s="55" t="s">
        <v>9403</v>
      </c>
    </row>
    <row r="55" s="3" customFormat="true" ht="45" hidden="false" customHeight="false" outlineLevel="0" collapsed="false">
      <c r="B55" s="19" t="s">
        <v>9404</v>
      </c>
      <c r="C55" s="183" t="s">
        <v>9405</v>
      </c>
      <c r="D55" s="100"/>
      <c r="E55" s="167"/>
      <c r="F55" s="167"/>
      <c r="G55" s="100"/>
      <c r="H55" s="167" t="s">
        <v>9406</v>
      </c>
      <c r="I55" s="167" t="s">
        <v>9407</v>
      </c>
      <c r="J55" s="100" t="s">
        <v>2019</v>
      </c>
      <c r="K55" s="167" t="s">
        <v>9408</v>
      </c>
      <c r="L55" s="167" t="s">
        <v>9409</v>
      </c>
      <c r="M55" s="55" t="s">
        <v>9410</v>
      </c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3" customFormat="true" ht="45" hidden="false" customHeight="false" outlineLevel="0" collapsed="false">
      <c r="B56" s="19" t="s">
        <v>9411</v>
      </c>
      <c r="C56" s="183" t="s">
        <v>9412</v>
      </c>
      <c r="D56" s="100"/>
      <c r="E56" s="167"/>
      <c r="F56" s="167"/>
      <c r="G56" s="100"/>
      <c r="H56" s="167" t="s">
        <v>9413</v>
      </c>
      <c r="I56" s="167" t="s">
        <v>69</v>
      </c>
      <c r="J56" s="100" t="s">
        <v>33</v>
      </c>
      <c r="K56" s="167" t="s">
        <v>9414</v>
      </c>
      <c r="L56" s="167" t="s">
        <v>9415</v>
      </c>
      <c r="M56" s="55" t="s">
        <v>9416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customFormat="false" ht="39.75" hidden="false" customHeight="true" outlineLevel="0" collapsed="false">
      <c r="B57" s="19" t="s">
        <v>9417</v>
      </c>
      <c r="C57" s="258" t="s">
        <v>9418</v>
      </c>
      <c r="D57" s="167"/>
      <c r="E57" s="167" t="s">
        <v>9419</v>
      </c>
      <c r="F57" s="167" t="s">
        <v>9420</v>
      </c>
      <c r="G57" s="167" t="s">
        <v>9421</v>
      </c>
      <c r="H57" s="167" t="s">
        <v>9422</v>
      </c>
      <c r="I57" s="167" t="s">
        <v>9423</v>
      </c>
      <c r="J57" s="167" t="s">
        <v>279</v>
      </c>
      <c r="K57" s="167" t="s">
        <v>9424</v>
      </c>
      <c r="L57" s="167" t="s">
        <v>9425</v>
      </c>
      <c r="M57" s="55" t="s">
        <v>9426</v>
      </c>
    </row>
    <row r="58" customFormat="false" ht="50.25" hidden="false" customHeight="true" outlineLevel="0" collapsed="false">
      <c r="B58" s="26" t="s">
        <v>9427</v>
      </c>
      <c r="C58" s="183" t="s">
        <v>9428</v>
      </c>
      <c r="D58" s="100"/>
      <c r="E58" s="100"/>
      <c r="F58" s="100"/>
      <c r="G58" s="100"/>
      <c r="H58" s="100" t="s">
        <v>9429</v>
      </c>
      <c r="I58" s="100" t="s">
        <v>9430</v>
      </c>
      <c r="J58" s="100" t="s">
        <v>312</v>
      </c>
      <c r="K58" s="100" t="s">
        <v>9431</v>
      </c>
      <c r="L58" s="100" t="s">
        <v>9432</v>
      </c>
      <c r="M58" s="260" t="s">
        <v>54</v>
      </c>
    </row>
    <row r="59" customFormat="false" ht="56.25" hidden="false" customHeight="false" outlineLevel="0" collapsed="false">
      <c r="B59" s="26" t="s">
        <v>9433</v>
      </c>
      <c r="C59" s="183" t="s">
        <v>9434</v>
      </c>
      <c r="D59" s="100"/>
      <c r="E59" s="100" t="s">
        <v>9435</v>
      </c>
      <c r="F59" s="100" t="s">
        <v>9436</v>
      </c>
      <c r="G59" s="100" t="s">
        <v>9437</v>
      </c>
      <c r="H59" s="100" t="s">
        <v>9438</v>
      </c>
      <c r="I59" s="100" t="s">
        <v>9439</v>
      </c>
      <c r="J59" s="100" t="s">
        <v>113</v>
      </c>
      <c r="K59" s="191" t="s">
        <v>9440</v>
      </c>
      <c r="L59" s="100" t="s">
        <v>9441</v>
      </c>
      <c r="M59" s="51" t="s">
        <v>9442</v>
      </c>
    </row>
    <row r="60" customFormat="false" ht="45" hidden="false" customHeight="false" outlineLevel="0" collapsed="false">
      <c r="B60" s="26" t="s">
        <v>9443</v>
      </c>
      <c r="C60" s="183" t="s">
        <v>9444</v>
      </c>
      <c r="D60" s="100"/>
      <c r="E60" s="100"/>
      <c r="F60" s="100"/>
      <c r="G60" s="100"/>
      <c r="H60" s="100" t="s">
        <v>9445</v>
      </c>
      <c r="I60" s="167" t="s">
        <v>9446</v>
      </c>
      <c r="J60" s="100" t="s">
        <v>113</v>
      </c>
      <c r="K60" s="191" t="s">
        <v>9447</v>
      </c>
      <c r="L60" s="100" t="s">
        <v>9448</v>
      </c>
      <c r="M60" s="55" t="s">
        <v>9449</v>
      </c>
    </row>
    <row r="61" customFormat="false" ht="45" hidden="false" customHeight="false" outlineLevel="0" collapsed="false">
      <c r="B61" s="19" t="s">
        <v>9450</v>
      </c>
      <c r="C61" s="258" t="s">
        <v>9451</v>
      </c>
      <c r="D61" s="22"/>
      <c r="E61" s="22" t="s">
        <v>9452</v>
      </c>
      <c r="F61" s="22" t="s">
        <v>9453</v>
      </c>
      <c r="G61" s="22" t="s">
        <v>9454</v>
      </c>
      <c r="H61" s="22" t="s">
        <v>9455</v>
      </c>
      <c r="I61" s="22" t="s">
        <v>9456</v>
      </c>
      <c r="J61" s="22" t="s">
        <v>33</v>
      </c>
      <c r="K61" s="22" t="s">
        <v>9457</v>
      </c>
      <c r="L61" s="22"/>
      <c r="M61" s="55" t="s">
        <v>9458</v>
      </c>
    </row>
    <row r="62" customFormat="false" ht="39" hidden="false" customHeight="true" outlineLevel="0" collapsed="false">
      <c r="B62" s="19" t="s">
        <v>4895</v>
      </c>
      <c r="C62" s="258" t="s">
        <v>4897</v>
      </c>
      <c r="D62" s="167"/>
      <c r="E62" s="167" t="s">
        <v>9459</v>
      </c>
      <c r="F62" s="167" t="s">
        <v>8790</v>
      </c>
      <c r="G62" s="167"/>
      <c r="H62" s="167" t="s">
        <v>8791</v>
      </c>
      <c r="I62" s="167" t="s">
        <v>4901</v>
      </c>
      <c r="J62" s="167" t="s">
        <v>1381</v>
      </c>
      <c r="K62" s="167" t="s">
        <v>8792</v>
      </c>
      <c r="L62" s="167"/>
      <c r="M62" s="55" t="s">
        <v>8793</v>
      </c>
    </row>
    <row r="63" customFormat="false" ht="51" hidden="false" customHeight="true" outlineLevel="0" collapsed="false">
      <c r="B63" s="19" t="s">
        <v>4903</v>
      </c>
      <c r="C63" s="258"/>
      <c r="D63" s="22"/>
      <c r="E63" s="22"/>
      <c r="F63" s="22"/>
      <c r="G63" s="22"/>
      <c r="H63" s="22" t="s">
        <v>9460</v>
      </c>
      <c r="I63" s="22" t="s">
        <v>9461</v>
      </c>
      <c r="J63" s="22" t="s">
        <v>1207</v>
      </c>
      <c r="K63" s="22" t="s">
        <v>9462</v>
      </c>
      <c r="L63" s="22" t="s">
        <v>9463</v>
      </c>
      <c r="M63" s="55" t="s">
        <v>4907</v>
      </c>
    </row>
    <row r="64" customFormat="false" ht="43.5" hidden="false" customHeight="true" outlineLevel="0" collapsed="false">
      <c r="B64" s="19" t="s">
        <v>9464</v>
      </c>
      <c r="C64" s="258"/>
      <c r="D64" s="22"/>
      <c r="E64" s="22"/>
      <c r="F64" s="22"/>
      <c r="G64" s="22"/>
      <c r="H64" s="22" t="s">
        <v>9460</v>
      </c>
      <c r="I64" s="22" t="s">
        <v>9461</v>
      </c>
      <c r="J64" s="22" t="s">
        <v>1207</v>
      </c>
      <c r="K64" s="22" t="s">
        <v>9465</v>
      </c>
      <c r="L64" s="22" t="s">
        <v>9466</v>
      </c>
      <c r="M64" s="55" t="s">
        <v>9467</v>
      </c>
    </row>
    <row r="65" customFormat="false" ht="33.75" hidden="false" customHeight="false" outlineLevel="0" collapsed="false">
      <c r="B65" s="19" t="s">
        <v>9468</v>
      </c>
      <c r="C65" s="258" t="s">
        <v>9469</v>
      </c>
      <c r="D65" s="167"/>
      <c r="E65" s="167"/>
      <c r="F65" s="167"/>
      <c r="G65" s="167"/>
      <c r="H65" s="167" t="s">
        <v>9470</v>
      </c>
      <c r="I65" s="167" t="s">
        <v>9471</v>
      </c>
      <c r="J65" s="167" t="s">
        <v>2882</v>
      </c>
      <c r="K65" s="167" t="s">
        <v>9472</v>
      </c>
      <c r="L65" s="167" t="s">
        <v>9473</v>
      </c>
      <c r="M65" s="55" t="s">
        <v>9474</v>
      </c>
    </row>
    <row r="66" customFormat="false" ht="78.75" hidden="false" customHeight="false" outlineLevel="0" collapsed="false">
      <c r="B66" s="26" t="s">
        <v>9475</v>
      </c>
      <c r="C66" s="31" t="s">
        <v>9476</v>
      </c>
      <c r="D66" s="29" t="s">
        <v>243</v>
      </c>
      <c r="E66" s="29"/>
      <c r="F66" s="29" t="s">
        <v>9477</v>
      </c>
      <c r="G66" s="29" t="s">
        <v>246</v>
      </c>
      <c r="H66" s="29" t="s">
        <v>5015</v>
      </c>
      <c r="I66" s="29" t="s">
        <v>9478</v>
      </c>
      <c r="J66" s="29" t="s">
        <v>333</v>
      </c>
      <c r="K66" s="29" t="s">
        <v>9479</v>
      </c>
      <c r="L66" s="29" t="s">
        <v>9480</v>
      </c>
      <c r="M66" s="33" t="s">
        <v>9481</v>
      </c>
    </row>
    <row r="67" customFormat="false" ht="22.5" hidden="false" customHeight="false" outlineLevel="0" collapsed="false">
      <c r="B67" s="19" t="s">
        <v>5069</v>
      </c>
      <c r="C67" s="258" t="s">
        <v>9482</v>
      </c>
      <c r="D67" s="167"/>
      <c r="E67" s="167"/>
      <c r="F67" s="167"/>
      <c r="G67" s="167"/>
      <c r="H67" s="167" t="s">
        <v>9483</v>
      </c>
      <c r="I67" s="167" t="s">
        <v>9484</v>
      </c>
      <c r="J67" s="167" t="s">
        <v>409</v>
      </c>
      <c r="K67" s="167"/>
      <c r="L67" s="167"/>
      <c r="M67" s="55" t="s">
        <v>5072</v>
      </c>
    </row>
    <row r="68" customFormat="false" ht="33.75" hidden="false" customHeight="false" outlineLevel="0" collapsed="false">
      <c r="B68" s="26" t="s">
        <v>9485</v>
      </c>
      <c r="C68" s="31" t="s">
        <v>9486</v>
      </c>
      <c r="D68" s="29"/>
      <c r="E68" s="29" t="s">
        <v>9487</v>
      </c>
      <c r="F68" s="29"/>
      <c r="G68" s="29"/>
      <c r="H68" s="29" t="s">
        <v>9488</v>
      </c>
      <c r="I68" s="29" t="s">
        <v>9489</v>
      </c>
      <c r="J68" s="29" t="s">
        <v>77</v>
      </c>
      <c r="K68" s="29" t="s">
        <v>9490</v>
      </c>
      <c r="L68" s="29" t="s">
        <v>9491</v>
      </c>
      <c r="M68" s="33" t="s">
        <v>9492</v>
      </c>
    </row>
    <row r="69" customFormat="false" ht="33.75" hidden="false" customHeight="false" outlineLevel="0" collapsed="false">
      <c r="B69" s="26" t="s">
        <v>9493</v>
      </c>
      <c r="C69" s="31" t="s">
        <v>9494</v>
      </c>
      <c r="D69" s="29"/>
      <c r="E69" s="29"/>
      <c r="F69" s="29"/>
      <c r="G69" s="29"/>
      <c r="H69" s="29"/>
      <c r="I69" s="29"/>
      <c r="J69" s="29" t="s">
        <v>192</v>
      </c>
      <c r="K69" s="29"/>
      <c r="L69" s="29"/>
      <c r="M69" s="33" t="s">
        <v>9495</v>
      </c>
    </row>
    <row r="70" customFormat="false" ht="33.75" hidden="false" customHeight="false" outlineLevel="0" collapsed="false">
      <c r="B70" s="19" t="s">
        <v>9496</v>
      </c>
      <c r="C70" s="25" t="s">
        <v>9497</v>
      </c>
      <c r="D70" s="167"/>
      <c r="E70" s="167"/>
      <c r="F70" s="167"/>
      <c r="G70" s="167"/>
      <c r="H70" s="167" t="s">
        <v>9498</v>
      </c>
      <c r="I70" s="167" t="s">
        <v>9499</v>
      </c>
      <c r="J70" s="167" t="s">
        <v>301</v>
      </c>
      <c r="K70" s="167" t="s">
        <v>9500</v>
      </c>
      <c r="L70" s="167" t="s">
        <v>9501</v>
      </c>
      <c r="M70" s="223"/>
    </row>
    <row r="71" customFormat="false" ht="39.75" hidden="false" customHeight="true" outlineLevel="0" collapsed="false">
      <c r="B71" s="19" t="s">
        <v>9502</v>
      </c>
      <c r="C71" s="25" t="s">
        <v>9503</v>
      </c>
      <c r="D71" s="167"/>
      <c r="E71" s="167" t="s">
        <v>5914</v>
      </c>
      <c r="F71" s="167" t="s">
        <v>5315</v>
      </c>
      <c r="G71" s="167" t="s">
        <v>4019</v>
      </c>
      <c r="H71" s="167" t="s">
        <v>9504</v>
      </c>
      <c r="I71" s="167" t="s">
        <v>9505</v>
      </c>
      <c r="J71" s="167" t="s">
        <v>42</v>
      </c>
      <c r="K71" s="167" t="s">
        <v>5318</v>
      </c>
      <c r="L71" s="167" t="s">
        <v>5319</v>
      </c>
      <c r="M71" s="55" t="s">
        <v>5320</v>
      </c>
    </row>
    <row r="72" customFormat="false" ht="37.5" hidden="false" customHeight="true" outlineLevel="0" collapsed="false">
      <c r="B72" s="262" t="s">
        <v>9506</v>
      </c>
      <c r="C72" s="25" t="s">
        <v>9507</v>
      </c>
      <c r="D72" s="167"/>
      <c r="E72" s="167"/>
      <c r="F72" s="167"/>
      <c r="G72" s="167"/>
      <c r="H72" s="167"/>
      <c r="I72" s="167" t="s">
        <v>465</v>
      </c>
      <c r="J72" s="167" t="s">
        <v>466</v>
      </c>
      <c r="K72" s="167" t="s">
        <v>9508</v>
      </c>
      <c r="L72" s="167" t="s">
        <v>9509</v>
      </c>
      <c r="M72" s="55" t="s">
        <v>9510</v>
      </c>
    </row>
    <row r="73" customFormat="false" ht="12.75" hidden="false" customHeight="false" outlineLevel="0" collapsed="false">
      <c r="D73" s="263"/>
      <c r="E73" s="263"/>
      <c r="F73" s="263"/>
      <c r="G73" s="263"/>
      <c r="H73" s="263"/>
      <c r="I73" s="263"/>
      <c r="J73" s="263"/>
      <c r="K73" s="263"/>
      <c r="L73" s="263"/>
    </row>
    <row r="74" customFormat="false" ht="12.75" hidden="false" customHeight="false" outlineLevel="0" collapsed="false">
      <c r="D74" s="263"/>
      <c r="E74" s="263"/>
      <c r="F74" s="263"/>
      <c r="G74" s="263"/>
      <c r="H74" s="263"/>
      <c r="I74" s="263"/>
      <c r="J74" s="263"/>
      <c r="K74" s="263"/>
      <c r="L74" s="263"/>
    </row>
    <row r="75" customFormat="false" ht="12.75" hidden="false" customHeight="false" outlineLevel="0" collapsed="false">
      <c r="D75" s="263"/>
      <c r="E75" s="263"/>
      <c r="F75" s="263"/>
      <c r="G75" s="263"/>
      <c r="H75" s="263"/>
      <c r="I75" s="263"/>
      <c r="J75" s="263"/>
      <c r="K75" s="263"/>
      <c r="L75" s="263"/>
    </row>
    <row r="76" customFormat="false" ht="12.75" hidden="false" customHeight="false" outlineLevel="0" collapsed="false">
      <c r="D76" s="263"/>
      <c r="E76" s="263"/>
      <c r="F76" s="263"/>
      <c r="G76" s="263"/>
      <c r="H76" s="263"/>
      <c r="I76" s="263"/>
      <c r="J76" s="263"/>
      <c r="K76" s="263"/>
      <c r="L76" s="263"/>
    </row>
    <row r="77" customFormat="false" ht="12.75" hidden="false" customHeight="false" outlineLevel="0" collapsed="false">
      <c r="D77" s="263"/>
      <c r="E77" s="263"/>
      <c r="F77" s="263"/>
      <c r="G77" s="263"/>
      <c r="H77" s="263"/>
      <c r="I77" s="263"/>
      <c r="J77" s="263"/>
      <c r="K77" s="263"/>
      <c r="L77" s="263"/>
    </row>
    <row r="78" customFormat="false" ht="12.75" hidden="false" customHeight="false" outlineLevel="0" collapsed="false">
      <c r="D78" s="263"/>
      <c r="E78" s="263"/>
      <c r="F78" s="263"/>
      <c r="G78" s="263"/>
      <c r="H78" s="263"/>
      <c r="I78" s="263"/>
      <c r="J78" s="263"/>
      <c r="K78" s="263"/>
      <c r="L78" s="263"/>
    </row>
    <row r="79" customFormat="false" ht="12.75" hidden="false" customHeight="false" outlineLevel="0" collapsed="false">
      <c r="D79" s="263"/>
      <c r="E79" s="263"/>
      <c r="F79" s="263"/>
      <c r="G79" s="263"/>
      <c r="H79" s="263"/>
      <c r="I79" s="263"/>
      <c r="J79" s="263"/>
      <c r="K79" s="263"/>
      <c r="L79" s="263"/>
    </row>
    <row r="80" customFormat="false" ht="12.75" hidden="false" customHeight="false" outlineLevel="0" collapsed="false">
      <c r="D80" s="263"/>
      <c r="E80" s="263"/>
      <c r="F80" s="263"/>
      <c r="G80" s="263"/>
      <c r="H80" s="263"/>
      <c r="I80" s="263"/>
      <c r="J80" s="263"/>
      <c r="K80" s="263"/>
      <c r="L80" s="263"/>
    </row>
    <row r="81" customFormat="false" ht="12.75" hidden="false" customHeight="false" outlineLevel="0" collapsed="false">
      <c r="D81" s="263"/>
      <c r="E81" s="263"/>
      <c r="F81" s="263"/>
      <c r="G81" s="263"/>
      <c r="H81" s="263"/>
      <c r="I81" s="263"/>
      <c r="J81" s="263"/>
      <c r="K81" s="263"/>
      <c r="L81" s="263"/>
    </row>
    <row r="82" customFormat="false" ht="12.75" hidden="false" customHeight="false" outlineLevel="0" collapsed="false">
      <c r="D82" s="263"/>
      <c r="E82" s="263"/>
      <c r="F82" s="263"/>
      <c r="G82" s="263"/>
      <c r="H82" s="263"/>
      <c r="I82" s="263"/>
      <c r="J82" s="263"/>
      <c r="K82" s="263"/>
      <c r="L82" s="263"/>
    </row>
    <row r="83" customFormat="false" ht="12.75" hidden="false" customHeight="false" outlineLevel="0" collapsed="false">
      <c r="D83" s="263"/>
      <c r="E83" s="263"/>
      <c r="F83" s="263"/>
      <c r="G83" s="263"/>
      <c r="H83" s="263"/>
      <c r="I83" s="263"/>
      <c r="J83" s="263"/>
      <c r="K83" s="263"/>
      <c r="L83" s="263"/>
    </row>
    <row r="84" customFormat="false" ht="12.75" hidden="false" customHeight="false" outlineLevel="0" collapsed="false">
      <c r="D84" s="263"/>
      <c r="E84" s="263"/>
      <c r="F84" s="263"/>
      <c r="G84" s="263"/>
      <c r="H84" s="263"/>
      <c r="I84" s="263"/>
      <c r="J84" s="263"/>
      <c r="K84" s="263"/>
      <c r="L84" s="263"/>
    </row>
    <row r="85" customFormat="false" ht="12.75" hidden="false" customHeight="false" outlineLevel="0" collapsed="false">
      <c r="D85" s="263"/>
      <c r="E85" s="263"/>
      <c r="F85" s="263"/>
      <c r="G85" s="263"/>
      <c r="H85" s="263"/>
      <c r="I85" s="263"/>
      <c r="J85" s="263"/>
      <c r="K85" s="263"/>
      <c r="L85" s="263"/>
    </row>
    <row r="86" customFormat="false" ht="12.75" hidden="false" customHeight="false" outlineLevel="0" collapsed="false">
      <c r="D86" s="263"/>
      <c r="E86" s="263"/>
      <c r="F86" s="263"/>
      <c r="G86" s="263"/>
      <c r="H86" s="263"/>
      <c r="I86" s="263"/>
      <c r="J86" s="263"/>
      <c r="K86" s="263"/>
      <c r="L86" s="263"/>
    </row>
    <row r="87" customFormat="false" ht="12.75" hidden="false" customHeight="false" outlineLevel="0" collapsed="false">
      <c r="D87" s="263"/>
      <c r="E87" s="263"/>
      <c r="F87" s="263"/>
      <c r="G87" s="263"/>
      <c r="H87" s="263"/>
      <c r="I87" s="263"/>
      <c r="J87" s="263"/>
      <c r="K87" s="263"/>
      <c r="L87" s="263"/>
    </row>
    <row r="88" customFormat="false" ht="12.75" hidden="false" customHeight="false" outlineLevel="0" collapsed="false">
      <c r="D88" s="263"/>
      <c r="E88" s="263"/>
      <c r="F88" s="263"/>
      <c r="G88" s="263"/>
      <c r="H88" s="263"/>
      <c r="I88" s="263"/>
      <c r="J88" s="263"/>
      <c r="K88" s="263"/>
      <c r="L88" s="263"/>
    </row>
    <row r="89" customFormat="false" ht="12.75" hidden="false" customHeight="false" outlineLevel="0" collapsed="false">
      <c r="D89" s="263"/>
      <c r="E89" s="263"/>
      <c r="F89" s="263"/>
      <c r="G89" s="263"/>
      <c r="H89" s="263"/>
      <c r="I89" s="263"/>
      <c r="J89" s="263"/>
      <c r="K89" s="263"/>
      <c r="L89" s="263"/>
    </row>
    <row r="90" customFormat="false" ht="12.75" hidden="false" customHeight="false" outlineLevel="0" collapsed="false">
      <c r="D90" s="263"/>
      <c r="E90" s="263"/>
      <c r="F90" s="263"/>
      <c r="G90" s="263"/>
      <c r="H90" s="263"/>
      <c r="I90" s="263"/>
      <c r="J90" s="263"/>
      <c r="K90" s="263"/>
      <c r="L90" s="263"/>
    </row>
    <row r="91" customFormat="false" ht="12.75" hidden="false" customHeight="false" outlineLevel="0" collapsed="false">
      <c r="D91" s="263"/>
      <c r="E91" s="263"/>
      <c r="F91" s="263"/>
      <c r="G91" s="263"/>
      <c r="H91" s="263"/>
      <c r="I91" s="263"/>
      <c r="J91" s="263"/>
      <c r="K91" s="263"/>
      <c r="L91" s="263"/>
    </row>
    <row r="92" customFormat="false" ht="12.75" hidden="false" customHeight="false" outlineLevel="0" collapsed="false">
      <c r="D92" s="263"/>
      <c r="E92" s="263"/>
      <c r="F92" s="263"/>
      <c r="G92" s="263"/>
      <c r="H92" s="263"/>
      <c r="I92" s="263"/>
      <c r="J92" s="263"/>
      <c r="K92" s="263"/>
      <c r="L92" s="263"/>
    </row>
    <row r="93" customFormat="false" ht="12.75" hidden="false" customHeight="false" outlineLevel="0" collapsed="false">
      <c r="D93" s="263"/>
      <c r="E93" s="263"/>
      <c r="F93" s="263"/>
      <c r="G93" s="263"/>
      <c r="H93" s="263"/>
      <c r="I93" s="263"/>
      <c r="J93" s="263"/>
      <c r="K93" s="263"/>
      <c r="L93" s="263"/>
    </row>
    <row r="94" customFormat="false" ht="12.75" hidden="false" customHeight="false" outlineLevel="0" collapsed="false">
      <c r="D94" s="263"/>
      <c r="E94" s="263"/>
      <c r="F94" s="263"/>
      <c r="G94" s="263"/>
      <c r="H94" s="263"/>
      <c r="I94" s="263"/>
      <c r="J94" s="263"/>
      <c r="K94" s="263"/>
      <c r="L94" s="263"/>
    </row>
    <row r="95" customFormat="false" ht="12.75" hidden="false" customHeight="false" outlineLevel="0" collapsed="false">
      <c r="D95" s="263"/>
      <c r="E95" s="263"/>
      <c r="F95" s="263"/>
      <c r="G95" s="263"/>
      <c r="H95" s="263"/>
      <c r="I95" s="263"/>
      <c r="J95" s="263"/>
      <c r="K95" s="263"/>
      <c r="L95" s="263"/>
    </row>
    <row r="96" customFormat="false" ht="12.75" hidden="false" customHeight="false" outlineLevel="0" collapsed="false">
      <c r="D96" s="263"/>
      <c r="E96" s="263"/>
      <c r="F96" s="263"/>
      <c r="G96" s="263"/>
      <c r="H96" s="263"/>
      <c r="I96" s="263"/>
      <c r="J96" s="263"/>
      <c r="K96" s="263"/>
      <c r="L96" s="263"/>
    </row>
    <row r="97" customFormat="false" ht="12.75" hidden="false" customHeight="false" outlineLevel="0" collapsed="false">
      <c r="D97" s="263"/>
      <c r="E97" s="263"/>
      <c r="F97" s="263"/>
      <c r="G97" s="263"/>
      <c r="H97" s="263"/>
      <c r="I97" s="263"/>
      <c r="J97" s="263"/>
      <c r="K97" s="263"/>
      <c r="L97" s="263"/>
    </row>
    <row r="98" customFormat="false" ht="12.75" hidden="false" customHeight="false" outlineLevel="0" collapsed="false">
      <c r="D98" s="263"/>
      <c r="E98" s="263"/>
      <c r="F98" s="263"/>
      <c r="G98" s="263"/>
      <c r="H98" s="263"/>
      <c r="I98" s="263"/>
      <c r="J98" s="263"/>
      <c r="K98" s="263"/>
      <c r="L98" s="263"/>
    </row>
    <row r="99" customFormat="false" ht="12.75" hidden="false" customHeight="false" outlineLevel="0" collapsed="false">
      <c r="D99" s="263"/>
      <c r="E99" s="263"/>
      <c r="F99" s="263"/>
      <c r="G99" s="263"/>
      <c r="H99" s="263"/>
      <c r="I99" s="263"/>
      <c r="J99" s="263"/>
      <c r="K99" s="263"/>
      <c r="L99" s="263"/>
    </row>
    <row r="100" customFormat="false" ht="12.75" hidden="false" customHeight="false" outlineLevel="0" collapsed="false">
      <c r="D100" s="263"/>
      <c r="E100" s="263"/>
      <c r="F100" s="263"/>
      <c r="G100" s="263"/>
      <c r="H100" s="263"/>
      <c r="I100" s="263"/>
      <c r="J100" s="263"/>
      <c r="K100" s="263"/>
      <c r="L100" s="263"/>
    </row>
    <row r="101" customFormat="false" ht="12.75" hidden="false" customHeight="false" outlineLevel="0" collapsed="false">
      <c r="D101" s="263"/>
      <c r="E101" s="263"/>
      <c r="F101" s="263"/>
      <c r="G101" s="263"/>
      <c r="H101" s="263"/>
      <c r="I101" s="263"/>
      <c r="J101" s="263"/>
      <c r="K101" s="263"/>
      <c r="L101" s="263"/>
    </row>
    <row r="102" customFormat="false" ht="12.75" hidden="false" customHeight="false" outlineLevel="0" collapsed="false">
      <c r="D102" s="263"/>
      <c r="E102" s="263"/>
      <c r="F102" s="263"/>
      <c r="G102" s="263"/>
      <c r="H102" s="263"/>
      <c r="I102" s="263"/>
      <c r="J102" s="263"/>
      <c r="K102" s="263"/>
      <c r="L102" s="263"/>
    </row>
    <row r="103" customFormat="false" ht="12.75" hidden="false" customHeight="false" outlineLevel="0" collapsed="false">
      <c r="D103" s="263"/>
      <c r="E103" s="263"/>
      <c r="F103" s="263"/>
      <c r="G103" s="263"/>
      <c r="H103" s="263"/>
      <c r="I103" s="263"/>
      <c r="J103" s="263"/>
      <c r="K103" s="263"/>
      <c r="L103" s="263"/>
    </row>
    <row r="104" customFormat="false" ht="12.75" hidden="false" customHeight="false" outlineLevel="0" collapsed="false">
      <c r="D104" s="263"/>
      <c r="E104" s="263"/>
      <c r="F104" s="263"/>
      <c r="G104" s="263"/>
      <c r="H104" s="263"/>
      <c r="I104" s="263"/>
      <c r="J104" s="263"/>
      <c r="K104" s="263"/>
      <c r="L104" s="263"/>
    </row>
    <row r="105" customFormat="false" ht="12.75" hidden="false" customHeight="false" outlineLevel="0" collapsed="false">
      <c r="D105" s="263"/>
      <c r="E105" s="263"/>
      <c r="F105" s="263"/>
      <c r="G105" s="263"/>
      <c r="H105" s="263"/>
      <c r="I105" s="263"/>
      <c r="J105" s="263"/>
      <c r="K105" s="263"/>
      <c r="L105" s="263"/>
    </row>
    <row r="106" customFormat="false" ht="12.75" hidden="false" customHeight="false" outlineLevel="0" collapsed="false">
      <c r="D106" s="263"/>
      <c r="E106" s="263"/>
      <c r="F106" s="263"/>
      <c r="G106" s="263"/>
      <c r="H106" s="263"/>
      <c r="I106" s="263"/>
      <c r="J106" s="263"/>
      <c r="K106" s="263"/>
      <c r="L106" s="263"/>
    </row>
    <row r="107" customFormat="false" ht="12.75" hidden="false" customHeight="false" outlineLevel="0" collapsed="false">
      <c r="D107" s="263"/>
      <c r="E107" s="263"/>
      <c r="F107" s="263"/>
      <c r="G107" s="263"/>
      <c r="H107" s="263"/>
      <c r="I107" s="263"/>
      <c r="J107" s="263"/>
      <c r="K107" s="263"/>
      <c r="L107" s="263"/>
    </row>
    <row r="108" customFormat="false" ht="12.75" hidden="false" customHeight="false" outlineLevel="0" collapsed="false">
      <c r="D108" s="263"/>
      <c r="E108" s="263"/>
      <c r="F108" s="263"/>
      <c r="G108" s="263"/>
      <c r="H108" s="263"/>
      <c r="I108" s="263"/>
      <c r="J108" s="263"/>
      <c r="K108" s="263"/>
      <c r="L108" s="263"/>
    </row>
    <row r="109" customFormat="false" ht="12.75" hidden="false" customHeight="false" outlineLevel="0" collapsed="false">
      <c r="D109" s="263"/>
      <c r="E109" s="263"/>
      <c r="F109" s="263"/>
      <c r="G109" s="263"/>
      <c r="H109" s="263"/>
      <c r="I109" s="263"/>
      <c r="J109" s="263"/>
      <c r="K109" s="263"/>
      <c r="L109" s="263"/>
    </row>
    <row r="110" customFormat="false" ht="12.75" hidden="false" customHeight="false" outlineLevel="0" collapsed="false">
      <c r="D110" s="263"/>
      <c r="E110" s="263"/>
      <c r="F110" s="263"/>
      <c r="G110" s="263"/>
      <c r="H110" s="263"/>
      <c r="I110" s="263"/>
      <c r="J110" s="263"/>
      <c r="K110" s="263"/>
      <c r="L110" s="263"/>
    </row>
    <row r="111" customFormat="false" ht="12.75" hidden="false" customHeight="false" outlineLevel="0" collapsed="false">
      <c r="D111" s="263"/>
      <c r="E111" s="263"/>
      <c r="F111" s="263"/>
      <c r="G111" s="263"/>
      <c r="H111" s="263"/>
      <c r="I111" s="263"/>
      <c r="J111" s="263"/>
      <c r="K111" s="263"/>
      <c r="L111" s="263"/>
    </row>
  </sheetData>
  <autoFilter ref="J4:J72"/>
  <hyperlinks>
    <hyperlink ref="C4" r:id="rId1" display="Website"/>
    <hyperlink ref="C5" r:id="rId2" display="http://www.aksjenorge.no/"/>
    <hyperlink ref="M5" r:id="rId3" display="tb@aksjenorge.no"/>
    <hyperlink ref="C6" r:id="rId4" display="http://www.aktiespararna.se/start"/>
    <hyperlink ref="M6" r:id="rId5" display="sarf@aktiespararna.se"/>
    <hyperlink ref="C7" r:id="rId6" display="www.csrr-qs.org"/>
    <hyperlink ref="M7" r:id="rId7" display="info@csrr-qs.org"/>
    <hyperlink ref="C9" r:id="rId8" display="http://www.asria.org/asria/intro "/>
    <hyperlink ref="C10" r:id="rId9" display="http://www.zdruzenje-ns.si/zcnsweb/default.asp"/>
    <hyperlink ref="M10" r:id="rId10" display="irena.prijovic@zdruzenje-ns.si "/>
    <hyperlink ref="C12" r:id="rId11" display="http://www.biogas.ca/"/>
    <hyperlink ref="M12" r:id="rId12" display="contact@biogas.ca"/>
    <hyperlink ref="M13" r:id="rId13" display="scook@chfca.ca"/>
    <hyperlink ref="M14" r:id="rId14" display="sales@csa.ca"/>
    <hyperlink ref="M16" r:id="rId15" display="info@cfainstitute.org"/>
    <hyperlink ref="C17" r:id="rId16" display="http://www.ciwm.co.uk/pm/3 "/>
    <hyperlink ref="M17" r:id="rId17" display="technical@ciwm.co.uk"/>
    <hyperlink ref="C19" r:id="rId18" display="http://english.biom.cz/"/>
    <hyperlink ref="C21" r:id="rId19" display="http://www.dai.de/"/>
    <hyperlink ref="M21" r:id="rId20" display="kuhn@dai.de"/>
    <hyperlink ref="M24" r:id="rId21" display="info@vbdo.nl"/>
    <hyperlink ref="M25" r:id="rId22" display="miles@litvinoff@eccr.org.uk"/>
    <hyperlink ref="C26" r:id="rId23" display="http://www.ethicalinvestment.org.uk/"/>
    <hyperlink ref="M26" r:id="rId24" display="enquiry@ethicalinvestment.org.uk "/>
    <hyperlink ref="C27" r:id="rId25" display="http://www.eoa.org/"/>
    <hyperlink ref="M27" r:id="rId26" display="support@eoa.org"/>
    <hyperlink ref="C28" r:id="rId27" display="http://www.esauk.org/ "/>
    <hyperlink ref="M28" r:id="rId28" display="info@esauk.org"/>
    <hyperlink ref="C29" r:id="rId29" display="http://www.ecgi.org/index.htm"/>
    <hyperlink ref="M30" r:id="rId30" display="hbj@pwc.dk"/>
    <hyperlink ref="C33" r:id="rId31" display="http://www.ewea.org/index.php?id=885"/>
    <hyperlink ref="M33" r:id="rId32" display="ewea@ewea.org"/>
    <hyperlink ref="C34" r:id="rId33" display="www.fairlabor.org"/>
    <hyperlink ref="M34" r:id="rId34" display="awohl@fairlabor.org"/>
    <hyperlink ref="C36" r:id="rId35" display="http://www.osakeliitto.fi/"/>
    <hyperlink ref="M36" r:id="rId36" display="osakeliitto@dlc.fi"/>
    <hyperlink ref="M37" r:id="rId37" display="lsx@forumforthefuture.org.uk"/>
    <hyperlink ref="M41" r:id="rId38" display="info@kovet.hu"/>
    <hyperlink ref="M42" r:id="rId39" display="stephanie.pfeifer@iigcc.org"/>
    <hyperlink ref="C43" r:id="rId40" display="http://www.theiia.org/"/>
    <hyperlink ref="C44" r:id="rId41" display="http://www.accountability21.net/default.asp"/>
    <hyperlink ref="M45" r:id="rId42" display="info@ipo.org"/>
    <hyperlink ref="M46" r:id="rId43" display="info@iccr.org"/>
    <hyperlink ref="C47" r:id="rId44" display="http://www.inaise.org/"/>
    <hyperlink ref="M47" r:id="rId45" display="inaise@inaise.org"/>
    <hyperlink ref="C48" r:id="rId46" display="http://www.icsc.ca"/>
    <hyperlink ref="M48" r:id="rId47" display="info@icsc.ca"/>
    <hyperlink ref="C49" r:id="rId48" display="http://www.iccwbo.org/"/>
    <hyperlink ref="M49" r:id="rId49" display="webmaster@iccwbo.org"/>
    <hyperlink ref="C50" r:id="rId50" display="http://www.icgn.org/"/>
    <hyperlink ref="M50" r:id="rId51" display="secretariat@icgn.org        "/>
    <hyperlink ref="C54" r:id="rId52" display="http://www.ethinvest.asso.fr/"/>
    <hyperlink ref="M54" r:id="rId53" display="ethinvest@tiscali.fr "/>
    <hyperlink ref="C55" r:id="rId54" display="http://www.lfma.lt/pub/default.aspx"/>
    <hyperlink ref="M55" r:id="rId55" display="r.kalasinskaite@ub.lt "/>
    <hyperlink ref="M56" r:id="rId56" display="rmoon@directorship.com"/>
    <hyperlink ref="C58" r:id="rId57" display="http://www.oneia.ca/"/>
    <hyperlink ref="M59" r:id="rId58" display="biuro@zmid.org.pl "/>
    <hyperlink ref="C60" r:id="rId59" display="http://www.sii.org.pl/"/>
    <hyperlink ref="M60" r:id="rId60" display="biuro@sii.org.pl"/>
    <hyperlink ref="M61" r:id="rId61" display="roberts@privateequitycouncil.org"/>
    <hyperlink ref="M62" r:id="rId62" display="elina@csr.ee"/>
    <hyperlink ref="M65" r:id="rId63" display="aocp@napri.sk"/>
    <hyperlink ref="C66" r:id="rId64" display="http://www.socialinvestment.ca/"/>
    <hyperlink ref="M66" r:id="rId65" display="ellmen@socialinvestment.ca"/>
    <hyperlink ref="C68" r:id="rId66" display="http://www.uia.org"/>
    <hyperlink ref="C69" r:id="rId67" display="http://www.vip-cg.com/"/>
    <hyperlink ref="M69" r:id="rId68" display="vip@vip-cg.com"/>
    <hyperlink ref="C70" r:id="rId69" display="http://www.veb.net/"/>
    <hyperlink ref="C71" r:id="rId70" display="http://www.wcfcg.net"/>
    <hyperlink ref="M71" r:id="rId71" display="klaus.bohnke@wcfcg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2</oddFooter>
  </headerFooter>
  <drawing r:id="rId7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0" topLeftCell="D1" activePane="topRight" state="frozen"/>
      <selection pane="topLeft" activeCell="A9" activeCellId="0" sqref="A9"/>
      <selection pane="top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4" min="2" style="36" width="14.14"/>
    <col collapsed="false" customWidth="true" hidden="false" outlineLevel="0" max="5" min="5" style="36" width="5.13"/>
    <col collapsed="false" customWidth="true" hidden="false" outlineLevel="0" max="6" min="6" style="36" width="11.13"/>
    <col collapsed="false" customWidth="true" hidden="false" outlineLevel="0" max="7" min="7" style="36" width="10.99"/>
    <col collapsed="false" customWidth="true" hidden="false" outlineLevel="0" max="8" min="8" style="36" width="9.99"/>
    <col collapsed="false" customWidth="true" hidden="false" outlineLevel="0" max="9" min="9" style="36" width="14.7"/>
    <col collapsed="false" customWidth="true" hidden="false" outlineLevel="0" max="11" min="10" style="36" width="14.14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7" width="10.13"/>
    <col collapsed="false" customWidth="false" hidden="false" outlineLevel="0" max="257" min="15" style="36" width="9.14"/>
  </cols>
  <sheetData>
    <row r="2" customFormat="false" ht="15.75" hidden="false" customHeight="false" outlineLevel="0" collapsed="false">
      <c r="B2" s="128" t="s">
        <v>13</v>
      </c>
      <c r="C2" s="264"/>
      <c r="D2" s="5"/>
      <c r="E2" s="5"/>
      <c r="F2" s="5"/>
      <c r="G2" s="5"/>
      <c r="H2" s="5"/>
      <c r="I2" s="5"/>
      <c r="J2" s="5"/>
      <c r="K2" s="5"/>
      <c r="L2" s="5"/>
      <c r="M2" s="5"/>
      <c r="N2" s="265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65"/>
    </row>
    <row r="4" customFormat="false" ht="23.25" hidden="false" customHeight="true" outlineLevel="0" collapsed="false">
      <c r="B4" s="9" t="s">
        <v>9511</v>
      </c>
      <c r="C4" s="130" t="s">
        <v>9512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254" t="s">
        <v>28</v>
      </c>
    </row>
    <row r="5" customFormat="false" ht="83.25" hidden="false" customHeight="true" outlineLevel="0" collapsed="false">
      <c r="B5" s="266" t="s">
        <v>9513</v>
      </c>
      <c r="C5" s="267" t="s">
        <v>9514</v>
      </c>
      <c r="D5" s="268" t="s">
        <v>9515</v>
      </c>
      <c r="E5" s="269"/>
      <c r="F5" s="269"/>
      <c r="G5" s="269"/>
      <c r="H5" s="269"/>
      <c r="I5" s="269"/>
      <c r="J5" s="270"/>
      <c r="K5" s="269" t="s">
        <v>3365</v>
      </c>
      <c r="L5" s="269"/>
      <c r="M5" s="269"/>
      <c r="N5" s="271" t="s">
        <v>9516</v>
      </c>
    </row>
    <row r="6" customFormat="false" ht="57.75" hidden="false" customHeight="true" outlineLevel="0" collapsed="false">
      <c r="B6" s="272" t="s">
        <v>9517</v>
      </c>
      <c r="C6" s="273" t="s">
        <v>9518</v>
      </c>
      <c r="D6" s="274" t="s">
        <v>9519</v>
      </c>
      <c r="E6" s="88"/>
      <c r="F6" s="88"/>
      <c r="G6" s="88"/>
      <c r="H6" s="88"/>
      <c r="I6" s="88" t="s">
        <v>9520</v>
      </c>
      <c r="J6" s="275" t="s">
        <v>7619</v>
      </c>
      <c r="K6" s="88" t="s">
        <v>33</v>
      </c>
      <c r="L6" s="88" t="s">
        <v>9521</v>
      </c>
      <c r="M6" s="88"/>
      <c r="N6" s="276" t="s">
        <v>9522</v>
      </c>
    </row>
    <row r="7" customFormat="false" ht="48" hidden="false" customHeight="true" outlineLevel="0" collapsed="false">
      <c r="B7" s="19" t="s">
        <v>9523</v>
      </c>
      <c r="C7" s="54" t="s">
        <v>9524</v>
      </c>
      <c r="D7" s="24" t="s">
        <v>9525</v>
      </c>
      <c r="E7" s="277"/>
      <c r="F7" s="277"/>
      <c r="G7" s="277"/>
      <c r="H7" s="277"/>
      <c r="I7" s="277"/>
      <c r="J7" s="22" t="s">
        <v>9526</v>
      </c>
      <c r="K7" s="22" t="s">
        <v>42</v>
      </c>
      <c r="L7" s="277"/>
      <c r="M7" s="277"/>
      <c r="N7" s="22"/>
    </row>
    <row r="8" customFormat="false" ht="48" hidden="false" customHeight="true" outlineLevel="0" collapsed="false">
      <c r="B8" s="19" t="s">
        <v>9527</v>
      </c>
      <c r="C8" s="139" t="s">
        <v>9528</v>
      </c>
      <c r="D8" s="55"/>
      <c r="E8" s="22"/>
      <c r="F8" s="22" t="s">
        <v>9529</v>
      </c>
      <c r="G8" s="32" t="s">
        <v>9530</v>
      </c>
      <c r="H8" s="22" t="s">
        <v>7915</v>
      </c>
      <c r="I8" s="22" t="s">
        <v>9531</v>
      </c>
      <c r="J8" s="22" t="s">
        <v>9532</v>
      </c>
      <c r="K8" s="22" t="s">
        <v>192</v>
      </c>
      <c r="L8" s="22" t="s">
        <v>9533</v>
      </c>
      <c r="M8" s="22"/>
      <c r="N8" s="55" t="s">
        <v>9534</v>
      </c>
    </row>
    <row r="9" customFormat="false" ht="48" hidden="false" customHeight="true" outlineLevel="0" collapsed="false">
      <c r="B9" s="278" t="s">
        <v>9535</v>
      </c>
      <c r="C9" s="279" t="s">
        <v>9536</v>
      </c>
      <c r="D9" s="280" t="s">
        <v>9537</v>
      </c>
      <c r="E9" s="281" t="s">
        <v>684</v>
      </c>
      <c r="F9" s="281" t="s">
        <v>7246</v>
      </c>
      <c r="G9" s="281" t="s">
        <v>7183</v>
      </c>
      <c r="H9" s="281" t="s">
        <v>9538</v>
      </c>
      <c r="I9" s="282"/>
      <c r="J9" s="282"/>
      <c r="K9" s="283" t="s">
        <v>448</v>
      </c>
      <c r="L9" s="282" t="s">
        <v>9539</v>
      </c>
      <c r="M9" s="281"/>
      <c r="N9" s="284" t="s">
        <v>9540</v>
      </c>
    </row>
    <row r="10" customFormat="false" ht="45" hidden="false" customHeight="false" outlineLevel="0" collapsed="false">
      <c r="B10" s="19" t="s">
        <v>9541</v>
      </c>
      <c r="C10" s="139" t="s">
        <v>9542</v>
      </c>
      <c r="D10" s="55" t="s">
        <v>9543</v>
      </c>
      <c r="E10" s="22"/>
      <c r="F10" s="22"/>
      <c r="G10" s="22"/>
      <c r="H10" s="22"/>
      <c r="I10" s="22"/>
      <c r="J10" s="22"/>
      <c r="K10" s="22" t="s">
        <v>448</v>
      </c>
      <c r="L10" s="22"/>
      <c r="M10" s="22"/>
      <c r="N10" s="55" t="s">
        <v>9544</v>
      </c>
    </row>
    <row r="11" customFormat="false" ht="45" hidden="false" customHeight="false" outlineLevel="0" collapsed="false">
      <c r="B11" s="19" t="s">
        <v>9545</v>
      </c>
      <c r="C11" s="139" t="s">
        <v>7230</v>
      </c>
      <c r="D11" s="55" t="s">
        <v>9546</v>
      </c>
      <c r="E11" s="22"/>
      <c r="F11" s="22"/>
      <c r="G11" s="22"/>
      <c r="H11" s="22"/>
      <c r="I11" s="22" t="s">
        <v>9547</v>
      </c>
      <c r="J11" s="22" t="s">
        <v>3427</v>
      </c>
      <c r="K11" s="22" t="s">
        <v>77</v>
      </c>
      <c r="L11" s="22" t="s">
        <v>9548</v>
      </c>
      <c r="M11" s="22" t="s">
        <v>7238</v>
      </c>
      <c r="N11" s="285" t="s">
        <v>9549</v>
      </c>
    </row>
    <row r="12" customFormat="false" ht="187.5" hidden="false" customHeight="true" outlineLevel="0" collapsed="false">
      <c r="B12" s="19" t="s">
        <v>9550</v>
      </c>
      <c r="C12" s="54" t="s">
        <v>9551</v>
      </c>
      <c r="D12" s="55" t="s">
        <v>9552</v>
      </c>
      <c r="E12" s="29" t="s">
        <v>177</v>
      </c>
      <c r="F12" s="29" t="s">
        <v>9553</v>
      </c>
      <c r="G12" s="29" t="s">
        <v>9554</v>
      </c>
      <c r="H12" s="29" t="s">
        <v>170</v>
      </c>
      <c r="I12" s="29" t="s">
        <v>9555</v>
      </c>
      <c r="J12" s="29" t="s">
        <v>9556</v>
      </c>
      <c r="K12" s="29" t="s">
        <v>9557</v>
      </c>
      <c r="L12" s="29" t="s">
        <v>9558</v>
      </c>
      <c r="M12" s="29"/>
      <c r="N12" s="24" t="s">
        <v>9559</v>
      </c>
    </row>
    <row r="13" customFormat="false" ht="51.75" hidden="false" customHeight="true" outlineLevel="0" collapsed="false">
      <c r="B13" s="109" t="s">
        <v>9560</v>
      </c>
      <c r="C13" s="286" t="s">
        <v>9560</v>
      </c>
      <c r="D13" s="51" t="s">
        <v>9561</v>
      </c>
      <c r="E13" s="29"/>
      <c r="F13" s="29" t="s">
        <v>9562</v>
      </c>
      <c r="G13" s="29" t="s">
        <v>9563</v>
      </c>
      <c r="H13" s="32"/>
      <c r="I13" s="32" t="s">
        <v>4706</v>
      </c>
      <c r="J13" s="32" t="s">
        <v>106</v>
      </c>
      <c r="K13" s="32" t="s">
        <v>33</v>
      </c>
      <c r="L13" s="32" t="s">
        <v>4707</v>
      </c>
      <c r="M13" s="32" t="s">
        <v>4708</v>
      </c>
      <c r="N13" s="183" t="s">
        <v>9564</v>
      </c>
    </row>
    <row r="14" customFormat="false" ht="33.75" hidden="false" customHeight="false" outlineLevel="0" collapsed="false">
      <c r="B14" s="19" t="s">
        <v>9565</v>
      </c>
      <c r="C14" s="139" t="s">
        <v>9566</v>
      </c>
      <c r="D14" s="55" t="s">
        <v>9567</v>
      </c>
      <c r="E14" s="22"/>
      <c r="F14" s="22"/>
      <c r="G14" s="22"/>
      <c r="H14" s="22"/>
      <c r="I14" s="22"/>
      <c r="J14" s="22"/>
      <c r="K14" s="22" t="s">
        <v>448</v>
      </c>
      <c r="L14" s="22"/>
      <c r="M14" s="22"/>
      <c r="N14" s="55" t="s">
        <v>9568</v>
      </c>
    </row>
  </sheetData>
  <autoFilter ref="K4:K14"/>
  <hyperlinks>
    <hyperlink ref="D7" r:id="rId1" display="http://www.oxfam.org.uk/resources/policy/private_sector/responsible_investment.html "/>
    <hyperlink ref="N8" r:id="rId2" display="Edgar.Endrukaitis@gtz.de"/>
    <hyperlink ref="D9" r:id="rId3" display="http://www.ceres.org/Page.aspx?pid=962"/>
    <hyperlink ref="N9" r:id="rId4" display="kelly@ceres.org"/>
    <hyperlink ref="D10" r:id="rId5" display="http://is.gd/UL8L"/>
    <hyperlink ref="N10" r:id="rId6" display="globalcompact@un.org"/>
    <hyperlink ref="N11" r:id="rId7" display="info@csreurope.org"/>
    <hyperlink ref="D12" r:id="rId8" display="http://www.forestdisclosure.com"/>
    <hyperlink ref="D13" r:id="rId9" display="http://www.livingcities.org/"/>
    <hyperlink ref="N13" r:id="rId10" display="amartone@livingcities.org"/>
    <hyperlink ref="D14" r:id="rId11" display="http://www.worldici.com/"/>
    <hyperlink ref="N14" r:id="rId12" display="mkrzus@worldici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P77" activeCellId="0" sqref="P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14.56"/>
    <col collapsed="false" customWidth="true" hidden="false" outlineLevel="0" max="3" min="3" style="37" width="14.85"/>
    <col collapsed="false" customWidth="true" hidden="false" outlineLevel="0" max="4" min="4" style="36" width="4.41"/>
    <col collapsed="false" customWidth="false" hidden="false" outlineLevel="0" max="7" min="5" style="36" width="9.14"/>
    <col collapsed="false" customWidth="true" hidden="false" outlineLevel="0" max="8" min="8" style="36" width="12.42"/>
    <col collapsed="false" customWidth="true" hidden="false" outlineLevel="0" max="9" min="9" style="36" width="11.99"/>
    <col collapsed="false" customWidth="true" hidden="false" outlineLevel="0" max="10" min="10" style="36" width="9.28"/>
    <col collapsed="false" customWidth="true" hidden="false" outlineLevel="0" max="11" min="11" style="36" width="10.71"/>
    <col collapsed="false" customWidth="true" hidden="false" outlineLevel="0" max="12" min="12" style="36" width="8.41"/>
    <col collapsed="false" customWidth="false" hidden="false" outlineLevel="0" max="13" min="13" style="37" width="9.14"/>
    <col collapsed="false" customWidth="false" hidden="false" outlineLevel="0" max="257" min="14" style="36" width="9.14"/>
  </cols>
  <sheetData>
    <row r="2" customFormat="false" ht="15.75" hidden="false" customHeight="false" outlineLevel="0" collapsed="false">
      <c r="B2" s="201" t="s">
        <v>14</v>
      </c>
    </row>
    <row r="3" s="200" customFormat="true" ht="12" hidden="false" customHeight="false" outlineLevel="0" collapsed="false">
      <c r="C3" s="37"/>
      <c r="M3" s="37"/>
    </row>
    <row r="4" s="200" customFormat="true" ht="23.25" hidden="false" customHeight="false" outlineLevel="0" collapsed="false">
      <c r="B4" s="9" t="s">
        <v>17</v>
      </c>
      <c r="C4" s="253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254" t="s">
        <v>28</v>
      </c>
      <c r="N4" s="202"/>
    </row>
    <row r="5" s="287" customFormat="true" ht="42" hidden="false" customHeight="true" outlineLevel="0" collapsed="false">
      <c r="B5" s="14" t="s">
        <v>9569</v>
      </c>
      <c r="C5" s="112" t="s">
        <v>9570</v>
      </c>
      <c r="D5" s="255"/>
      <c r="E5" s="255"/>
      <c r="F5" s="255"/>
      <c r="G5" s="255"/>
      <c r="H5" s="255" t="s">
        <v>9571</v>
      </c>
      <c r="I5" s="255" t="s">
        <v>9572</v>
      </c>
      <c r="J5" s="255" t="s">
        <v>2643</v>
      </c>
      <c r="K5" s="255" t="s">
        <v>9573</v>
      </c>
      <c r="L5" s="288" t="s">
        <v>9574</v>
      </c>
      <c r="M5" s="48" t="s">
        <v>9575</v>
      </c>
      <c r="N5" s="289"/>
    </row>
    <row r="6" s="287" customFormat="true" ht="45" hidden="false" customHeight="false" outlineLevel="0" collapsed="false">
      <c r="B6" s="14" t="s">
        <v>29</v>
      </c>
      <c r="C6" s="112" t="s">
        <v>30</v>
      </c>
      <c r="D6" s="255"/>
      <c r="E6" s="255"/>
      <c r="F6" s="255"/>
      <c r="G6" s="255"/>
      <c r="H6" s="255" t="s">
        <v>9576</v>
      </c>
      <c r="I6" s="255" t="s">
        <v>32</v>
      </c>
      <c r="J6" s="255" t="s">
        <v>33</v>
      </c>
      <c r="K6" s="255" t="s">
        <v>9577</v>
      </c>
      <c r="L6" s="288"/>
      <c r="M6" s="48" t="s">
        <v>9578</v>
      </c>
      <c r="N6" s="289"/>
    </row>
    <row r="7" s="287" customFormat="true" ht="57" hidden="false" customHeight="true" outlineLevel="0" collapsed="false">
      <c r="B7" s="14" t="s">
        <v>9579</v>
      </c>
      <c r="C7" s="112" t="s">
        <v>9580</v>
      </c>
      <c r="D7" s="255"/>
      <c r="E7" s="255"/>
      <c r="F7" s="255"/>
      <c r="G7" s="255"/>
      <c r="H7" s="255" t="s">
        <v>9581</v>
      </c>
      <c r="I7" s="255" t="s">
        <v>7574</v>
      </c>
      <c r="J7" s="255" t="s">
        <v>33</v>
      </c>
      <c r="K7" s="255" t="s">
        <v>9582</v>
      </c>
      <c r="L7" s="288" t="s">
        <v>9583</v>
      </c>
      <c r="M7" s="48" t="s">
        <v>9584</v>
      </c>
      <c r="N7" s="289"/>
    </row>
    <row r="8" s="287" customFormat="true" ht="33.75" hidden="false" customHeight="false" outlineLevel="0" collapsed="false">
      <c r="B8" s="19" t="s">
        <v>9585</v>
      </c>
      <c r="C8" s="25" t="s">
        <v>9586</v>
      </c>
      <c r="D8" s="167"/>
      <c r="E8" s="167"/>
      <c r="F8" s="167"/>
      <c r="G8" s="167"/>
      <c r="H8" s="167" t="s">
        <v>9587</v>
      </c>
      <c r="I8" s="167" t="s">
        <v>9588</v>
      </c>
      <c r="J8" s="167" t="s">
        <v>5094</v>
      </c>
      <c r="K8" s="167" t="s">
        <v>9589</v>
      </c>
      <c r="L8" s="187" t="s">
        <v>9590</v>
      </c>
      <c r="M8" s="55" t="s">
        <v>9591</v>
      </c>
      <c r="N8" s="289"/>
    </row>
    <row r="9" s="287" customFormat="true" ht="101.25" hidden="false" customHeight="false" outlineLevel="0" collapsed="false">
      <c r="B9" s="19" t="s">
        <v>9592</v>
      </c>
      <c r="C9" s="25" t="s">
        <v>9593</v>
      </c>
      <c r="D9" s="167"/>
      <c r="E9" s="167"/>
      <c r="F9" s="167"/>
      <c r="G9" s="167"/>
      <c r="H9" s="22" t="s">
        <v>68</v>
      </c>
      <c r="I9" s="22" t="s">
        <v>69</v>
      </c>
      <c r="J9" s="22" t="s">
        <v>33</v>
      </c>
      <c r="K9" s="22" t="s">
        <v>9594</v>
      </c>
      <c r="L9" s="22" t="s">
        <v>9595</v>
      </c>
      <c r="M9" s="55" t="s">
        <v>72</v>
      </c>
      <c r="N9" s="289"/>
    </row>
    <row r="10" s="200" customFormat="true" ht="33.75" hidden="false" customHeight="false" outlineLevel="0" collapsed="false">
      <c r="B10" s="19" t="s">
        <v>9596</v>
      </c>
      <c r="C10" s="183" t="s">
        <v>9597</v>
      </c>
      <c r="D10" s="32"/>
      <c r="E10" s="290"/>
      <c r="F10" s="32"/>
      <c r="G10" s="32"/>
      <c r="H10" s="22"/>
      <c r="I10" s="22"/>
      <c r="J10" s="22" t="s">
        <v>42</v>
      </c>
      <c r="K10" s="22" t="s">
        <v>9598</v>
      </c>
      <c r="L10" s="22"/>
      <c r="M10" s="55" t="s">
        <v>9599</v>
      </c>
    </row>
    <row r="11" s="200" customFormat="true" ht="56.25" hidden="false" customHeight="false" outlineLevel="0" collapsed="false">
      <c r="B11" s="19" t="s">
        <v>9600</v>
      </c>
      <c r="C11" s="183" t="s">
        <v>9601</v>
      </c>
      <c r="D11" s="32"/>
      <c r="E11" s="290"/>
      <c r="F11" s="32"/>
      <c r="G11" s="32"/>
      <c r="H11" s="22" t="s">
        <v>9602</v>
      </c>
      <c r="I11" s="22" t="s">
        <v>9603</v>
      </c>
      <c r="J11" s="22" t="s">
        <v>301</v>
      </c>
      <c r="K11" s="22" t="s">
        <v>9604</v>
      </c>
      <c r="L11" s="22" t="s">
        <v>9605</v>
      </c>
      <c r="M11" s="55" t="s">
        <v>9606</v>
      </c>
    </row>
    <row r="12" s="200" customFormat="true" ht="129" hidden="false" customHeight="true" outlineLevel="0" collapsed="false">
      <c r="B12" s="19" t="s">
        <v>9607</v>
      </c>
      <c r="C12" s="183" t="s">
        <v>9608</v>
      </c>
      <c r="D12" s="32"/>
      <c r="E12" s="290"/>
      <c r="F12" s="32"/>
      <c r="G12" s="32"/>
      <c r="H12" s="22" t="s">
        <v>9609</v>
      </c>
      <c r="I12" s="22" t="s">
        <v>9610</v>
      </c>
      <c r="J12" s="22" t="s">
        <v>42</v>
      </c>
      <c r="K12" s="22" t="s">
        <v>9611</v>
      </c>
      <c r="L12" s="22" t="s">
        <v>9612</v>
      </c>
      <c r="M12" s="97" t="s">
        <v>9613</v>
      </c>
    </row>
    <row r="13" s="200" customFormat="true" ht="33.75" hidden="false" customHeight="false" outlineLevel="0" collapsed="false">
      <c r="B13" s="19" t="s">
        <v>9614</v>
      </c>
      <c r="C13" s="183" t="s">
        <v>9615</v>
      </c>
      <c r="D13" s="32"/>
      <c r="E13" s="290"/>
      <c r="F13" s="32"/>
      <c r="G13" s="32"/>
      <c r="H13" s="22" t="s">
        <v>9616</v>
      </c>
      <c r="I13" s="22" t="s">
        <v>7937</v>
      </c>
      <c r="J13" s="22" t="s">
        <v>33</v>
      </c>
      <c r="K13" s="22" t="s">
        <v>9617</v>
      </c>
      <c r="L13" s="22"/>
      <c r="M13" s="55" t="s">
        <v>9618</v>
      </c>
    </row>
    <row r="14" s="200" customFormat="true" ht="22.5" hidden="false" customHeight="false" outlineLevel="0" collapsed="false">
      <c r="B14" s="26" t="s">
        <v>9619</v>
      </c>
      <c r="C14" s="183" t="s">
        <v>9620</v>
      </c>
      <c r="D14" s="100"/>
      <c r="E14" s="100"/>
      <c r="F14" s="100"/>
      <c r="G14" s="100"/>
      <c r="H14" s="291" t="s">
        <v>9621</v>
      </c>
      <c r="I14" s="291" t="s">
        <v>9622</v>
      </c>
      <c r="J14" s="100" t="s">
        <v>42</v>
      </c>
      <c r="K14" s="291" t="s">
        <v>9623</v>
      </c>
      <c r="L14" s="291" t="s">
        <v>9624</v>
      </c>
      <c r="M14" s="51"/>
    </row>
    <row r="15" s="200" customFormat="true" ht="33.75" hidden="false" customHeight="false" outlineLevel="0" collapsed="false">
      <c r="B15" s="26" t="s">
        <v>9625</v>
      </c>
      <c r="C15" s="183" t="s">
        <v>9626</v>
      </c>
      <c r="D15" s="100"/>
      <c r="E15" s="100"/>
      <c r="F15" s="100"/>
      <c r="G15" s="100"/>
      <c r="H15" s="291" t="s">
        <v>9627</v>
      </c>
      <c r="I15" s="291" t="s">
        <v>9628</v>
      </c>
      <c r="J15" s="100" t="s">
        <v>33</v>
      </c>
      <c r="K15" s="291" t="s">
        <v>9629</v>
      </c>
      <c r="L15" s="291"/>
      <c r="M15" s="51" t="s">
        <v>9630</v>
      </c>
    </row>
    <row r="16" s="200" customFormat="true" ht="45" hidden="false" customHeight="false" outlineLevel="0" collapsed="false">
      <c r="B16" s="19" t="s">
        <v>9631</v>
      </c>
      <c r="C16" s="20" t="s">
        <v>9632</v>
      </c>
      <c r="D16" s="21" t="s">
        <v>223</v>
      </c>
      <c r="E16" s="21" t="s">
        <v>454</v>
      </c>
      <c r="F16" s="21" t="s">
        <v>455</v>
      </c>
      <c r="G16" s="21" t="s">
        <v>456</v>
      </c>
      <c r="H16" s="52" t="s">
        <v>9633</v>
      </c>
      <c r="I16" s="21" t="s">
        <v>9634</v>
      </c>
      <c r="J16" s="21" t="s">
        <v>42</v>
      </c>
      <c r="K16" s="21" t="s">
        <v>9635</v>
      </c>
      <c r="L16" s="21" t="s">
        <v>9636</v>
      </c>
      <c r="M16" s="24" t="s">
        <v>9637</v>
      </c>
    </row>
    <row r="17" customFormat="false" ht="33.75" hidden="false" customHeight="false" outlineLevel="0" collapsed="false">
      <c r="B17" s="26" t="s">
        <v>9638</v>
      </c>
      <c r="C17" s="259" t="s">
        <v>9639</v>
      </c>
      <c r="D17" s="100"/>
      <c r="E17" s="100"/>
      <c r="F17" s="100"/>
      <c r="G17" s="100"/>
      <c r="H17" s="100" t="s">
        <v>9640</v>
      </c>
      <c r="I17" s="100" t="s">
        <v>7174</v>
      </c>
      <c r="J17" s="100" t="s">
        <v>33</v>
      </c>
      <c r="K17" s="100"/>
      <c r="L17" s="100"/>
      <c r="M17" s="51" t="s">
        <v>9641</v>
      </c>
    </row>
    <row r="18" customFormat="false" ht="33.75" hidden="false" customHeight="false" outlineLevel="0" collapsed="false">
      <c r="B18" s="26" t="s">
        <v>9642</v>
      </c>
      <c r="C18" s="259" t="s">
        <v>9643</v>
      </c>
      <c r="D18" s="100"/>
      <c r="E18" s="100"/>
      <c r="F18" s="100"/>
      <c r="G18" s="100"/>
      <c r="H18" s="100" t="s">
        <v>9644</v>
      </c>
      <c r="I18" s="100" t="s">
        <v>9645</v>
      </c>
      <c r="J18" s="100" t="s">
        <v>1258</v>
      </c>
      <c r="K18" s="100" t="s">
        <v>9646</v>
      </c>
      <c r="L18" s="100" t="s">
        <v>9647</v>
      </c>
      <c r="M18" s="51" t="s">
        <v>9648</v>
      </c>
    </row>
    <row r="19" s="200" customFormat="true" ht="22.5" hidden="false" customHeight="false" outlineLevel="0" collapsed="false">
      <c r="B19" s="26" t="s">
        <v>9649</v>
      </c>
      <c r="C19" s="259" t="s">
        <v>9650</v>
      </c>
      <c r="D19" s="100"/>
      <c r="E19" s="291"/>
      <c r="F19" s="291"/>
      <c r="G19" s="100"/>
      <c r="H19" s="100" t="s">
        <v>9651</v>
      </c>
      <c r="I19" s="100" t="s">
        <v>9652</v>
      </c>
      <c r="J19" s="100" t="s">
        <v>33</v>
      </c>
      <c r="K19" s="100" t="s">
        <v>9653</v>
      </c>
      <c r="L19" s="100" t="s">
        <v>9654</v>
      </c>
      <c r="M19" s="51" t="s">
        <v>9655</v>
      </c>
    </row>
    <row r="20" s="200" customFormat="true" ht="22.5" hidden="false" customHeight="false" outlineLevel="0" collapsed="false">
      <c r="B20" s="26" t="s">
        <v>5752</v>
      </c>
      <c r="C20" s="183" t="s">
        <v>1290</v>
      </c>
      <c r="D20" s="100"/>
      <c r="E20" s="100"/>
      <c r="F20" s="100"/>
      <c r="G20" s="100"/>
      <c r="H20" s="100" t="s">
        <v>9656</v>
      </c>
      <c r="I20" s="100" t="s">
        <v>9657</v>
      </c>
      <c r="J20" s="100" t="s">
        <v>33</v>
      </c>
      <c r="K20" s="100"/>
      <c r="L20" s="100"/>
      <c r="M20" s="51"/>
    </row>
    <row r="21" s="200" customFormat="true" ht="33.75" hidden="false" customHeight="false" outlineLevel="0" collapsed="false">
      <c r="B21" s="26" t="s">
        <v>9658</v>
      </c>
      <c r="C21" s="183" t="s">
        <v>9659</v>
      </c>
      <c r="D21" s="100" t="s">
        <v>243</v>
      </c>
      <c r="E21" s="100" t="s">
        <v>9660</v>
      </c>
      <c r="F21" s="100" t="s">
        <v>9661</v>
      </c>
      <c r="G21" s="100" t="s">
        <v>9662</v>
      </c>
      <c r="H21" s="100" t="s">
        <v>9663</v>
      </c>
      <c r="I21" s="100" t="s">
        <v>6491</v>
      </c>
      <c r="J21" s="100" t="s">
        <v>301</v>
      </c>
      <c r="K21" s="100" t="s">
        <v>9664</v>
      </c>
      <c r="L21" s="100" t="s">
        <v>9665</v>
      </c>
      <c r="M21" s="256" t="s">
        <v>9666</v>
      </c>
    </row>
    <row r="22" s="200" customFormat="true" ht="33.75" hidden="false" customHeight="false" outlineLevel="0" collapsed="false">
      <c r="B22" s="26" t="s">
        <v>9667</v>
      </c>
      <c r="C22" s="183" t="s">
        <v>9668</v>
      </c>
      <c r="D22" s="100" t="s">
        <v>243</v>
      </c>
      <c r="E22" s="100" t="s">
        <v>9669</v>
      </c>
      <c r="F22" s="100" t="s">
        <v>9670</v>
      </c>
      <c r="G22" s="100" t="s">
        <v>9671</v>
      </c>
      <c r="H22" s="100" t="s">
        <v>9672</v>
      </c>
      <c r="I22" s="100" t="s">
        <v>9673</v>
      </c>
      <c r="J22" s="100" t="s">
        <v>33</v>
      </c>
      <c r="K22" s="100" t="s">
        <v>9674</v>
      </c>
      <c r="L22" s="100" t="s">
        <v>9675</v>
      </c>
      <c r="M22" s="51"/>
    </row>
    <row r="23" s="200" customFormat="true" ht="33.75" hidden="false" customHeight="false" outlineLevel="0" collapsed="false">
      <c r="B23" s="26" t="s">
        <v>9676</v>
      </c>
      <c r="C23" s="292" t="s">
        <v>9677</v>
      </c>
      <c r="D23" s="293"/>
      <c r="E23" s="293"/>
      <c r="F23" s="293"/>
      <c r="G23" s="100"/>
      <c r="H23" s="100" t="s">
        <v>9678</v>
      </c>
      <c r="I23" s="293" t="s">
        <v>9679</v>
      </c>
      <c r="J23" s="293" t="s">
        <v>62</v>
      </c>
      <c r="K23" s="293" t="s">
        <v>9680</v>
      </c>
      <c r="L23" s="293"/>
      <c r="M23" s="294" t="s">
        <v>6999</v>
      </c>
    </row>
    <row r="24" s="200" customFormat="true" ht="90" hidden="false" customHeight="false" outlineLevel="0" collapsed="false">
      <c r="B24" s="295" t="s">
        <v>9681</v>
      </c>
      <c r="C24" s="115" t="s">
        <v>9682</v>
      </c>
      <c r="D24" s="296"/>
      <c r="E24" s="296" t="s">
        <v>9683</v>
      </c>
      <c r="F24" s="296" t="s">
        <v>9684</v>
      </c>
      <c r="G24" s="29"/>
      <c r="H24" s="21" t="s">
        <v>9685</v>
      </c>
      <c r="I24" s="296" t="s">
        <v>9686</v>
      </c>
      <c r="J24" s="296" t="s">
        <v>466</v>
      </c>
      <c r="K24" s="297" t="s">
        <v>9687</v>
      </c>
      <c r="L24" s="297" t="s">
        <v>9688</v>
      </c>
      <c r="M24" s="298" t="s">
        <v>9689</v>
      </c>
    </row>
    <row r="25" s="200" customFormat="true" ht="72.75" hidden="false" customHeight="true" outlineLevel="0" collapsed="false">
      <c r="B25" s="19" t="s">
        <v>9690</v>
      </c>
      <c r="C25" s="25" t="s">
        <v>9691</v>
      </c>
      <c r="D25" s="29"/>
      <c r="E25" s="29"/>
      <c r="F25" s="29"/>
      <c r="G25" s="29"/>
      <c r="H25" s="21" t="s">
        <v>9692</v>
      </c>
      <c r="I25" s="29" t="s">
        <v>9693</v>
      </c>
      <c r="J25" s="29" t="s">
        <v>42</v>
      </c>
      <c r="K25" s="21" t="s">
        <v>9694</v>
      </c>
      <c r="L25" s="21" t="s">
        <v>200</v>
      </c>
      <c r="M25" s="55" t="s">
        <v>7302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33.75" hidden="false" customHeight="false" outlineLevel="0" collapsed="false">
      <c r="B26" s="26" t="s">
        <v>9695</v>
      </c>
      <c r="C26" s="259" t="s">
        <v>9696</v>
      </c>
      <c r="D26" s="100"/>
      <c r="E26" s="100"/>
      <c r="F26" s="100"/>
      <c r="G26" s="100"/>
      <c r="H26" s="100" t="s">
        <v>9697</v>
      </c>
      <c r="I26" s="100" t="s">
        <v>9698</v>
      </c>
      <c r="J26" s="100" t="s">
        <v>333</v>
      </c>
      <c r="K26" s="100" t="s">
        <v>9699</v>
      </c>
      <c r="L26" s="100"/>
      <c r="M26" s="51" t="s">
        <v>9700</v>
      </c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  <c r="IL26" s="200"/>
      <c r="IM26" s="200"/>
      <c r="IN26" s="200"/>
      <c r="IO26" s="200"/>
      <c r="IP26" s="200"/>
      <c r="IQ26" s="200"/>
      <c r="IR26" s="200"/>
      <c r="IS26" s="200"/>
      <c r="IT26" s="200"/>
      <c r="IU26" s="200"/>
      <c r="IV26" s="200"/>
    </row>
    <row r="27" s="200" customFormat="true" ht="56.25" hidden="false" customHeight="false" outlineLevel="0" collapsed="false">
      <c r="B27" s="26" t="s">
        <v>9701</v>
      </c>
      <c r="C27" s="259" t="s">
        <v>3951</v>
      </c>
      <c r="D27" s="100"/>
      <c r="E27" s="100"/>
      <c r="F27" s="100"/>
      <c r="G27" s="100"/>
      <c r="H27" s="100" t="s">
        <v>9702</v>
      </c>
      <c r="I27" s="100" t="s">
        <v>9703</v>
      </c>
      <c r="J27" s="100" t="s">
        <v>42</v>
      </c>
      <c r="K27" s="100" t="s">
        <v>3955</v>
      </c>
      <c r="L27" s="100" t="s">
        <v>9704</v>
      </c>
      <c r="M27" s="51" t="s">
        <v>9705</v>
      </c>
    </row>
    <row r="28" s="200" customFormat="true" ht="45" hidden="false" customHeight="false" outlineLevel="0" collapsed="false">
      <c r="B28" s="26" t="s">
        <v>9706</v>
      </c>
      <c r="C28" s="259" t="s">
        <v>9707</v>
      </c>
      <c r="D28" s="100"/>
      <c r="E28" s="100"/>
      <c r="F28" s="100"/>
      <c r="G28" s="100"/>
      <c r="H28" s="100" t="s">
        <v>9708</v>
      </c>
      <c r="I28" s="100" t="s">
        <v>9709</v>
      </c>
      <c r="J28" s="100" t="s">
        <v>409</v>
      </c>
      <c r="K28" s="100" t="s">
        <v>9710</v>
      </c>
      <c r="L28" s="100" t="s">
        <v>9711</v>
      </c>
      <c r="M28" s="51" t="s">
        <v>8299</v>
      </c>
    </row>
    <row r="29" s="300" customFormat="true" ht="69.75" hidden="false" customHeight="true" outlineLevel="0" collapsed="false">
      <c r="A29" s="62"/>
      <c r="B29" s="26" t="s">
        <v>9712</v>
      </c>
      <c r="C29" s="183" t="s">
        <v>9713</v>
      </c>
      <c r="D29" s="100"/>
      <c r="E29" s="299" t="s">
        <v>9714</v>
      </c>
      <c r="F29" s="100" t="s">
        <v>9715</v>
      </c>
      <c r="G29" s="100"/>
      <c r="H29" s="100" t="s">
        <v>9716</v>
      </c>
      <c r="I29" s="100" t="s">
        <v>9717</v>
      </c>
      <c r="J29" s="100" t="s">
        <v>301</v>
      </c>
      <c r="K29" s="100" t="s">
        <v>9718</v>
      </c>
      <c r="L29" s="100" t="s">
        <v>9719</v>
      </c>
      <c r="M29" s="51" t="s">
        <v>9720</v>
      </c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  <c r="IL29" s="200"/>
      <c r="IM29" s="200"/>
      <c r="IN29" s="200"/>
      <c r="IO29" s="200"/>
      <c r="IP29" s="200"/>
      <c r="IQ29" s="200"/>
      <c r="IR29" s="200"/>
      <c r="IS29" s="200"/>
      <c r="IT29" s="200"/>
      <c r="IU29" s="200"/>
      <c r="IV29" s="200"/>
    </row>
    <row r="30" s="200" customFormat="true" ht="60" hidden="false" customHeight="true" outlineLevel="0" collapsed="false">
      <c r="B30" s="295" t="s">
        <v>9721</v>
      </c>
      <c r="C30" s="25" t="s">
        <v>9722</v>
      </c>
      <c r="D30" s="21"/>
      <c r="E30" s="21"/>
      <c r="F30" s="21"/>
      <c r="G30" s="21"/>
      <c r="H30" s="29" t="s">
        <v>9723</v>
      </c>
      <c r="I30" s="29" t="s">
        <v>9724</v>
      </c>
      <c r="J30" s="29" t="s">
        <v>192</v>
      </c>
      <c r="K30" s="29" t="s">
        <v>9725</v>
      </c>
      <c r="L30" s="29" t="s">
        <v>9726</v>
      </c>
      <c r="M30" s="51" t="s">
        <v>9727</v>
      </c>
    </row>
    <row r="31" s="200" customFormat="true" ht="45" hidden="false" customHeight="false" outlineLevel="0" collapsed="false">
      <c r="B31" s="26" t="s">
        <v>5944</v>
      </c>
      <c r="C31" s="183" t="s">
        <v>5945</v>
      </c>
      <c r="D31" s="100" t="s">
        <v>243</v>
      </c>
      <c r="E31" s="100" t="s">
        <v>5946</v>
      </c>
      <c r="F31" s="100" t="s">
        <v>9728</v>
      </c>
      <c r="G31" s="100" t="s">
        <v>9729</v>
      </c>
      <c r="H31" s="100" t="s">
        <v>9730</v>
      </c>
      <c r="I31" s="100" t="s">
        <v>9731</v>
      </c>
      <c r="J31" s="100" t="s">
        <v>1414</v>
      </c>
      <c r="K31" s="100" t="s">
        <v>9732</v>
      </c>
      <c r="L31" s="100" t="s">
        <v>9733</v>
      </c>
      <c r="M31" s="256" t="s">
        <v>5953</v>
      </c>
    </row>
    <row r="32" s="200" customFormat="true" ht="45" hidden="false" customHeight="false" outlineLevel="0" collapsed="false">
      <c r="B32" s="26" t="s">
        <v>9734</v>
      </c>
      <c r="C32" s="259" t="s">
        <v>9735</v>
      </c>
      <c r="D32" s="100"/>
      <c r="E32" s="291"/>
      <c r="F32" s="291"/>
      <c r="G32" s="291"/>
      <c r="H32" s="291" t="s">
        <v>9736</v>
      </c>
      <c r="I32" s="291" t="s">
        <v>9737</v>
      </c>
      <c r="J32" s="100" t="s">
        <v>42</v>
      </c>
      <c r="K32" s="291" t="s">
        <v>9738</v>
      </c>
      <c r="L32" s="291"/>
      <c r="M32" s="51" t="s">
        <v>9739</v>
      </c>
    </row>
    <row r="33" s="200" customFormat="true" ht="45" hidden="false" customHeight="false" outlineLevel="0" collapsed="false">
      <c r="B33" s="295" t="s">
        <v>9740</v>
      </c>
      <c r="C33" s="259" t="s">
        <v>9741</v>
      </c>
      <c r="D33" s="29"/>
      <c r="E33" s="86"/>
      <c r="F33" s="86"/>
      <c r="G33" s="86"/>
      <c r="H33" s="52" t="s">
        <v>9742</v>
      </c>
      <c r="I33" s="86" t="s">
        <v>9743</v>
      </c>
      <c r="J33" s="29" t="s">
        <v>33</v>
      </c>
      <c r="K33" s="52" t="s">
        <v>9744</v>
      </c>
      <c r="L33" s="86"/>
      <c r="M33" s="290" t="s">
        <v>9745</v>
      </c>
    </row>
    <row r="34" s="200" customFormat="true" ht="33.75" hidden="false" customHeight="false" outlineLevel="0" collapsed="false">
      <c r="B34" s="19" t="s">
        <v>9746</v>
      </c>
      <c r="C34" s="183" t="s">
        <v>9747</v>
      </c>
      <c r="D34" s="32"/>
      <c r="E34" s="290"/>
      <c r="F34" s="32"/>
      <c r="G34" s="32"/>
      <c r="H34" s="22" t="s">
        <v>9748</v>
      </c>
      <c r="I34" s="22" t="s">
        <v>9749</v>
      </c>
      <c r="J34" s="22" t="s">
        <v>42</v>
      </c>
      <c r="K34" s="32" t="s">
        <v>9750</v>
      </c>
      <c r="L34" s="22" t="s">
        <v>9751</v>
      </c>
      <c r="M34" s="51" t="s">
        <v>9752</v>
      </c>
    </row>
    <row r="35" s="200" customFormat="true" ht="33.75" hidden="false" customHeight="false" outlineLevel="0" collapsed="false">
      <c r="B35" s="26" t="s">
        <v>9753</v>
      </c>
      <c r="C35" s="183" t="s">
        <v>6057</v>
      </c>
      <c r="D35" s="100" t="s">
        <v>243</v>
      </c>
      <c r="E35" s="100" t="s">
        <v>2261</v>
      </c>
      <c r="F35" s="100" t="s">
        <v>6058</v>
      </c>
      <c r="G35" s="100" t="s">
        <v>456</v>
      </c>
      <c r="H35" s="100" t="s">
        <v>9754</v>
      </c>
      <c r="I35" s="100" t="s">
        <v>680</v>
      </c>
      <c r="J35" s="100" t="s">
        <v>33</v>
      </c>
      <c r="K35" s="100" t="s">
        <v>6061</v>
      </c>
      <c r="L35" s="100"/>
      <c r="M35" s="51" t="s">
        <v>6062</v>
      </c>
    </row>
    <row r="36" s="200" customFormat="true" ht="22.5" hidden="false" customHeight="false" outlineLevel="0" collapsed="false">
      <c r="B36" s="26" t="s">
        <v>9755</v>
      </c>
      <c r="C36" s="183" t="s">
        <v>9756</v>
      </c>
      <c r="D36" s="100"/>
      <c r="E36" s="100"/>
      <c r="F36" s="100"/>
      <c r="G36" s="100"/>
      <c r="H36" s="100" t="s">
        <v>9757</v>
      </c>
      <c r="I36" s="100" t="s">
        <v>9758</v>
      </c>
      <c r="J36" s="100" t="s">
        <v>5094</v>
      </c>
      <c r="K36" s="100" t="s">
        <v>9759</v>
      </c>
      <c r="L36" s="100" t="s">
        <v>9760</v>
      </c>
      <c r="M36" s="51" t="s">
        <v>9761</v>
      </c>
    </row>
    <row r="37" s="200" customFormat="true" ht="56.25" hidden="false" customHeight="false" outlineLevel="0" collapsed="false">
      <c r="B37" s="26" t="s">
        <v>9762</v>
      </c>
      <c r="C37" s="183" t="s">
        <v>9763</v>
      </c>
      <c r="D37" s="100"/>
      <c r="E37" s="100" t="s">
        <v>6764</v>
      </c>
      <c r="F37" s="100" t="s">
        <v>9764</v>
      </c>
      <c r="G37" s="100"/>
      <c r="H37" s="100" t="s">
        <v>9765</v>
      </c>
      <c r="I37" s="100" t="s">
        <v>2924</v>
      </c>
      <c r="J37" s="100" t="s">
        <v>192</v>
      </c>
      <c r="K37" s="100" t="s">
        <v>9766</v>
      </c>
      <c r="L37" s="100" t="s">
        <v>9767</v>
      </c>
      <c r="M37" s="51" t="s">
        <v>9768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200" customFormat="true" ht="36.75" hidden="false" customHeight="true" outlineLevel="0" collapsed="false">
      <c r="B38" s="26" t="s">
        <v>9769</v>
      </c>
      <c r="C38" s="183" t="s">
        <v>9770</v>
      </c>
      <c r="D38" s="100"/>
      <c r="E38" s="100"/>
      <c r="F38" s="100"/>
      <c r="G38" s="100"/>
      <c r="H38" s="100" t="s">
        <v>9771</v>
      </c>
      <c r="I38" s="301" t="s">
        <v>9772</v>
      </c>
      <c r="J38" s="100" t="s">
        <v>192</v>
      </c>
      <c r="K38" s="100" t="s">
        <v>9773</v>
      </c>
      <c r="L38" s="100" t="s">
        <v>9774</v>
      </c>
      <c r="M38" s="51" t="s">
        <v>9775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45" hidden="false" customHeight="false" outlineLevel="0" collapsed="false">
      <c r="B39" s="26" t="s">
        <v>9776</v>
      </c>
      <c r="C39" s="183" t="s">
        <v>9777</v>
      </c>
      <c r="D39" s="100" t="s">
        <v>243</v>
      </c>
      <c r="E39" s="100" t="s">
        <v>9778</v>
      </c>
      <c r="F39" s="100" t="s">
        <v>9779</v>
      </c>
      <c r="G39" s="100" t="s">
        <v>9780</v>
      </c>
      <c r="H39" s="100" t="s">
        <v>9781</v>
      </c>
      <c r="I39" s="100" t="s">
        <v>9782</v>
      </c>
      <c r="J39" s="100" t="s">
        <v>77</v>
      </c>
      <c r="K39" s="100" t="s">
        <v>9783</v>
      </c>
      <c r="L39" s="100" t="s">
        <v>9784</v>
      </c>
      <c r="M39" s="51" t="s">
        <v>9785</v>
      </c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  <c r="IL39" s="200"/>
      <c r="IM39" s="200"/>
      <c r="IN39" s="200"/>
      <c r="IO39" s="200"/>
      <c r="IP39" s="200"/>
      <c r="IQ39" s="200"/>
      <c r="IR39" s="200"/>
      <c r="IS39" s="200"/>
      <c r="IT39" s="200"/>
      <c r="IU39" s="200"/>
      <c r="IV39" s="200"/>
    </row>
    <row r="40" s="200" customFormat="true" ht="45" hidden="false" customHeight="false" outlineLevel="0" collapsed="false">
      <c r="B40" s="19" t="s">
        <v>9786</v>
      </c>
      <c r="C40" s="25" t="s">
        <v>9787</v>
      </c>
      <c r="D40" s="167" t="s">
        <v>243</v>
      </c>
      <c r="E40" s="167" t="s">
        <v>6912</v>
      </c>
      <c r="F40" s="167" t="s">
        <v>9788</v>
      </c>
      <c r="G40" s="167"/>
      <c r="H40" s="167"/>
      <c r="I40" s="167"/>
      <c r="J40" s="167" t="s">
        <v>42</v>
      </c>
      <c r="K40" s="167" t="s">
        <v>9789</v>
      </c>
      <c r="L40" s="167"/>
      <c r="M40" s="55" t="s">
        <v>9790</v>
      </c>
    </row>
    <row r="41" s="200" customFormat="true" ht="45" hidden="false" customHeight="false" outlineLevel="0" collapsed="false">
      <c r="B41" s="19" t="s">
        <v>9791</v>
      </c>
      <c r="C41" s="25" t="s">
        <v>9792</v>
      </c>
      <c r="D41" s="167"/>
      <c r="E41" s="167"/>
      <c r="F41" s="167"/>
      <c r="G41" s="167"/>
      <c r="H41" s="167" t="s">
        <v>9793</v>
      </c>
      <c r="I41" s="167" t="s">
        <v>9794</v>
      </c>
      <c r="J41" s="167" t="s">
        <v>42</v>
      </c>
      <c r="K41" s="167" t="s">
        <v>9795</v>
      </c>
      <c r="L41" s="167"/>
      <c r="M41" s="55" t="s">
        <v>9796</v>
      </c>
    </row>
    <row r="42" s="200" customFormat="true" ht="74.25" hidden="false" customHeight="true" outlineLevel="0" collapsed="false">
      <c r="B42" s="168" t="s">
        <v>9797</v>
      </c>
      <c r="C42" s="25" t="s">
        <v>7421</v>
      </c>
      <c r="D42" s="302"/>
      <c r="E42" s="302"/>
      <c r="F42" s="302"/>
      <c r="G42" s="302"/>
      <c r="H42" s="302" t="s">
        <v>7422</v>
      </c>
      <c r="I42" s="302" t="s">
        <v>680</v>
      </c>
      <c r="J42" s="302" t="s">
        <v>33</v>
      </c>
      <c r="K42" s="302" t="s">
        <v>7423</v>
      </c>
      <c r="L42" s="302" t="s">
        <v>7424</v>
      </c>
      <c r="M42" s="55" t="s">
        <v>7425</v>
      </c>
    </row>
    <row r="43" s="200" customFormat="true" ht="45" hidden="false" customHeight="false" outlineLevel="0" collapsed="false">
      <c r="B43" s="303" t="s">
        <v>9798</v>
      </c>
      <c r="C43" s="183" t="s">
        <v>9799</v>
      </c>
      <c r="D43" s="304"/>
      <c r="E43" s="304"/>
      <c r="F43" s="304"/>
      <c r="G43" s="304"/>
      <c r="H43" s="305" t="s">
        <v>9800</v>
      </c>
      <c r="I43" s="304" t="s">
        <v>106</v>
      </c>
      <c r="J43" s="304" t="s">
        <v>33</v>
      </c>
      <c r="K43" s="29" t="s">
        <v>9801</v>
      </c>
      <c r="L43" s="29" t="s">
        <v>9802</v>
      </c>
      <c r="M43" s="32" t="s">
        <v>54</v>
      </c>
    </row>
    <row r="44" s="200" customFormat="true" ht="33.75" hidden="false" customHeight="false" outlineLevel="0" collapsed="false">
      <c r="B44" s="26" t="s">
        <v>9803</v>
      </c>
      <c r="C44" s="183" t="s">
        <v>9804</v>
      </c>
      <c r="D44" s="100"/>
      <c r="E44" s="100" t="s">
        <v>9805</v>
      </c>
      <c r="F44" s="100" t="s">
        <v>9806</v>
      </c>
      <c r="G44" s="100" t="s">
        <v>9807</v>
      </c>
      <c r="H44" s="100" t="s">
        <v>9808</v>
      </c>
      <c r="I44" s="291" t="s">
        <v>9809</v>
      </c>
      <c r="J44" s="100" t="s">
        <v>333</v>
      </c>
      <c r="K44" s="100" t="s">
        <v>9810</v>
      </c>
      <c r="L44" s="100" t="s">
        <v>9811</v>
      </c>
      <c r="M44" s="51" t="s">
        <v>9812</v>
      </c>
    </row>
    <row r="45" s="200" customFormat="true" ht="51.75" hidden="false" customHeight="true" outlineLevel="0" collapsed="false">
      <c r="B45" s="26" t="s">
        <v>9813</v>
      </c>
      <c r="C45" s="183" t="s">
        <v>9814</v>
      </c>
      <c r="D45" s="100" t="s">
        <v>1345</v>
      </c>
      <c r="E45" s="100" t="s">
        <v>9815</v>
      </c>
      <c r="F45" s="100" t="s">
        <v>9816</v>
      </c>
      <c r="G45" s="100" t="s">
        <v>9817</v>
      </c>
      <c r="H45" s="100" t="s">
        <v>9818</v>
      </c>
      <c r="I45" s="291" t="s">
        <v>2731</v>
      </c>
      <c r="J45" s="100" t="s">
        <v>33</v>
      </c>
      <c r="K45" s="100" t="s">
        <v>9819</v>
      </c>
      <c r="L45" s="100"/>
      <c r="M45" s="51" t="s">
        <v>9820</v>
      </c>
    </row>
    <row r="46" s="200" customFormat="true" ht="45" hidden="false" customHeight="false" outlineLevel="0" collapsed="false">
      <c r="B46" s="19" t="s">
        <v>9821</v>
      </c>
      <c r="C46" s="25" t="s">
        <v>9822</v>
      </c>
      <c r="D46" s="167"/>
      <c r="E46" s="167" t="s">
        <v>9823</v>
      </c>
      <c r="F46" s="167" t="s">
        <v>9824</v>
      </c>
      <c r="G46" s="167" t="s">
        <v>9825</v>
      </c>
      <c r="H46" s="167" t="s">
        <v>9826</v>
      </c>
      <c r="I46" s="167" t="s">
        <v>6414</v>
      </c>
      <c r="J46" s="167" t="s">
        <v>33</v>
      </c>
      <c r="K46" s="167" t="s">
        <v>9827</v>
      </c>
      <c r="L46" s="167" t="s">
        <v>6416</v>
      </c>
      <c r="M46" s="55" t="s">
        <v>9828</v>
      </c>
    </row>
    <row r="47" s="200" customFormat="true" ht="45" hidden="false" customHeight="false" outlineLevel="0" collapsed="false">
      <c r="B47" s="26" t="s">
        <v>9829</v>
      </c>
      <c r="C47" s="31" t="s">
        <v>9830</v>
      </c>
      <c r="D47" s="100"/>
      <c r="E47" s="100" t="s">
        <v>9831</v>
      </c>
      <c r="F47" s="100" t="s">
        <v>9832</v>
      </c>
      <c r="G47" s="100" t="s">
        <v>9833</v>
      </c>
      <c r="H47" s="100" t="s">
        <v>9834</v>
      </c>
      <c r="I47" s="100" t="s">
        <v>9835</v>
      </c>
      <c r="J47" s="100" t="s">
        <v>42</v>
      </c>
      <c r="K47" s="100" t="s">
        <v>9836</v>
      </c>
      <c r="L47" s="100" t="s">
        <v>9837</v>
      </c>
      <c r="M47" s="33" t="s">
        <v>9838</v>
      </c>
    </row>
    <row r="48" s="200" customFormat="true" ht="50.25" hidden="false" customHeight="true" outlineLevel="0" collapsed="false">
      <c r="B48" s="19" t="s">
        <v>4764</v>
      </c>
      <c r="C48" s="25" t="s">
        <v>9839</v>
      </c>
      <c r="D48" s="167"/>
      <c r="E48" s="167"/>
      <c r="F48" s="167"/>
      <c r="G48" s="257"/>
      <c r="H48" s="167" t="s">
        <v>4767</v>
      </c>
      <c r="I48" s="167" t="s">
        <v>4768</v>
      </c>
      <c r="J48" s="167" t="s">
        <v>42</v>
      </c>
      <c r="K48" s="167" t="s">
        <v>9840</v>
      </c>
      <c r="L48" s="167"/>
      <c r="M48" s="55" t="s">
        <v>4770</v>
      </c>
    </row>
    <row r="49" s="200" customFormat="true" ht="69.75" hidden="false" customHeight="true" outlineLevel="0" collapsed="false">
      <c r="B49" s="19" t="s">
        <v>9841</v>
      </c>
      <c r="C49" s="20" t="s">
        <v>9632</v>
      </c>
      <c r="D49" s="21" t="s">
        <v>223</v>
      </c>
      <c r="E49" s="21" t="s">
        <v>454</v>
      </c>
      <c r="F49" s="21" t="s">
        <v>455</v>
      </c>
      <c r="G49" s="21" t="s">
        <v>456</v>
      </c>
      <c r="H49" s="52" t="s">
        <v>457</v>
      </c>
      <c r="I49" s="21" t="s">
        <v>9634</v>
      </c>
      <c r="J49" s="21" t="s">
        <v>42</v>
      </c>
      <c r="K49" s="21" t="s">
        <v>9635</v>
      </c>
      <c r="L49" s="21" t="s">
        <v>9636</v>
      </c>
      <c r="M49" s="24" t="s">
        <v>9637</v>
      </c>
    </row>
    <row r="50" s="200" customFormat="true" ht="45" hidden="false" customHeight="false" outlineLevel="0" collapsed="false">
      <c r="B50" s="26" t="s">
        <v>9842</v>
      </c>
      <c r="C50" s="183" t="s">
        <v>9843</v>
      </c>
      <c r="D50" s="100"/>
      <c r="E50" s="100"/>
      <c r="F50" s="100"/>
      <c r="G50" s="100"/>
      <c r="H50" s="100" t="s">
        <v>9844</v>
      </c>
      <c r="I50" s="100" t="s">
        <v>9845</v>
      </c>
      <c r="J50" s="100" t="s">
        <v>192</v>
      </c>
      <c r="K50" s="100" t="s">
        <v>9846</v>
      </c>
      <c r="L50" s="100" t="s">
        <v>9847</v>
      </c>
      <c r="M50" s="51" t="s">
        <v>9848</v>
      </c>
    </row>
    <row r="51" s="200" customFormat="true" ht="45" hidden="false" customHeight="false" outlineLevel="0" collapsed="false">
      <c r="B51" s="26" t="s">
        <v>9849</v>
      </c>
      <c r="C51" s="183" t="s">
        <v>9850</v>
      </c>
      <c r="D51" s="100"/>
      <c r="E51" s="100"/>
      <c r="F51" s="100"/>
      <c r="G51" s="100"/>
      <c r="H51" s="100" t="s">
        <v>9851</v>
      </c>
      <c r="I51" s="100" t="s">
        <v>9852</v>
      </c>
      <c r="J51" s="100" t="s">
        <v>33</v>
      </c>
      <c r="K51" s="100" t="s">
        <v>9853</v>
      </c>
      <c r="L51" s="100" t="s">
        <v>9854</v>
      </c>
      <c r="M51" s="51"/>
    </row>
    <row r="52" s="200" customFormat="true" ht="42.75" hidden="false" customHeight="true" outlineLevel="0" collapsed="false">
      <c r="B52" s="26" t="s">
        <v>9855</v>
      </c>
      <c r="C52" s="259" t="s">
        <v>9856</v>
      </c>
      <c r="D52" s="100"/>
      <c r="E52" s="100"/>
      <c r="F52" s="100"/>
      <c r="G52" s="100"/>
      <c r="H52" s="100" t="s">
        <v>9857</v>
      </c>
      <c r="I52" s="100" t="s">
        <v>9858</v>
      </c>
      <c r="J52" s="100" t="s">
        <v>409</v>
      </c>
      <c r="K52" s="100" t="s">
        <v>9859</v>
      </c>
      <c r="L52" s="100" t="s">
        <v>9860</v>
      </c>
      <c r="M52" s="51" t="s">
        <v>9861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200" customFormat="true" ht="57" hidden="false" customHeight="true" outlineLevel="0" collapsed="false">
      <c r="B53" s="26" t="s">
        <v>9862</v>
      </c>
      <c r="C53" s="259" t="s">
        <v>9863</v>
      </c>
      <c r="D53" s="100"/>
      <c r="E53" s="100"/>
      <c r="F53" s="100"/>
      <c r="G53" s="100"/>
      <c r="H53" s="100" t="s">
        <v>9864</v>
      </c>
      <c r="I53" s="100" t="s">
        <v>1031</v>
      </c>
      <c r="J53" s="100" t="s">
        <v>466</v>
      </c>
      <c r="K53" s="32" t="s">
        <v>9865</v>
      </c>
      <c r="L53" s="32" t="s">
        <v>9866</v>
      </c>
      <c r="M53" s="51" t="s">
        <v>9867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200" customFormat="true" ht="84" hidden="false" customHeight="true" outlineLevel="0" collapsed="false">
      <c r="B54" s="26" t="s">
        <v>9868</v>
      </c>
      <c r="C54" s="259" t="s">
        <v>9869</v>
      </c>
      <c r="D54" s="100"/>
      <c r="E54" s="100" t="s">
        <v>9870</v>
      </c>
      <c r="F54" s="100" t="s">
        <v>9871</v>
      </c>
      <c r="G54" s="100"/>
      <c r="I54" s="22" t="s">
        <v>143</v>
      </c>
      <c r="J54" s="22" t="s">
        <v>33</v>
      </c>
      <c r="K54" s="100" t="s">
        <v>6903</v>
      </c>
      <c r="L54" s="100"/>
      <c r="M54" s="32" t="s">
        <v>54</v>
      </c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200" customFormat="true" ht="60" hidden="false" customHeight="true" outlineLevel="0" collapsed="false">
      <c r="B55" s="26" t="s">
        <v>9872</v>
      </c>
      <c r="C55" s="183" t="s">
        <v>9873</v>
      </c>
      <c r="D55" s="100"/>
      <c r="E55" s="100"/>
      <c r="F55" s="100"/>
      <c r="G55" s="100"/>
      <c r="H55" s="100" t="s">
        <v>9874</v>
      </c>
      <c r="I55" s="100" t="s">
        <v>9875</v>
      </c>
      <c r="J55" s="100" t="s">
        <v>42</v>
      </c>
      <c r="K55" s="100" t="s">
        <v>9876</v>
      </c>
      <c r="L55" s="100" t="s">
        <v>9877</v>
      </c>
      <c r="M55" s="51" t="s">
        <v>9878</v>
      </c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200" customFormat="true" ht="48.75" hidden="false" customHeight="true" outlineLevel="0" collapsed="false">
      <c r="B56" s="26" t="s">
        <v>9879</v>
      </c>
      <c r="C56" s="183" t="s">
        <v>9880</v>
      </c>
      <c r="D56" s="100"/>
      <c r="E56" s="100"/>
      <c r="F56" s="100"/>
      <c r="G56" s="100"/>
      <c r="H56" s="100" t="s">
        <v>9881</v>
      </c>
      <c r="I56" s="100" t="s">
        <v>9882</v>
      </c>
      <c r="J56" s="100" t="s">
        <v>33</v>
      </c>
      <c r="K56" s="100" t="s">
        <v>9883</v>
      </c>
      <c r="L56" s="100"/>
      <c r="M56" s="51" t="s">
        <v>9884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200" customFormat="true" ht="44.25" hidden="false" customHeight="true" outlineLevel="0" collapsed="false">
      <c r="B57" s="26" t="s">
        <v>9885</v>
      </c>
      <c r="C57" s="183" t="s">
        <v>9886</v>
      </c>
      <c r="D57" s="100"/>
      <c r="E57" s="100" t="s">
        <v>9887</v>
      </c>
      <c r="F57" s="100" t="s">
        <v>9888</v>
      </c>
      <c r="G57" s="100"/>
      <c r="H57" s="100" t="s">
        <v>9889</v>
      </c>
      <c r="I57" s="100" t="s">
        <v>9890</v>
      </c>
      <c r="J57" s="100" t="s">
        <v>113</v>
      </c>
      <c r="K57" s="100" t="s">
        <v>9891</v>
      </c>
      <c r="L57" s="100"/>
      <c r="M57" s="51" t="s">
        <v>9892</v>
      </c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customFormat="false" ht="33.75" hidden="false" customHeight="false" outlineLevel="0" collapsed="false">
      <c r="B58" s="26" t="s">
        <v>9893</v>
      </c>
      <c r="C58" s="183" t="s">
        <v>9894</v>
      </c>
      <c r="D58" s="100"/>
      <c r="E58" s="100" t="s">
        <v>9895</v>
      </c>
      <c r="F58" s="100" t="s">
        <v>9896</v>
      </c>
      <c r="G58" s="100" t="s">
        <v>9897</v>
      </c>
      <c r="H58" s="100" t="s">
        <v>9898</v>
      </c>
      <c r="I58" s="100" t="s">
        <v>9899</v>
      </c>
      <c r="J58" s="100" t="s">
        <v>466</v>
      </c>
      <c r="K58" s="100" t="s">
        <v>9900</v>
      </c>
      <c r="L58" s="100" t="s">
        <v>9901</v>
      </c>
      <c r="M58" s="51"/>
    </row>
    <row r="59" customFormat="false" ht="64.5" hidden="false" customHeight="true" outlineLevel="0" collapsed="false">
      <c r="B59" s="306" t="s">
        <v>9902</v>
      </c>
      <c r="C59" s="258" t="s">
        <v>9903</v>
      </c>
      <c r="D59" s="167"/>
      <c r="E59" s="167" t="s">
        <v>9904</v>
      </c>
      <c r="F59" s="167" t="s">
        <v>9120</v>
      </c>
      <c r="G59" s="167" t="s">
        <v>246</v>
      </c>
      <c r="H59" s="167" t="s">
        <v>9905</v>
      </c>
      <c r="I59" s="167" t="s">
        <v>9906</v>
      </c>
      <c r="J59" s="167" t="s">
        <v>4946</v>
      </c>
      <c r="K59" s="167" t="s">
        <v>9907</v>
      </c>
      <c r="L59" s="167"/>
      <c r="M59" s="55" t="s">
        <v>9908</v>
      </c>
    </row>
    <row r="60" customFormat="false" ht="85.5" hidden="false" customHeight="true" outlineLevel="0" collapsed="false">
      <c r="B60" s="127" t="s">
        <v>9909</v>
      </c>
      <c r="C60" s="183" t="s">
        <v>9910</v>
      </c>
      <c r="D60" s="29" t="s">
        <v>223</v>
      </c>
      <c r="E60" s="29" t="s">
        <v>2712</v>
      </c>
      <c r="F60" s="29" t="s">
        <v>2713</v>
      </c>
      <c r="G60" s="29" t="s">
        <v>2714</v>
      </c>
      <c r="H60" s="29" t="s">
        <v>2715</v>
      </c>
      <c r="I60" s="29" t="s">
        <v>2716</v>
      </c>
      <c r="J60" s="29" t="s">
        <v>42</v>
      </c>
      <c r="K60" s="29" t="s">
        <v>2717</v>
      </c>
      <c r="L60" s="29" t="s">
        <v>2718</v>
      </c>
      <c r="M60" s="51" t="s">
        <v>2719</v>
      </c>
    </row>
    <row r="61" customFormat="false" ht="45" hidden="false" customHeight="false" outlineLevel="0" collapsed="false">
      <c r="B61" s="26" t="s">
        <v>9911</v>
      </c>
      <c r="C61" s="183" t="s">
        <v>2736</v>
      </c>
      <c r="D61" s="100"/>
      <c r="E61" s="100"/>
      <c r="F61" s="100"/>
      <c r="G61" s="100"/>
      <c r="H61" s="291" t="s">
        <v>9912</v>
      </c>
      <c r="I61" s="100" t="s">
        <v>2738</v>
      </c>
      <c r="J61" s="100" t="s">
        <v>409</v>
      </c>
      <c r="K61" s="100" t="s">
        <v>9913</v>
      </c>
      <c r="L61" s="100" t="s">
        <v>9914</v>
      </c>
      <c r="M61" s="51" t="s">
        <v>9915</v>
      </c>
    </row>
    <row r="62" s="200" customFormat="true" ht="45" hidden="false" customHeight="false" outlineLevel="0" collapsed="false">
      <c r="B62" s="26" t="s">
        <v>9916</v>
      </c>
      <c r="C62" s="259" t="s">
        <v>9917</v>
      </c>
      <c r="D62" s="100"/>
      <c r="E62" s="100"/>
      <c r="F62" s="100"/>
      <c r="G62" s="100"/>
      <c r="H62" s="100" t="s">
        <v>9918</v>
      </c>
      <c r="I62" s="100" t="s">
        <v>470</v>
      </c>
      <c r="J62" s="100" t="s">
        <v>42</v>
      </c>
      <c r="K62" s="100" t="s">
        <v>9919</v>
      </c>
      <c r="L62" s="100" t="s">
        <v>9920</v>
      </c>
      <c r="M62" s="51"/>
    </row>
    <row r="63" s="200" customFormat="true" ht="45" hidden="false" customHeight="false" outlineLevel="0" collapsed="false">
      <c r="B63" s="26" t="s">
        <v>9921</v>
      </c>
      <c r="C63" s="183" t="s">
        <v>9922</v>
      </c>
      <c r="D63" s="100"/>
      <c r="E63" s="100"/>
      <c r="F63" s="100"/>
      <c r="G63" s="100"/>
      <c r="H63" s="100" t="s">
        <v>9851</v>
      </c>
      <c r="I63" s="100" t="s">
        <v>9923</v>
      </c>
      <c r="J63" s="100" t="s">
        <v>33</v>
      </c>
      <c r="K63" s="100"/>
      <c r="L63" s="100"/>
      <c r="M63" s="51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s="200" customFormat="true" ht="33.75" hidden="false" customHeight="false" outlineLevel="0" collapsed="false">
      <c r="B64" s="126" t="s">
        <v>9924</v>
      </c>
      <c r="C64" s="258" t="s">
        <v>9925</v>
      </c>
      <c r="D64" s="167" t="s">
        <v>243</v>
      </c>
      <c r="E64" s="167" t="s">
        <v>9926</v>
      </c>
      <c r="F64" s="167" t="s">
        <v>9927</v>
      </c>
      <c r="G64" s="167"/>
      <c r="H64" s="167" t="s">
        <v>8904</v>
      </c>
      <c r="I64" s="167" t="s">
        <v>7401</v>
      </c>
      <c r="J64" s="167" t="s">
        <v>33</v>
      </c>
      <c r="K64" s="167" t="s">
        <v>9928</v>
      </c>
      <c r="L64" s="167" t="s">
        <v>9929</v>
      </c>
      <c r="M64" s="307" t="s">
        <v>9930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customFormat="false" ht="45" hidden="false" customHeight="false" outlineLevel="0" collapsed="false">
      <c r="B65" s="295" t="s">
        <v>9931</v>
      </c>
      <c r="C65" s="258" t="s">
        <v>9932</v>
      </c>
      <c r="D65" s="21"/>
      <c r="E65" s="21"/>
      <c r="F65" s="21"/>
      <c r="G65" s="21"/>
      <c r="H65" s="52" t="s">
        <v>9933</v>
      </c>
      <c r="I65" s="21" t="s">
        <v>9934</v>
      </c>
      <c r="J65" s="21" t="s">
        <v>33</v>
      </c>
      <c r="K65" s="21"/>
      <c r="L65" s="21"/>
      <c r="M65" s="25" t="s">
        <v>9935</v>
      </c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200"/>
      <c r="BW65" s="200"/>
      <c r="BX65" s="200"/>
      <c r="BY65" s="200"/>
      <c r="BZ65" s="200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  <c r="CX65" s="200"/>
      <c r="CY65" s="200"/>
      <c r="CZ65" s="200"/>
      <c r="DA65" s="200"/>
      <c r="DB65" s="200"/>
      <c r="DC65" s="200"/>
      <c r="DD65" s="200"/>
      <c r="DE65" s="200"/>
      <c r="DF65" s="200"/>
      <c r="DG65" s="200"/>
      <c r="DH65" s="200"/>
      <c r="DI65" s="200"/>
      <c r="DJ65" s="200"/>
      <c r="DK65" s="200"/>
      <c r="DL65" s="200"/>
      <c r="DM65" s="200"/>
      <c r="DN65" s="200"/>
      <c r="DO65" s="200"/>
      <c r="DP65" s="200"/>
      <c r="DQ65" s="200"/>
      <c r="DR65" s="200"/>
      <c r="DS65" s="200"/>
      <c r="DT65" s="200"/>
      <c r="DU65" s="200"/>
      <c r="DV65" s="200"/>
      <c r="DW65" s="200"/>
      <c r="DX65" s="200"/>
      <c r="DY65" s="200"/>
      <c r="DZ65" s="200"/>
      <c r="EA65" s="200"/>
      <c r="EB65" s="200"/>
      <c r="EC65" s="200"/>
      <c r="ED65" s="200"/>
      <c r="EE65" s="200"/>
      <c r="EF65" s="200"/>
      <c r="EG65" s="200"/>
      <c r="EH65" s="200"/>
      <c r="EI65" s="200"/>
      <c r="EJ65" s="200"/>
      <c r="EK65" s="200"/>
      <c r="EL65" s="200"/>
      <c r="EM65" s="200"/>
      <c r="EN65" s="200"/>
      <c r="EO65" s="200"/>
      <c r="EP65" s="200"/>
      <c r="EQ65" s="200"/>
      <c r="ER65" s="200"/>
      <c r="ES65" s="200"/>
      <c r="ET65" s="200"/>
      <c r="EU65" s="200"/>
      <c r="EV65" s="200"/>
      <c r="EW65" s="200"/>
      <c r="EX65" s="200"/>
      <c r="EY65" s="200"/>
      <c r="EZ65" s="200"/>
      <c r="FA65" s="200"/>
      <c r="FB65" s="200"/>
      <c r="FC65" s="200"/>
      <c r="FD65" s="200"/>
      <c r="FE65" s="200"/>
      <c r="FF65" s="200"/>
      <c r="FG65" s="200"/>
      <c r="FH65" s="200"/>
      <c r="FI65" s="200"/>
      <c r="FJ65" s="200"/>
      <c r="FK65" s="200"/>
      <c r="FL65" s="200"/>
      <c r="FM65" s="200"/>
      <c r="FN65" s="200"/>
      <c r="FO65" s="200"/>
      <c r="FP65" s="200"/>
      <c r="FQ65" s="200"/>
      <c r="FR65" s="200"/>
      <c r="FS65" s="200"/>
      <c r="FT65" s="200"/>
      <c r="FU65" s="200"/>
      <c r="FV65" s="200"/>
      <c r="FW65" s="200"/>
      <c r="FX65" s="200"/>
      <c r="FY65" s="200"/>
      <c r="FZ65" s="200"/>
      <c r="GA65" s="200"/>
      <c r="GB65" s="200"/>
      <c r="GC65" s="200"/>
      <c r="GD65" s="200"/>
      <c r="GE65" s="200"/>
      <c r="GF65" s="200"/>
      <c r="GG65" s="200"/>
      <c r="GH65" s="200"/>
      <c r="GI65" s="200"/>
      <c r="GJ65" s="200"/>
      <c r="GK65" s="200"/>
      <c r="GL65" s="200"/>
      <c r="GM65" s="200"/>
      <c r="GN65" s="200"/>
      <c r="GO65" s="200"/>
      <c r="GP65" s="200"/>
      <c r="GQ65" s="200"/>
      <c r="GR65" s="200"/>
      <c r="GS65" s="200"/>
      <c r="GT65" s="200"/>
      <c r="GU65" s="200"/>
      <c r="GV65" s="200"/>
      <c r="GW65" s="200"/>
      <c r="GX65" s="200"/>
      <c r="GY65" s="200"/>
      <c r="GZ65" s="200"/>
      <c r="HA65" s="200"/>
      <c r="HB65" s="200"/>
      <c r="HC65" s="200"/>
      <c r="HD65" s="200"/>
      <c r="HE65" s="200"/>
      <c r="HF65" s="200"/>
      <c r="HG65" s="200"/>
      <c r="HH65" s="200"/>
      <c r="HI65" s="200"/>
      <c r="HJ65" s="200"/>
      <c r="HK65" s="200"/>
      <c r="HL65" s="200"/>
      <c r="HM65" s="200"/>
      <c r="HN65" s="200"/>
      <c r="HO65" s="200"/>
      <c r="HP65" s="200"/>
      <c r="HQ65" s="200"/>
      <c r="HR65" s="200"/>
      <c r="HS65" s="200"/>
      <c r="HT65" s="200"/>
      <c r="HU65" s="200"/>
      <c r="HV65" s="200"/>
      <c r="HW65" s="200"/>
      <c r="HX65" s="200"/>
      <c r="HY65" s="200"/>
      <c r="HZ65" s="200"/>
      <c r="IA65" s="200"/>
      <c r="IB65" s="200"/>
      <c r="IC65" s="200"/>
      <c r="ID65" s="200"/>
      <c r="IE65" s="200"/>
      <c r="IF65" s="200"/>
      <c r="IG65" s="200"/>
      <c r="IH65" s="200"/>
      <c r="II65" s="200"/>
      <c r="IJ65" s="200"/>
      <c r="IK65" s="200"/>
      <c r="IL65" s="200"/>
      <c r="IM65" s="200"/>
      <c r="IN65" s="200"/>
      <c r="IO65" s="200"/>
      <c r="IP65" s="200"/>
      <c r="IQ65" s="200"/>
      <c r="IR65" s="200"/>
      <c r="IS65" s="200"/>
      <c r="IT65" s="200"/>
      <c r="IU65" s="200"/>
      <c r="IV65" s="200"/>
    </row>
    <row r="66" s="200" customFormat="true" ht="33.75" hidden="false" customHeight="false" outlineLevel="0" collapsed="false">
      <c r="B66" s="26" t="s">
        <v>9936</v>
      </c>
      <c r="C66" s="183" t="s">
        <v>9937</v>
      </c>
      <c r="D66" s="100"/>
      <c r="E66" s="100"/>
      <c r="F66" s="100"/>
      <c r="G66" s="100"/>
      <c r="H66" s="100"/>
      <c r="I66" s="100"/>
      <c r="J66" s="100" t="s">
        <v>33</v>
      </c>
      <c r="K66" s="100" t="s">
        <v>9938</v>
      </c>
      <c r="L66" s="100"/>
      <c r="M66" s="256" t="s">
        <v>9939</v>
      </c>
    </row>
    <row r="67" s="200" customFormat="true" ht="45" hidden="false" customHeight="false" outlineLevel="0" collapsed="false">
      <c r="B67" s="26" t="s">
        <v>9940</v>
      </c>
      <c r="C67" s="183" t="s">
        <v>9941</v>
      </c>
      <c r="D67" s="100"/>
      <c r="E67" s="100"/>
      <c r="F67" s="100"/>
      <c r="G67" s="100"/>
      <c r="H67" s="100" t="s">
        <v>9942</v>
      </c>
      <c r="I67" s="100" t="s">
        <v>9852</v>
      </c>
      <c r="J67" s="100" t="s">
        <v>33</v>
      </c>
      <c r="K67" s="100" t="s">
        <v>9853</v>
      </c>
      <c r="L67" s="100" t="s">
        <v>9943</v>
      </c>
      <c r="M67" s="51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200" customFormat="true" ht="45" hidden="false" customHeight="false" outlineLevel="0" collapsed="false">
      <c r="B68" s="26" t="s">
        <v>9944</v>
      </c>
      <c r="C68" s="183" t="s">
        <v>9945</v>
      </c>
      <c r="D68" s="100"/>
      <c r="E68" s="100"/>
      <c r="F68" s="100"/>
      <c r="G68" s="100" t="s">
        <v>9946</v>
      </c>
      <c r="H68" s="100" t="s">
        <v>9947</v>
      </c>
      <c r="I68" s="100" t="s">
        <v>9948</v>
      </c>
      <c r="J68" s="100" t="s">
        <v>33</v>
      </c>
      <c r="K68" s="100" t="s">
        <v>9949</v>
      </c>
      <c r="L68" s="100"/>
      <c r="M68" s="55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s="200" customFormat="true" ht="33.75" hidden="false" customHeight="false" outlineLevel="0" collapsed="false">
      <c r="B69" s="26" t="s">
        <v>9950</v>
      </c>
      <c r="C69" s="259" t="s">
        <v>9951</v>
      </c>
      <c r="D69" s="100"/>
      <c r="E69" s="100"/>
      <c r="F69" s="100"/>
      <c r="G69" s="100" t="s">
        <v>9952</v>
      </c>
      <c r="H69" s="100" t="s">
        <v>9953</v>
      </c>
      <c r="I69" s="100" t="s">
        <v>4515</v>
      </c>
      <c r="J69" s="100" t="s">
        <v>1414</v>
      </c>
      <c r="K69" s="100" t="s">
        <v>9954</v>
      </c>
      <c r="L69" s="100" t="s">
        <v>9955</v>
      </c>
      <c r="M69" s="51" t="s">
        <v>9956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200" customFormat="true" ht="45" hidden="false" customHeight="false" outlineLevel="0" collapsed="false">
      <c r="B70" s="26" t="s">
        <v>9957</v>
      </c>
      <c r="C70" s="183" t="s">
        <v>9958</v>
      </c>
      <c r="D70" s="100" t="s">
        <v>243</v>
      </c>
      <c r="E70" s="100" t="s">
        <v>9959</v>
      </c>
      <c r="F70" s="100" t="s">
        <v>9960</v>
      </c>
      <c r="G70" s="100" t="s">
        <v>6059</v>
      </c>
      <c r="H70" s="100" t="s">
        <v>9961</v>
      </c>
      <c r="I70" s="100" t="s">
        <v>9962</v>
      </c>
      <c r="J70" s="100" t="s">
        <v>409</v>
      </c>
      <c r="K70" s="100"/>
      <c r="L70" s="100"/>
      <c r="M70" s="51" t="s">
        <v>9963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200" customFormat="true" ht="45" hidden="false" customHeight="false" outlineLevel="0" collapsed="false">
      <c r="B71" s="26" t="s">
        <v>9964</v>
      </c>
      <c r="C71" s="183" t="s">
        <v>5075</v>
      </c>
      <c r="D71" s="100" t="s">
        <v>7463</v>
      </c>
      <c r="E71" s="100" t="s">
        <v>9965</v>
      </c>
      <c r="F71" s="100" t="s">
        <v>9966</v>
      </c>
      <c r="G71" s="100" t="s">
        <v>4958</v>
      </c>
      <c r="H71" s="100"/>
      <c r="I71" s="100" t="s">
        <v>9967</v>
      </c>
      <c r="J71" s="100" t="s">
        <v>1414</v>
      </c>
      <c r="K71" s="145" t="s">
        <v>9968</v>
      </c>
      <c r="L71" s="100"/>
      <c r="M71" s="51" t="s">
        <v>9969</v>
      </c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200" customFormat="true" ht="39" hidden="false" customHeight="true" outlineLevel="0" collapsed="false">
      <c r="B72" s="26" t="s">
        <v>9970</v>
      </c>
      <c r="C72" s="183" t="s">
        <v>9971</v>
      </c>
      <c r="D72" s="100" t="s">
        <v>177</v>
      </c>
      <c r="E72" s="100" t="s">
        <v>9972</v>
      </c>
      <c r="F72" s="100" t="s">
        <v>9973</v>
      </c>
      <c r="G72" s="100" t="s">
        <v>246</v>
      </c>
      <c r="H72" s="100"/>
      <c r="I72" s="100"/>
      <c r="J72" s="100" t="s">
        <v>33</v>
      </c>
      <c r="K72" s="145" t="s">
        <v>9974</v>
      </c>
      <c r="L72" s="100"/>
      <c r="M72" s="51" t="s">
        <v>9975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200" customFormat="true" ht="33.75" hidden="false" customHeight="false" outlineLevel="0" collapsed="false">
      <c r="B73" s="26" t="s">
        <v>9976</v>
      </c>
      <c r="C73" s="183" t="s">
        <v>9977</v>
      </c>
      <c r="D73" s="100"/>
      <c r="E73" s="100"/>
      <c r="F73" s="100"/>
      <c r="G73" s="100"/>
      <c r="H73" s="100" t="s">
        <v>9978</v>
      </c>
      <c r="I73" s="100" t="s">
        <v>9979</v>
      </c>
      <c r="J73" s="100" t="s">
        <v>42</v>
      </c>
      <c r="K73" s="100" t="s">
        <v>9980</v>
      </c>
      <c r="L73" s="100" t="s">
        <v>9981</v>
      </c>
      <c r="M73" s="51" t="s">
        <v>9982</v>
      </c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200" customFormat="true" ht="56.25" hidden="false" customHeight="false" outlineLevel="0" collapsed="false">
      <c r="B74" s="26" t="s">
        <v>5111</v>
      </c>
      <c r="C74" s="183" t="s">
        <v>9983</v>
      </c>
      <c r="D74" s="100"/>
      <c r="E74" s="100"/>
      <c r="F74" s="100"/>
      <c r="G74" s="100"/>
      <c r="H74" s="100" t="s">
        <v>9984</v>
      </c>
      <c r="I74" s="100" t="s">
        <v>9985</v>
      </c>
      <c r="J74" s="100" t="s">
        <v>301</v>
      </c>
      <c r="K74" s="100" t="s">
        <v>9986</v>
      </c>
      <c r="L74" s="100" t="s">
        <v>9987</v>
      </c>
      <c r="M74" s="51" t="s">
        <v>9988</v>
      </c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customFormat="false" ht="22.5" hidden="false" customHeight="false" outlineLevel="0" collapsed="false">
      <c r="B75" s="26" t="s">
        <v>9989</v>
      </c>
      <c r="C75" s="183" t="s">
        <v>9990</v>
      </c>
      <c r="D75" s="100"/>
      <c r="E75" s="100"/>
      <c r="F75" s="100"/>
      <c r="G75" s="100"/>
      <c r="H75" s="100" t="s">
        <v>9991</v>
      </c>
      <c r="I75" s="100" t="s">
        <v>9992</v>
      </c>
      <c r="J75" s="100" t="s">
        <v>42</v>
      </c>
      <c r="K75" s="100" t="s">
        <v>9993</v>
      </c>
      <c r="L75" s="100" t="s">
        <v>9994</v>
      </c>
      <c r="M75" s="51" t="s">
        <v>9995</v>
      </c>
    </row>
    <row r="76" customFormat="false" ht="57.75" hidden="false" customHeight="true" outlineLevel="0" collapsed="false">
      <c r="B76" s="308" t="s">
        <v>9996</v>
      </c>
      <c r="C76" s="183" t="s">
        <v>9997</v>
      </c>
      <c r="D76" s="100" t="s">
        <v>187</v>
      </c>
      <c r="E76" s="100" t="s">
        <v>9998</v>
      </c>
      <c r="F76" s="100" t="s">
        <v>9999</v>
      </c>
      <c r="G76" s="100"/>
      <c r="H76" s="100" t="s">
        <v>10000</v>
      </c>
      <c r="I76" s="100" t="s">
        <v>10001</v>
      </c>
      <c r="J76" s="100" t="s">
        <v>42</v>
      </c>
      <c r="K76" s="100" t="s">
        <v>10002</v>
      </c>
      <c r="L76" s="100"/>
      <c r="M76" s="51" t="s">
        <v>10003</v>
      </c>
    </row>
    <row r="77" customFormat="false" ht="57.75" hidden="false" customHeight="true" outlineLevel="0" collapsed="false">
      <c r="B77" s="308" t="s">
        <v>10004</v>
      </c>
      <c r="C77" s="183" t="s">
        <v>10005</v>
      </c>
      <c r="D77" s="100" t="s">
        <v>1238</v>
      </c>
      <c r="E77" s="100" t="s">
        <v>384</v>
      </c>
      <c r="F77" s="100" t="s">
        <v>10006</v>
      </c>
      <c r="G77" s="100" t="s">
        <v>170</v>
      </c>
      <c r="H77" s="100" t="s">
        <v>10007</v>
      </c>
      <c r="I77" s="100" t="s">
        <v>10008</v>
      </c>
      <c r="J77" s="100" t="s">
        <v>42</v>
      </c>
      <c r="K77" s="100"/>
      <c r="L77" s="100" t="s">
        <v>10009</v>
      </c>
      <c r="M77" s="101" t="s">
        <v>10010</v>
      </c>
    </row>
    <row r="78" customFormat="false" ht="57.75" hidden="false" customHeight="true" outlineLevel="0" collapsed="false">
      <c r="B78" s="127" t="s">
        <v>10011</v>
      </c>
      <c r="C78" s="183" t="s">
        <v>10012</v>
      </c>
      <c r="D78" s="100"/>
      <c r="E78" s="100"/>
      <c r="F78" s="100"/>
      <c r="G78" s="100"/>
      <c r="H78" s="100" t="s">
        <v>10013</v>
      </c>
      <c r="I78" s="100" t="s">
        <v>10014</v>
      </c>
      <c r="J78" s="100" t="s">
        <v>466</v>
      </c>
      <c r="K78" s="100" t="s">
        <v>10015</v>
      </c>
      <c r="L78" s="100" t="s">
        <v>10016</v>
      </c>
      <c r="M78" s="51" t="s">
        <v>10017</v>
      </c>
    </row>
  </sheetData>
  <autoFilter ref="J4:J78"/>
  <hyperlinks>
    <hyperlink ref="C4" r:id="rId1" display="Website"/>
    <hyperlink ref="C5" r:id="rId2" display="http://www.aenor.es/desarrollo/inicio/home/home.asp"/>
    <hyperlink ref="M5" r:id="rId3" display="aenor@aenor.es "/>
    <hyperlink ref="C7" r:id="rId4" display="http://www.aspeninstitute.org"/>
    <hyperlink ref="M7" r:id="rId5" display="info@aspeninstitute.org"/>
    <hyperlink ref="C8" r:id="rId6" display="http://www.asset4.com/ "/>
    <hyperlink ref="M8" r:id="rId7" display="info@asset4.com"/>
    <hyperlink ref="M9" r:id="rId8" display="ccc@bc.edu"/>
    <hyperlink ref="C10" r:id="rId9" display="http://www.carbonratingsagency.com/"/>
    <hyperlink ref="M10" r:id="rId10" display="info@carbonratingsagency.com"/>
    <hyperlink ref="M12" r:id="rId11" display="csear@st-andrews.ac.uk"/>
    <hyperlink ref="C16" r:id="rId12" display="http://greenrankings.newsweek.com/"/>
    <hyperlink ref="M16" r:id="rId13" display="info@corporateregister.com "/>
    <hyperlink ref="C24" r:id="rId14" display="http://www.edhec-risk.com and http://docs.edhec-risk.com/mrk/090306_ISR/EDHEC_Position_Paper_SRI_Performance_France.pdf "/>
    <hyperlink ref="M24" r:id="rId15" display="severine.anjubault@edhec-risk.com"/>
    <hyperlink ref="M25" r:id="rId16" display="eldis@ids.ac.uk"/>
    <hyperlink ref="C29" r:id="rId17" display="http://www.corporate-engagement.com/"/>
    <hyperlink ref="M29" r:id="rId18" display="e.vanaernsbergen@finance.unimaas.nl"/>
    <hyperlink ref="C30" r:id="rId19" display="http://frr.feri.de/en/our-company.aspx"/>
    <hyperlink ref="M30" r:id="rId20" display="fer@feri.de"/>
    <hyperlink ref="C34" r:id="rId21" display="http://www.ideacarbon.com/new_website/index.html"/>
    <hyperlink ref="M34" r:id="rId22" display="info@ideacarbon.com"/>
    <hyperlink ref="M36" r:id="rId23" display="info@inrate.ch"/>
    <hyperlink ref="C42" r:id="rId24" display="http://www.iisd.ca/"/>
    <hyperlink ref="M42" r:id="rId25" display="enb@iisd.org"/>
    <hyperlink ref="C45" r:id="rId26" display="http://www.kanalconsulting.com"/>
    <hyperlink ref="M45" r:id="rId27" display="vijay@kanalconsulting.com"/>
    <hyperlink ref="C47" r:id="rId28" display="http://www.merceric.com/"/>
    <hyperlink ref="M47" r:id="rId29" display="charles.salmans@mercer.com"/>
    <hyperlink ref="M48" r:id="rId30" display="info@newenergyfinance.com"/>
    <hyperlink ref="C49" r:id="rId31" display="http://greenrankings.newsweek.com/"/>
    <hyperlink ref="M49" r:id="rId32" display="info@corporateregister.com "/>
    <hyperlink ref="C50" r:id="rId33" display="http://www.oekom-research.de/index_english.html"/>
    <hyperlink ref="C51" r:id="rId34" display="http://www.one-report.com/index.html"/>
    <hyperlink ref="C57" r:id="rId35" display="http://www.pfcg.org.pl/"/>
    <hyperlink ref="M57" r:id="rId36" display="michal.przybylowski@ibngr.pl"/>
    <hyperlink ref="C60" r:id="rId37" display="http://www.sabmiller.com/files/reports/water_footprinting_report.pdf"/>
    <hyperlink ref="M60" r:id="rId38" display="duncan.gordon@sabmiller.com"/>
    <hyperlink ref="C63" r:id="rId39" display="http://www.socialfunds.com/"/>
    <hyperlink ref="M65" r:id="rId40" display="swfinstitute@swfinstitute.org"/>
    <hyperlink ref="C73" r:id="rId41" display="http://www.sustainability.com/home.asp"/>
    <hyperlink ref="M73" r:id="rId42" display="info@sustainability.com"/>
    <hyperlink ref="M74" r:id="rId43" display="info@sustainalytics.com"/>
    <hyperlink ref="M75" r:id="rId44" display="info@trucost.com"/>
    <hyperlink ref="C76" r:id="rId45" display="http://www.tomorrowsvaluerating.com"/>
    <hyperlink ref="M76" r:id="rId46" display="group@twotomorrows.com"/>
    <hyperlink ref="M77" r:id="rId47" display="research@verdantix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  <drawing r:id="rId48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14.56"/>
    <col collapsed="false" customWidth="true" hidden="false" outlineLevel="0" max="3" min="3" style="37" width="14.85"/>
    <col collapsed="false" customWidth="true" hidden="false" outlineLevel="0" max="4" min="4" style="36" width="4.41"/>
    <col collapsed="false" customWidth="false" hidden="false" outlineLevel="0" max="7" min="5" style="36" width="9.14"/>
    <col collapsed="false" customWidth="true" hidden="false" outlineLevel="0" max="8" min="8" style="36" width="12.42"/>
    <col collapsed="false" customWidth="true" hidden="false" outlineLevel="0" max="9" min="9" style="36" width="11.99"/>
    <col collapsed="false" customWidth="true" hidden="false" outlineLevel="0" max="10" min="10" style="36" width="9.28"/>
    <col collapsed="false" customWidth="true" hidden="false" outlineLevel="0" max="11" min="11" style="36" width="10.71"/>
    <col collapsed="false" customWidth="true" hidden="false" outlineLevel="0" max="12" min="12" style="36" width="8.41"/>
    <col collapsed="false" customWidth="false" hidden="false" outlineLevel="0" max="13" min="13" style="37" width="9.14"/>
    <col collapsed="false" customWidth="false" hidden="false" outlineLevel="0" max="257" min="14" style="36" width="9.14"/>
  </cols>
  <sheetData>
    <row r="2" customFormat="false" ht="15.75" hidden="false" customHeight="false" outlineLevel="0" collapsed="false">
      <c r="B2" s="201" t="s">
        <v>15</v>
      </c>
    </row>
    <row r="3" s="200" customFormat="true" ht="12" hidden="false" customHeight="false" outlineLevel="0" collapsed="false">
      <c r="C3" s="37"/>
      <c r="M3" s="37"/>
    </row>
    <row r="4" s="200" customFormat="true" ht="23.25" hidden="false" customHeight="false" outlineLevel="0" collapsed="false">
      <c r="B4" s="9" t="s">
        <v>17</v>
      </c>
      <c r="C4" s="253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254" t="s">
        <v>28</v>
      </c>
      <c r="N4" s="202"/>
    </row>
    <row r="5" s="2" customFormat="true" ht="69.75" hidden="false" customHeight="true" outlineLevel="0" collapsed="false">
      <c r="B5" s="26" t="s">
        <v>10018</v>
      </c>
      <c r="C5" s="183" t="s">
        <v>10019</v>
      </c>
      <c r="D5" s="100"/>
      <c r="E5" s="299"/>
      <c r="F5" s="100"/>
      <c r="G5" s="100"/>
      <c r="H5" s="100"/>
      <c r="I5" s="100"/>
      <c r="J5" s="100" t="s">
        <v>33</v>
      </c>
      <c r="K5" s="100"/>
      <c r="L5" s="100"/>
      <c r="M5" s="51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0"/>
    </row>
    <row r="6" s="2" customFormat="true" ht="58.5" hidden="false" customHeight="true" outlineLevel="0" collapsed="false">
      <c r="B6" s="26" t="s">
        <v>10020</v>
      </c>
      <c r="C6" s="183" t="s">
        <v>10021</v>
      </c>
      <c r="D6" s="100"/>
      <c r="E6" s="299"/>
      <c r="F6" s="100"/>
      <c r="G6" s="100"/>
      <c r="H6" s="100"/>
      <c r="I6" s="100"/>
      <c r="J6" s="100" t="s">
        <v>448</v>
      </c>
      <c r="K6" s="100"/>
      <c r="L6" s="100"/>
      <c r="M6" s="51" t="s">
        <v>10022</v>
      </c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  <c r="IL6" s="200"/>
      <c r="IM6" s="200"/>
      <c r="IN6" s="200"/>
      <c r="IO6" s="200"/>
      <c r="IP6" s="200"/>
      <c r="IQ6" s="200"/>
      <c r="IR6" s="200"/>
      <c r="IS6" s="200"/>
      <c r="IT6" s="200"/>
      <c r="IU6" s="200"/>
      <c r="IV6" s="200"/>
    </row>
    <row r="7" s="2" customFormat="true" ht="63" hidden="false" customHeight="true" outlineLevel="0" collapsed="false">
      <c r="B7" s="26" t="s">
        <v>10023</v>
      </c>
      <c r="C7" s="31" t="s">
        <v>10024</v>
      </c>
      <c r="D7" s="100" t="s">
        <v>177</v>
      </c>
      <c r="E7" s="100" t="s">
        <v>10025</v>
      </c>
      <c r="F7" s="100" t="s">
        <v>10026</v>
      </c>
      <c r="G7" s="100" t="s">
        <v>10027</v>
      </c>
      <c r="H7" s="100"/>
      <c r="I7" s="100"/>
      <c r="J7" s="100" t="s">
        <v>42</v>
      </c>
      <c r="K7" s="100" t="s">
        <v>10028</v>
      </c>
      <c r="L7" s="100" t="s">
        <v>10029</v>
      </c>
      <c r="M7" s="33" t="s">
        <v>10030</v>
      </c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  <c r="IT7" s="200"/>
      <c r="IU7" s="200"/>
      <c r="IV7" s="200"/>
    </row>
    <row r="8" s="2" customFormat="true" ht="63" hidden="false" customHeight="true" outlineLevel="0" collapsed="false">
      <c r="B8" s="26" t="s">
        <v>10031</v>
      </c>
      <c r="C8" s="31" t="s">
        <v>10032</v>
      </c>
      <c r="D8" s="29" t="s">
        <v>243</v>
      </c>
      <c r="E8" s="29"/>
      <c r="F8" s="29" t="s">
        <v>10033</v>
      </c>
      <c r="G8" s="29"/>
      <c r="H8" s="29" t="s">
        <v>10034</v>
      </c>
      <c r="I8" s="29" t="s">
        <v>10035</v>
      </c>
      <c r="J8" s="29" t="s">
        <v>33</v>
      </c>
      <c r="K8" s="29" t="s">
        <v>10036</v>
      </c>
      <c r="L8" s="29" t="s">
        <v>10037</v>
      </c>
      <c r="M8" s="33" t="s">
        <v>10038</v>
      </c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</row>
    <row r="9" customFormat="false" ht="57.75" hidden="false" customHeight="true" outlineLevel="0" collapsed="false">
      <c r="B9" s="26" t="s">
        <v>4216</v>
      </c>
      <c r="C9" s="31" t="s">
        <v>10039</v>
      </c>
      <c r="D9" s="29"/>
      <c r="E9" s="29"/>
      <c r="F9" s="29"/>
      <c r="G9" s="29"/>
      <c r="H9" s="29" t="s">
        <v>10040</v>
      </c>
      <c r="I9" s="29" t="s">
        <v>10041</v>
      </c>
      <c r="J9" s="29" t="s">
        <v>301</v>
      </c>
      <c r="K9" s="29" t="s">
        <v>4219</v>
      </c>
      <c r="L9" s="29" t="s">
        <v>10042</v>
      </c>
      <c r="M9" s="33" t="s">
        <v>10043</v>
      </c>
    </row>
    <row r="10" customFormat="false" ht="57.75" hidden="false" customHeight="true" outlineLevel="0" collapsed="false">
      <c r="B10" s="308" t="s">
        <v>10044</v>
      </c>
      <c r="C10" s="31" t="s">
        <v>10045</v>
      </c>
      <c r="D10" s="29"/>
      <c r="E10" s="29"/>
      <c r="F10" s="29"/>
      <c r="G10" s="29"/>
      <c r="H10" s="29" t="s">
        <v>10046</v>
      </c>
      <c r="I10" s="29" t="s">
        <v>10047</v>
      </c>
      <c r="J10" s="29" t="s">
        <v>33</v>
      </c>
      <c r="K10" s="29" t="s">
        <v>10048</v>
      </c>
      <c r="L10" s="29" t="s">
        <v>10049</v>
      </c>
      <c r="M10" s="33" t="s">
        <v>10050</v>
      </c>
    </row>
    <row r="11" customFormat="false" ht="57.75" hidden="false" customHeight="true" outlineLevel="0" collapsed="false">
      <c r="B11" s="308" t="s">
        <v>10051</v>
      </c>
      <c r="C11" s="31" t="s">
        <v>10052</v>
      </c>
      <c r="D11" s="29"/>
      <c r="E11" s="29"/>
      <c r="F11" s="29"/>
      <c r="G11" s="29"/>
      <c r="H11" s="29" t="s">
        <v>10053</v>
      </c>
      <c r="I11" s="29" t="s">
        <v>10054</v>
      </c>
      <c r="J11" s="29" t="s">
        <v>409</v>
      </c>
      <c r="K11" s="29" t="s">
        <v>10055</v>
      </c>
      <c r="L11" s="29" t="s">
        <v>10056</v>
      </c>
      <c r="M11" s="33" t="s">
        <v>10057</v>
      </c>
    </row>
    <row r="12" customFormat="false" ht="57.75" hidden="false" customHeight="true" outlineLevel="0" collapsed="false">
      <c r="B12" s="127" t="s">
        <v>10058</v>
      </c>
      <c r="C12" s="183" t="s">
        <v>10059</v>
      </c>
      <c r="D12" s="100"/>
      <c r="E12" s="100"/>
      <c r="F12" s="100"/>
      <c r="G12" s="100"/>
      <c r="H12" s="100" t="s">
        <v>10060</v>
      </c>
      <c r="I12" s="117" t="s">
        <v>706</v>
      </c>
      <c r="J12" s="100" t="s">
        <v>33</v>
      </c>
      <c r="K12" s="100" t="s">
        <v>10061</v>
      </c>
      <c r="L12" s="100" t="s">
        <v>8893</v>
      </c>
      <c r="M12" s="51" t="s">
        <v>10062</v>
      </c>
    </row>
  </sheetData>
  <autoFilter ref="J4:J12"/>
  <hyperlinks>
    <hyperlink ref="C4" r:id="rId1" display="Website"/>
    <hyperlink ref="C8" r:id="rId2" display="http://www.fasb.org/"/>
    <hyperlink ref="M8" r:id="rId3" display="gjbatavick@fasb.org"/>
    <hyperlink ref="C9" r:id="rId4" display="http://www.globalreporting.org/"/>
    <hyperlink ref="M9" r:id="rId5" display="info@globalreporting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  <drawing r:id="rId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14"/>
    <col collapsed="false" customWidth="true" hidden="false" outlineLevel="0" max="2" min="2" style="309" width="15.85"/>
    <col collapsed="false" customWidth="true" hidden="false" outlineLevel="0" max="3" min="3" style="309" width="10.13"/>
    <col collapsed="false" customWidth="true" hidden="false" outlineLevel="0" max="4" min="4" style="309" width="10.56"/>
    <col collapsed="false" customWidth="true" hidden="false" outlineLevel="0" max="5" min="5" style="309" width="11.85"/>
    <col collapsed="false" customWidth="true" hidden="false" outlineLevel="0" max="6" min="6" style="309" width="12.28"/>
    <col collapsed="false" customWidth="true" hidden="false" outlineLevel="0" max="7" min="7" style="309" width="10.85"/>
    <col collapsed="false" customWidth="true" hidden="false" outlineLevel="0" max="8" min="8" style="309" width="10.99"/>
    <col collapsed="false" customWidth="true" hidden="false" outlineLevel="0" max="9" min="9" style="309" width="14.99"/>
    <col collapsed="false" customWidth="true" hidden="false" outlineLevel="0" max="10" min="10" style="309" width="7.56"/>
    <col collapsed="false" customWidth="true" hidden="false" outlineLevel="0" max="11" min="11" style="309" width="6.85"/>
    <col collapsed="false" customWidth="true" hidden="false" outlineLevel="0" max="12" min="12" style="309" width="8.99"/>
    <col collapsed="false" customWidth="true" hidden="false" outlineLevel="0" max="13" min="13" style="309" width="14.41"/>
    <col collapsed="false" customWidth="true" hidden="false" outlineLevel="0" max="14" min="14" style="309" width="12.99"/>
    <col collapsed="false" customWidth="true" hidden="false" outlineLevel="0" max="15" min="15" style="309" width="13.56"/>
    <col collapsed="false" customWidth="false" hidden="false" outlineLevel="0" max="16" min="16" style="309" width="9.14"/>
    <col collapsed="false" customWidth="true" hidden="false" outlineLevel="0" max="17" min="17" style="309" width="13.56"/>
    <col collapsed="false" customWidth="true" hidden="false" outlineLevel="0" max="18" min="18" style="310" width="7.42"/>
    <col collapsed="false" customWidth="false" hidden="false" outlineLevel="0" max="257" min="19" style="309" width="9.14"/>
  </cols>
  <sheetData>
    <row r="1" customFormat="false" ht="12.75" hidden="false" customHeight="true" outlineLevel="0" collapsed="false"/>
    <row r="2" s="311" customFormat="true" ht="68.25" hidden="false" customHeight="true" outlineLevel="0" collapsed="false">
      <c r="B2" s="312" t="s">
        <v>25</v>
      </c>
      <c r="C2" s="313" t="s">
        <v>1</v>
      </c>
      <c r="D2" s="313" t="s">
        <v>423</v>
      </c>
      <c r="E2" s="313" t="s">
        <v>3</v>
      </c>
      <c r="F2" s="313" t="s">
        <v>3346</v>
      </c>
      <c r="G2" s="313" t="s">
        <v>5</v>
      </c>
      <c r="H2" s="313" t="s">
        <v>6</v>
      </c>
      <c r="I2" s="313" t="s">
        <v>6579</v>
      </c>
      <c r="J2" s="313" t="s">
        <v>8</v>
      </c>
      <c r="K2" s="313" t="s">
        <v>9</v>
      </c>
      <c r="L2" s="313" t="s">
        <v>10</v>
      </c>
      <c r="M2" s="313" t="s">
        <v>7798</v>
      </c>
      <c r="N2" s="313" t="s">
        <v>9094</v>
      </c>
      <c r="O2" s="313" t="s">
        <v>13</v>
      </c>
      <c r="P2" s="313" t="s">
        <v>10063</v>
      </c>
      <c r="Q2" s="313" t="s">
        <v>15</v>
      </c>
      <c r="R2" s="312" t="s">
        <v>10064</v>
      </c>
    </row>
    <row r="3" s="311" customFormat="true" ht="13.5" hidden="false" customHeight="false" outlineLevel="0" collapsed="false">
      <c r="B3" s="314" t="s">
        <v>1207</v>
      </c>
      <c r="C3" s="315"/>
      <c r="D3" s="316"/>
      <c r="E3" s="317" t="n">
        <v>3</v>
      </c>
      <c r="F3" s="317" t="n">
        <v>2</v>
      </c>
      <c r="G3" s="317"/>
      <c r="H3" s="317" t="n">
        <v>1</v>
      </c>
      <c r="I3" s="316"/>
      <c r="J3" s="316"/>
      <c r="K3" s="317" t="n">
        <v>1</v>
      </c>
      <c r="L3" s="317" t="n">
        <v>1</v>
      </c>
      <c r="M3" s="317"/>
      <c r="N3" s="317" t="n">
        <v>3</v>
      </c>
      <c r="O3" s="317"/>
      <c r="P3" s="316"/>
      <c r="Q3" s="316"/>
      <c r="R3" s="318" t="n">
        <f aca="false">SUM(C3:P3)</f>
        <v>11</v>
      </c>
      <c r="S3" s="319"/>
    </row>
    <row r="4" customFormat="false" ht="13.5" hidden="false" customHeight="false" outlineLevel="0" collapsed="false">
      <c r="B4" s="320" t="s">
        <v>2746</v>
      </c>
      <c r="C4" s="321"/>
      <c r="D4" s="322"/>
      <c r="E4" s="322" t="n">
        <v>1</v>
      </c>
      <c r="F4" s="322" t="n">
        <v>2</v>
      </c>
      <c r="G4" s="322"/>
      <c r="H4" s="322" t="n">
        <v>5</v>
      </c>
      <c r="I4" s="322" t="n">
        <v>1</v>
      </c>
      <c r="J4" s="322" t="n">
        <v>1</v>
      </c>
      <c r="K4" s="322" t="n">
        <v>1</v>
      </c>
      <c r="L4" s="322"/>
      <c r="M4" s="322"/>
      <c r="N4" s="322"/>
      <c r="O4" s="322"/>
      <c r="P4" s="322"/>
      <c r="Q4" s="323"/>
      <c r="R4" s="318" t="n">
        <f aca="false">SUM(C4:P4)</f>
        <v>11</v>
      </c>
      <c r="S4" s="324"/>
    </row>
    <row r="5" customFormat="false" ht="13.5" hidden="false" customHeight="false" outlineLevel="0" collapsed="false">
      <c r="B5" s="320" t="s">
        <v>1693</v>
      </c>
      <c r="C5" s="321"/>
      <c r="D5" s="322"/>
      <c r="E5" s="322" t="n">
        <v>2</v>
      </c>
      <c r="F5" s="322"/>
      <c r="G5" s="322"/>
      <c r="H5" s="322" t="n">
        <v>1</v>
      </c>
      <c r="I5" s="322"/>
      <c r="J5" s="322"/>
      <c r="K5" s="322"/>
      <c r="L5" s="322"/>
      <c r="M5" s="322"/>
      <c r="N5" s="322"/>
      <c r="O5" s="322"/>
      <c r="P5" s="322"/>
      <c r="Q5" s="323"/>
      <c r="R5" s="318" t="n">
        <f aca="false">SUM(C5:P5)</f>
        <v>3</v>
      </c>
      <c r="S5" s="324"/>
    </row>
    <row r="6" customFormat="false" ht="13.5" hidden="false" customHeight="false" outlineLevel="0" collapsed="false">
      <c r="B6" s="320" t="s">
        <v>77</v>
      </c>
      <c r="C6" s="321" t="n">
        <v>2</v>
      </c>
      <c r="D6" s="322"/>
      <c r="E6" s="322" t="n">
        <v>4</v>
      </c>
      <c r="F6" s="322" t="n">
        <v>16</v>
      </c>
      <c r="G6" s="322"/>
      <c r="H6" s="322" t="n">
        <v>3</v>
      </c>
      <c r="I6" s="322" t="n">
        <v>2</v>
      </c>
      <c r="J6" s="322"/>
      <c r="K6" s="322" t="n">
        <v>2</v>
      </c>
      <c r="L6" s="322"/>
      <c r="M6" s="322" t="n">
        <v>11</v>
      </c>
      <c r="N6" s="322" t="n">
        <v>4</v>
      </c>
      <c r="O6" s="322" t="n">
        <v>1</v>
      </c>
      <c r="P6" s="322" t="n">
        <v>1</v>
      </c>
      <c r="Q6" s="323"/>
      <c r="R6" s="318" t="n">
        <f aca="false">SUM(C6:P6)</f>
        <v>46</v>
      </c>
      <c r="S6" s="324"/>
    </row>
    <row r="7" customFormat="false" ht="13.5" hidden="false" customHeight="false" outlineLevel="0" collapsed="false">
      <c r="B7" s="320" t="s">
        <v>7844</v>
      </c>
      <c r="C7" s="321"/>
      <c r="D7" s="322"/>
      <c r="E7" s="322"/>
      <c r="F7" s="322"/>
      <c r="G7" s="322"/>
      <c r="H7" s="322"/>
      <c r="I7" s="322"/>
      <c r="J7" s="322"/>
      <c r="K7" s="322"/>
      <c r="L7" s="322"/>
      <c r="M7" s="322" t="n">
        <v>1</v>
      </c>
      <c r="N7" s="322"/>
      <c r="O7" s="322"/>
      <c r="P7" s="322"/>
      <c r="Q7" s="323"/>
      <c r="R7" s="318"/>
      <c r="S7" s="324"/>
    </row>
    <row r="8" customFormat="false" ht="13.5" hidden="false" customHeight="false" outlineLevel="0" collapsed="false">
      <c r="B8" s="320" t="s">
        <v>1271</v>
      </c>
      <c r="C8" s="321"/>
      <c r="D8" s="322"/>
      <c r="E8" s="322" t="n">
        <v>1</v>
      </c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3"/>
      <c r="R8" s="318" t="n">
        <f aca="false">SUM(C8:P8)</f>
        <v>1</v>
      </c>
      <c r="S8" s="324"/>
    </row>
    <row r="9" customFormat="false" ht="13.5" hidden="false" customHeight="false" outlineLevel="0" collapsed="false">
      <c r="B9" s="320" t="s">
        <v>736</v>
      </c>
      <c r="C9" s="321"/>
      <c r="D9" s="322"/>
      <c r="E9" s="322" t="n">
        <v>3</v>
      </c>
      <c r="F9" s="322" t="n">
        <v>1</v>
      </c>
      <c r="G9" s="322"/>
      <c r="H9" s="322" t="n">
        <v>3</v>
      </c>
      <c r="I9" s="322" t="n">
        <v>1</v>
      </c>
      <c r="J9" s="322" t="n">
        <v>3</v>
      </c>
      <c r="K9" s="322"/>
      <c r="L9" s="322"/>
      <c r="M9" s="322" t="n">
        <v>1</v>
      </c>
      <c r="N9" s="322"/>
      <c r="O9" s="322"/>
      <c r="P9" s="322"/>
      <c r="Q9" s="323"/>
      <c r="R9" s="318" t="n">
        <f aca="false">SUM(C9:P9)</f>
        <v>12</v>
      </c>
      <c r="S9" s="324"/>
    </row>
    <row r="10" customFormat="false" ht="13.5" hidden="false" customHeight="false" outlineLevel="0" collapsed="false">
      <c r="B10" s="320" t="s">
        <v>5284</v>
      </c>
      <c r="C10" s="321"/>
      <c r="D10" s="322"/>
      <c r="E10" s="322"/>
      <c r="F10" s="322" t="n">
        <v>1</v>
      </c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3"/>
      <c r="R10" s="318"/>
      <c r="S10" s="324"/>
    </row>
    <row r="11" customFormat="false" ht="13.5" hidden="false" customHeight="false" outlineLevel="0" collapsed="false">
      <c r="B11" s="320" t="s">
        <v>333</v>
      </c>
      <c r="C11" s="321" t="n">
        <v>3</v>
      </c>
      <c r="D11" s="322" t="n">
        <v>1</v>
      </c>
      <c r="E11" s="322" t="n">
        <v>19</v>
      </c>
      <c r="F11" s="322" t="n">
        <v>13</v>
      </c>
      <c r="G11" s="322"/>
      <c r="H11" s="322" t="n">
        <v>5</v>
      </c>
      <c r="I11" s="322" t="n">
        <v>3</v>
      </c>
      <c r="J11" s="322"/>
      <c r="K11" s="322" t="n">
        <v>4</v>
      </c>
      <c r="L11" s="322" t="n">
        <v>3</v>
      </c>
      <c r="M11" s="322" t="n">
        <v>7</v>
      </c>
      <c r="N11" s="322" t="n">
        <v>7</v>
      </c>
      <c r="O11" s="322"/>
      <c r="P11" s="322" t="n">
        <v>2</v>
      </c>
      <c r="Q11" s="323"/>
      <c r="R11" s="318" t="n">
        <f aca="false">SUM(C11:P11)</f>
        <v>67</v>
      </c>
      <c r="S11" s="324"/>
    </row>
    <row r="12" customFormat="false" ht="13.5" hidden="false" customHeight="false" outlineLevel="0" collapsed="false">
      <c r="B12" s="320" t="s">
        <v>1150</v>
      </c>
      <c r="C12" s="321"/>
      <c r="D12" s="322"/>
      <c r="E12" s="322" t="n">
        <v>2</v>
      </c>
      <c r="F12" s="322" t="n">
        <v>5</v>
      </c>
      <c r="G12" s="322"/>
      <c r="H12" s="322" t="n">
        <v>2</v>
      </c>
      <c r="I12" s="322"/>
      <c r="J12" s="322" t="n">
        <v>3</v>
      </c>
      <c r="K12" s="322"/>
      <c r="L12" s="322"/>
      <c r="M12" s="322" t="n">
        <v>2</v>
      </c>
      <c r="N12" s="322" t="n">
        <v>1</v>
      </c>
      <c r="O12" s="325"/>
      <c r="P12" s="325"/>
      <c r="Q12" s="326"/>
      <c r="R12" s="318" t="n">
        <f aca="false">SUM(C12:P12)</f>
        <v>15</v>
      </c>
      <c r="S12" s="324"/>
    </row>
    <row r="13" customFormat="false" ht="13.5" hidden="false" customHeight="false" outlineLevel="0" collapsed="false">
      <c r="B13" s="320" t="s">
        <v>10065</v>
      </c>
      <c r="C13" s="321"/>
      <c r="D13" s="322"/>
      <c r="E13" s="322"/>
      <c r="F13" s="322"/>
      <c r="G13" s="322"/>
      <c r="H13" s="322"/>
      <c r="I13" s="322"/>
      <c r="J13" s="322"/>
      <c r="K13" s="322"/>
      <c r="L13" s="322" t="n">
        <v>2</v>
      </c>
      <c r="M13" s="322"/>
      <c r="N13" s="322"/>
      <c r="O13" s="325"/>
      <c r="P13" s="325"/>
      <c r="Q13" s="326"/>
      <c r="R13" s="318" t="n">
        <f aca="false">SUM(C13:P13)</f>
        <v>2</v>
      </c>
      <c r="S13" s="324"/>
    </row>
    <row r="14" customFormat="false" ht="13.5" hidden="false" customHeight="false" outlineLevel="0" collapsed="false">
      <c r="B14" s="320" t="s">
        <v>4232</v>
      </c>
      <c r="C14" s="321"/>
      <c r="D14" s="322"/>
      <c r="E14" s="322"/>
      <c r="F14" s="322" t="n">
        <v>1</v>
      </c>
      <c r="G14" s="322"/>
      <c r="H14" s="322"/>
      <c r="I14" s="322"/>
      <c r="J14" s="322"/>
      <c r="K14" s="322"/>
      <c r="L14" s="322"/>
      <c r="M14" s="322"/>
      <c r="N14" s="322"/>
      <c r="O14" s="325"/>
      <c r="P14" s="325"/>
      <c r="Q14" s="326"/>
      <c r="R14" s="318"/>
      <c r="S14" s="324"/>
    </row>
    <row r="15" customFormat="false" ht="13.5" hidden="false" customHeight="false" outlineLevel="0" collapsed="false">
      <c r="B15" s="320" t="s">
        <v>1796</v>
      </c>
      <c r="C15" s="321"/>
      <c r="D15" s="322"/>
      <c r="E15" s="322" t="n">
        <v>3</v>
      </c>
      <c r="F15" s="322"/>
      <c r="G15" s="322"/>
      <c r="H15" s="322" t="n">
        <v>2</v>
      </c>
      <c r="I15" s="322"/>
      <c r="J15" s="322"/>
      <c r="K15" s="322"/>
      <c r="L15" s="322"/>
      <c r="M15" s="322"/>
      <c r="N15" s="322"/>
      <c r="O15" s="325"/>
      <c r="P15" s="325"/>
      <c r="Q15" s="326"/>
      <c r="R15" s="318" t="n">
        <f aca="false">SUM(C15:P15)</f>
        <v>5</v>
      </c>
      <c r="S15" s="324"/>
    </row>
    <row r="16" customFormat="false" ht="13.5" hidden="false" customHeight="false" outlineLevel="0" collapsed="false">
      <c r="B16" s="320" t="s">
        <v>1088</v>
      </c>
      <c r="C16" s="321"/>
      <c r="D16" s="322"/>
      <c r="E16" s="322" t="n">
        <v>4</v>
      </c>
      <c r="F16" s="322" t="n">
        <v>4</v>
      </c>
      <c r="G16" s="322"/>
      <c r="H16" s="322" t="n">
        <v>1</v>
      </c>
      <c r="I16" s="322"/>
      <c r="J16" s="322"/>
      <c r="K16" s="322"/>
      <c r="L16" s="322"/>
      <c r="M16" s="322"/>
      <c r="N16" s="322" t="n">
        <v>1</v>
      </c>
      <c r="O16" s="325"/>
      <c r="P16" s="325"/>
      <c r="Q16" s="326"/>
      <c r="R16" s="318" t="n">
        <f aca="false">SUM(C16:P16)</f>
        <v>10</v>
      </c>
      <c r="S16" s="324"/>
    </row>
    <row r="17" customFormat="false" ht="13.5" hidden="false" customHeight="false" outlineLevel="0" collapsed="false">
      <c r="B17" s="320" t="s">
        <v>1258</v>
      </c>
      <c r="C17" s="321"/>
      <c r="D17" s="322"/>
      <c r="E17" s="322" t="n">
        <v>6</v>
      </c>
      <c r="F17" s="322" t="n">
        <v>5</v>
      </c>
      <c r="G17" s="322"/>
      <c r="H17" s="322" t="n">
        <v>2</v>
      </c>
      <c r="I17" s="322" t="n">
        <v>2</v>
      </c>
      <c r="J17" s="322"/>
      <c r="K17" s="322" t="n">
        <v>2</v>
      </c>
      <c r="L17" s="322"/>
      <c r="M17" s="322" t="n">
        <v>2</v>
      </c>
      <c r="N17" s="322" t="n">
        <v>1</v>
      </c>
      <c r="O17" s="325"/>
      <c r="P17" s="325" t="n">
        <v>1</v>
      </c>
      <c r="Q17" s="326"/>
      <c r="R17" s="318" t="n">
        <f aca="false">SUM(C17:P17)</f>
        <v>21</v>
      </c>
      <c r="S17" s="324"/>
    </row>
    <row r="18" customFormat="false" ht="13.5" hidden="false" customHeight="false" outlineLevel="0" collapsed="false">
      <c r="B18" s="320" t="s">
        <v>1389</v>
      </c>
      <c r="C18" s="321"/>
      <c r="D18" s="322"/>
      <c r="E18" s="322" t="n">
        <v>2</v>
      </c>
      <c r="F18" s="322" t="n">
        <v>1</v>
      </c>
      <c r="G18" s="322"/>
      <c r="H18" s="322" t="n">
        <v>1</v>
      </c>
      <c r="I18" s="322"/>
      <c r="J18" s="322" t="n">
        <v>1</v>
      </c>
      <c r="K18" s="322"/>
      <c r="L18" s="322"/>
      <c r="M18" s="322" t="n">
        <v>2</v>
      </c>
      <c r="N18" s="322"/>
      <c r="O18" s="325"/>
      <c r="P18" s="325"/>
      <c r="Q18" s="326"/>
      <c r="R18" s="318" t="n">
        <f aca="false">SUM(C18:P18)</f>
        <v>7</v>
      </c>
      <c r="S18" s="324"/>
    </row>
    <row r="19" customFormat="false" ht="13.5" hidden="false" customHeight="false" outlineLevel="0" collapsed="false">
      <c r="B19" s="320" t="s">
        <v>1381</v>
      </c>
      <c r="C19" s="321"/>
      <c r="D19" s="322"/>
      <c r="E19" s="322" t="n">
        <v>3</v>
      </c>
      <c r="F19" s="322" t="n">
        <v>1</v>
      </c>
      <c r="G19" s="322"/>
      <c r="H19" s="322" t="n">
        <v>2</v>
      </c>
      <c r="I19" s="322"/>
      <c r="J19" s="322"/>
      <c r="K19" s="322"/>
      <c r="L19" s="322"/>
      <c r="M19" s="322" t="n">
        <v>1</v>
      </c>
      <c r="N19" s="322" t="n">
        <v>1</v>
      </c>
      <c r="O19" s="325"/>
      <c r="P19" s="325"/>
      <c r="Q19" s="326"/>
      <c r="R19" s="318" t="n">
        <f aca="false">SUM(C19:P19)</f>
        <v>8</v>
      </c>
      <c r="S19" s="324"/>
    </row>
    <row r="20" customFormat="false" ht="13.5" hidden="false" customHeight="false" outlineLevel="0" collapsed="false">
      <c r="B20" s="320" t="s">
        <v>2314</v>
      </c>
      <c r="C20" s="321"/>
      <c r="D20" s="322"/>
      <c r="E20" s="322" t="n">
        <v>3</v>
      </c>
      <c r="F20" s="322"/>
      <c r="G20" s="322"/>
      <c r="H20" s="322"/>
      <c r="I20" s="322"/>
      <c r="J20" s="322"/>
      <c r="K20" s="322"/>
      <c r="L20" s="322"/>
      <c r="M20" s="322" t="n">
        <v>1</v>
      </c>
      <c r="N20" s="322" t="n">
        <v>1</v>
      </c>
      <c r="O20" s="325"/>
      <c r="P20" s="325"/>
      <c r="Q20" s="326"/>
      <c r="R20" s="318" t="n">
        <f aca="false">SUM(C20:P20)</f>
        <v>5</v>
      </c>
      <c r="S20" s="324"/>
    </row>
    <row r="21" customFormat="false" ht="13.5" hidden="false" customHeight="false" outlineLevel="0" collapsed="false">
      <c r="B21" s="320" t="s">
        <v>466</v>
      </c>
      <c r="C21" s="321"/>
      <c r="D21" s="322" t="n">
        <v>3</v>
      </c>
      <c r="E21" s="322" t="n">
        <v>17</v>
      </c>
      <c r="F21" s="322" t="n">
        <v>19</v>
      </c>
      <c r="G21" s="322" t="n">
        <v>1</v>
      </c>
      <c r="H21" s="322" t="n">
        <v>2</v>
      </c>
      <c r="I21" s="322" t="n">
        <v>1</v>
      </c>
      <c r="J21" s="322" t="n">
        <v>1</v>
      </c>
      <c r="K21" s="322" t="n">
        <v>2</v>
      </c>
      <c r="L21" s="322"/>
      <c r="M21" s="322" t="n">
        <v>4</v>
      </c>
      <c r="N21" s="322" t="n">
        <v>3</v>
      </c>
      <c r="O21" s="325"/>
      <c r="P21" s="325" t="n">
        <v>4</v>
      </c>
      <c r="Q21" s="326"/>
      <c r="R21" s="318" t="n">
        <f aca="false">SUM(C21:P21)</f>
        <v>57</v>
      </c>
      <c r="S21" s="324"/>
    </row>
    <row r="22" customFormat="false" ht="13.5" hidden="false" customHeight="false" outlineLevel="0" collapsed="false">
      <c r="B22" s="320" t="s">
        <v>192</v>
      </c>
      <c r="C22" s="321" t="n">
        <v>3</v>
      </c>
      <c r="D22" s="322"/>
      <c r="E22" s="322" t="n">
        <v>28</v>
      </c>
      <c r="F22" s="322" t="n">
        <v>9</v>
      </c>
      <c r="G22" s="322" t="n">
        <v>1</v>
      </c>
      <c r="H22" s="322" t="n">
        <v>7</v>
      </c>
      <c r="I22" s="322" t="n">
        <v>4</v>
      </c>
      <c r="J22" s="322" t="n">
        <v>1</v>
      </c>
      <c r="K22" s="322" t="n">
        <v>2</v>
      </c>
      <c r="L22" s="322" t="n">
        <v>3</v>
      </c>
      <c r="M22" s="322" t="n">
        <v>4</v>
      </c>
      <c r="N22" s="322" t="n">
        <v>4</v>
      </c>
      <c r="O22" s="325" t="n">
        <v>1</v>
      </c>
      <c r="P22" s="325" t="n">
        <v>4</v>
      </c>
      <c r="Q22" s="326"/>
      <c r="R22" s="318" t="n">
        <f aca="false">SUM(C22:P22)</f>
        <v>71</v>
      </c>
      <c r="S22" s="324"/>
    </row>
    <row r="23" customFormat="false" ht="13.5" hidden="false" customHeight="false" outlineLevel="0" collapsed="false">
      <c r="B23" s="320" t="s">
        <v>6874</v>
      </c>
      <c r="C23" s="321"/>
      <c r="D23" s="322"/>
      <c r="E23" s="322"/>
      <c r="F23" s="322"/>
      <c r="G23" s="322"/>
      <c r="H23" s="322"/>
      <c r="I23" s="322" t="n">
        <v>1</v>
      </c>
      <c r="J23" s="322" t="n">
        <v>18</v>
      </c>
      <c r="K23" s="322"/>
      <c r="L23" s="322" t="n">
        <v>5</v>
      </c>
      <c r="M23" s="322"/>
      <c r="N23" s="322" t="n">
        <v>1</v>
      </c>
      <c r="O23" s="325"/>
      <c r="P23" s="325"/>
      <c r="Q23" s="326"/>
      <c r="R23" s="318"/>
      <c r="S23" s="324"/>
    </row>
    <row r="24" customFormat="false" ht="13.5" hidden="false" customHeight="false" outlineLevel="0" collapsed="false">
      <c r="B24" s="320" t="s">
        <v>1171</v>
      </c>
      <c r="C24" s="321"/>
      <c r="D24" s="322"/>
      <c r="E24" s="322" t="n">
        <v>2</v>
      </c>
      <c r="F24" s="322"/>
      <c r="G24" s="322"/>
      <c r="H24" s="322"/>
      <c r="I24" s="322"/>
      <c r="J24" s="322"/>
      <c r="K24" s="322"/>
      <c r="L24" s="322"/>
      <c r="M24" s="322"/>
      <c r="N24" s="322"/>
      <c r="O24" s="325"/>
      <c r="P24" s="325"/>
      <c r="Q24" s="326"/>
      <c r="R24" s="318" t="n">
        <f aca="false">SUM(C24:P24)</f>
        <v>2</v>
      </c>
      <c r="S24" s="324"/>
    </row>
    <row r="25" customFormat="false" ht="13.5" hidden="false" customHeight="false" outlineLevel="0" collapsed="false">
      <c r="B25" s="320" t="s">
        <v>1110</v>
      </c>
      <c r="C25" s="321"/>
      <c r="D25" s="322"/>
      <c r="E25" s="322" t="n">
        <v>2</v>
      </c>
      <c r="F25" s="322" t="n">
        <v>5</v>
      </c>
      <c r="G25" s="322"/>
      <c r="H25" s="322"/>
      <c r="I25" s="322"/>
      <c r="J25" s="322"/>
      <c r="K25" s="322"/>
      <c r="L25" s="322"/>
      <c r="M25" s="322" t="n">
        <v>2</v>
      </c>
      <c r="N25" s="322" t="n">
        <v>1</v>
      </c>
      <c r="O25" s="325"/>
      <c r="P25" s="325"/>
      <c r="Q25" s="326"/>
      <c r="R25" s="318" t="n">
        <f aca="false">SUM(C25:P25)</f>
        <v>10</v>
      </c>
      <c r="S25" s="324"/>
    </row>
    <row r="26" customFormat="false" ht="13.5" hidden="false" customHeight="false" outlineLevel="0" collapsed="false">
      <c r="B26" s="320" t="s">
        <v>88</v>
      </c>
      <c r="C26" s="321" t="n">
        <v>1</v>
      </c>
      <c r="D26" s="322"/>
      <c r="E26" s="322" t="n">
        <v>7</v>
      </c>
      <c r="F26" s="322"/>
      <c r="G26" s="322"/>
      <c r="H26" s="322" t="n">
        <v>2</v>
      </c>
      <c r="I26" s="322"/>
      <c r="J26" s="322"/>
      <c r="K26" s="322"/>
      <c r="L26" s="322"/>
      <c r="M26" s="322" t="n">
        <v>1</v>
      </c>
      <c r="N26" s="322" t="n">
        <v>1</v>
      </c>
      <c r="O26" s="325"/>
      <c r="P26" s="325"/>
      <c r="Q26" s="326"/>
      <c r="R26" s="318" t="n">
        <f aca="false">SUM(C26:P26)</f>
        <v>12</v>
      </c>
      <c r="S26" s="324"/>
    </row>
    <row r="27" customFormat="false" ht="13.5" hidden="false" customHeight="false" outlineLevel="0" collapsed="false">
      <c r="B27" s="320" t="s">
        <v>8290</v>
      </c>
      <c r="C27" s="321"/>
      <c r="D27" s="322"/>
      <c r="E27" s="322"/>
      <c r="F27" s="322"/>
      <c r="G27" s="322"/>
      <c r="H27" s="322"/>
      <c r="I27" s="322"/>
      <c r="J27" s="322"/>
      <c r="K27" s="322"/>
      <c r="L27" s="322"/>
      <c r="M27" s="322" t="n">
        <v>1</v>
      </c>
      <c r="N27" s="322"/>
      <c r="O27" s="325"/>
      <c r="P27" s="325"/>
      <c r="Q27" s="326"/>
      <c r="R27" s="318"/>
      <c r="S27" s="324"/>
    </row>
    <row r="28" customFormat="false" ht="13.5" hidden="false" customHeight="false" outlineLevel="0" collapsed="false">
      <c r="B28" s="320" t="s">
        <v>1061</v>
      </c>
      <c r="C28" s="321"/>
      <c r="D28" s="322"/>
      <c r="E28" s="322" t="n">
        <v>4</v>
      </c>
      <c r="F28" s="322" t="n">
        <v>7</v>
      </c>
      <c r="G28" s="322"/>
      <c r="H28" s="322"/>
      <c r="I28" s="322"/>
      <c r="J28" s="322" t="n">
        <v>1</v>
      </c>
      <c r="K28" s="322"/>
      <c r="L28" s="322"/>
      <c r="M28" s="322" t="n">
        <v>1</v>
      </c>
      <c r="N28" s="322"/>
      <c r="O28" s="325"/>
      <c r="P28" s="325"/>
      <c r="Q28" s="326"/>
      <c r="R28" s="318" t="n">
        <f aca="false">SUM(C28:P28)</f>
        <v>13</v>
      </c>
      <c r="S28" s="324"/>
    </row>
    <row r="29" customFormat="false" ht="13.5" hidden="false" customHeight="false" outlineLevel="0" collapsed="false">
      <c r="B29" s="320" t="s">
        <v>7132</v>
      </c>
      <c r="C29" s="321"/>
      <c r="D29" s="322"/>
      <c r="E29" s="322"/>
      <c r="F29" s="322"/>
      <c r="G29" s="322"/>
      <c r="H29" s="322"/>
      <c r="I29" s="322"/>
      <c r="J29" s="322" t="n">
        <v>1</v>
      </c>
      <c r="K29" s="322"/>
      <c r="L29" s="322"/>
      <c r="M29" s="322"/>
      <c r="N29" s="322"/>
      <c r="O29" s="325"/>
      <c r="P29" s="325"/>
      <c r="Q29" s="326"/>
      <c r="R29" s="318" t="n">
        <f aca="false">SUM(C29:P29)</f>
        <v>1</v>
      </c>
      <c r="S29" s="324"/>
    </row>
    <row r="30" customFormat="false" ht="26.25" hidden="false" customHeight="false" outlineLevel="0" collapsed="false">
      <c r="B30" s="327" t="s">
        <v>6673</v>
      </c>
      <c r="C30" s="321"/>
      <c r="D30" s="322"/>
      <c r="E30" s="322"/>
      <c r="F30" s="322"/>
      <c r="G30" s="322"/>
      <c r="H30" s="322"/>
      <c r="I30" s="322" t="n">
        <v>5</v>
      </c>
      <c r="J30" s="322"/>
      <c r="K30" s="322"/>
      <c r="L30" s="322"/>
      <c r="M30" s="322"/>
      <c r="N30" s="322"/>
      <c r="O30" s="325"/>
      <c r="P30" s="325"/>
      <c r="Q30" s="326"/>
      <c r="R30" s="318"/>
      <c r="S30" s="324"/>
    </row>
    <row r="31" customFormat="false" ht="13.5" hidden="false" customHeight="false" outlineLevel="0" collapsed="false">
      <c r="B31" s="327" t="s">
        <v>8072</v>
      </c>
      <c r="C31" s="321"/>
      <c r="D31" s="322"/>
      <c r="E31" s="322"/>
      <c r="F31" s="322"/>
      <c r="G31" s="322"/>
      <c r="H31" s="322"/>
      <c r="I31" s="322"/>
      <c r="J31" s="322"/>
      <c r="K31" s="322"/>
      <c r="L31" s="322"/>
      <c r="M31" s="322" t="n">
        <v>1</v>
      </c>
      <c r="N31" s="322"/>
      <c r="O31" s="325"/>
      <c r="P31" s="325"/>
      <c r="Q31" s="326"/>
      <c r="R31" s="318" t="n">
        <f aca="false">SUM(C31:P31)</f>
        <v>1</v>
      </c>
      <c r="S31" s="324"/>
    </row>
    <row r="32" customFormat="false" ht="13.5" hidden="false" customHeight="false" outlineLevel="0" collapsed="false">
      <c r="B32" s="320" t="s">
        <v>533</v>
      </c>
      <c r="C32" s="321"/>
      <c r="D32" s="322" t="n">
        <v>1</v>
      </c>
      <c r="E32" s="322" t="n">
        <v>3</v>
      </c>
      <c r="F32" s="322"/>
      <c r="G32" s="322"/>
      <c r="H32" s="322" t="n">
        <v>1</v>
      </c>
      <c r="I32" s="322"/>
      <c r="J32" s="322"/>
      <c r="K32" s="322"/>
      <c r="L32" s="322"/>
      <c r="M32" s="322" t="n">
        <v>2</v>
      </c>
      <c r="N32" s="322"/>
      <c r="O32" s="325"/>
      <c r="P32" s="325"/>
      <c r="Q32" s="326"/>
      <c r="R32" s="318" t="n">
        <f aca="false">SUM(C32:P32)</f>
        <v>7</v>
      </c>
      <c r="S32" s="324"/>
    </row>
    <row r="33" customFormat="false" ht="13.5" hidden="false" customHeight="false" outlineLevel="0" collapsed="false">
      <c r="B33" s="320" t="s">
        <v>7070</v>
      </c>
      <c r="C33" s="321"/>
      <c r="D33" s="322"/>
      <c r="E33" s="322"/>
      <c r="F33" s="322"/>
      <c r="G33" s="322"/>
      <c r="H33" s="322"/>
      <c r="I33" s="322"/>
      <c r="J33" s="322" t="n">
        <v>1</v>
      </c>
      <c r="K33" s="322"/>
      <c r="L33" s="322"/>
      <c r="M33" s="322"/>
      <c r="N33" s="322"/>
      <c r="O33" s="325"/>
      <c r="P33" s="325"/>
      <c r="Q33" s="326"/>
      <c r="R33" s="318" t="n">
        <f aca="false">SUM(C33:P33)</f>
        <v>1</v>
      </c>
      <c r="S33" s="324"/>
    </row>
    <row r="34" customFormat="false" ht="13.5" hidden="false" customHeight="false" outlineLevel="0" collapsed="false">
      <c r="B34" s="320" t="s">
        <v>62</v>
      </c>
      <c r="C34" s="321" t="n">
        <v>1</v>
      </c>
      <c r="D34" s="322"/>
      <c r="E34" s="322" t="n">
        <v>4</v>
      </c>
      <c r="F34" s="322" t="n">
        <v>5</v>
      </c>
      <c r="G34" s="322"/>
      <c r="H34" s="322" t="n">
        <v>3</v>
      </c>
      <c r="I34" s="322"/>
      <c r="J34" s="322" t="n">
        <v>1</v>
      </c>
      <c r="K34" s="322"/>
      <c r="L34" s="322"/>
      <c r="M34" s="322" t="n">
        <v>3</v>
      </c>
      <c r="N34" s="322"/>
      <c r="O34" s="325"/>
      <c r="P34" s="325" t="n">
        <v>1</v>
      </c>
      <c r="Q34" s="326"/>
      <c r="R34" s="318" t="n">
        <f aca="false">SUM(C34:P34)</f>
        <v>18</v>
      </c>
      <c r="S34" s="324"/>
    </row>
    <row r="35" customFormat="false" ht="13.5" hidden="false" customHeight="false" outlineLevel="0" collapsed="false">
      <c r="B35" s="320" t="s">
        <v>6851</v>
      </c>
      <c r="C35" s="321"/>
      <c r="D35" s="322"/>
      <c r="E35" s="322"/>
      <c r="F35" s="322"/>
      <c r="G35" s="322"/>
      <c r="H35" s="322"/>
      <c r="I35" s="322" t="n">
        <v>1</v>
      </c>
      <c r="J35" s="322"/>
      <c r="K35" s="322"/>
      <c r="L35" s="322"/>
      <c r="M35" s="322"/>
      <c r="N35" s="322"/>
      <c r="O35" s="325"/>
      <c r="P35" s="325"/>
      <c r="Q35" s="326"/>
      <c r="R35" s="318" t="n">
        <f aca="false">SUM(C35:P35)</f>
        <v>1</v>
      </c>
      <c r="S35" s="324"/>
    </row>
    <row r="36" customFormat="false" ht="13.5" hidden="false" customHeight="false" outlineLevel="0" collapsed="false">
      <c r="B36" s="320" t="s">
        <v>1996</v>
      </c>
      <c r="C36" s="321"/>
      <c r="D36" s="322"/>
      <c r="E36" s="322" t="n">
        <v>5</v>
      </c>
      <c r="F36" s="322" t="n">
        <v>4</v>
      </c>
      <c r="G36" s="322"/>
      <c r="H36" s="322" t="n">
        <v>3</v>
      </c>
      <c r="I36" s="322"/>
      <c r="J36" s="322" t="n">
        <v>1</v>
      </c>
      <c r="K36" s="322"/>
      <c r="L36" s="322"/>
      <c r="M36" s="322"/>
      <c r="N36" s="322"/>
      <c r="O36" s="325"/>
      <c r="P36" s="325"/>
      <c r="Q36" s="326"/>
      <c r="R36" s="318" t="n">
        <f aca="false">SUM(C36:P36)</f>
        <v>13</v>
      </c>
      <c r="S36" s="324"/>
    </row>
    <row r="37" customFormat="false" ht="13.5" hidden="false" customHeight="false" outlineLevel="0" collapsed="false">
      <c r="B37" s="320" t="s">
        <v>5449</v>
      </c>
      <c r="C37" s="321"/>
      <c r="D37" s="322"/>
      <c r="E37" s="322"/>
      <c r="F37" s="322"/>
      <c r="G37" s="322"/>
      <c r="H37" s="322" t="n">
        <v>1</v>
      </c>
      <c r="I37" s="322"/>
      <c r="J37" s="322"/>
      <c r="K37" s="322"/>
      <c r="L37" s="322"/>
      <c r="M37" s="322"/>
      <c r="N37" s="322"/>
      <c r="O37" s="325"/>
      <c r="P37" s="325"/>
      <c r="Q37" s="326"/>
      <c r="R37" s="318" t="n">
        <f aca="false">SUM(C37:P37)</f>
        <v>1</v>
      </c>
      <c r="S37" s="324"/>
    </row>
    <row r="38" customFormat="false" ht="13.5" hidden="false" customHeight="false" outlineLevel="0" collapsed="false">
      <c r="B38" s="320" t="s">
        <v>6842</v>
      </c>
      <c r="C38" s="321"/>
      <c r="D38" s="322"/>
      <c r="E38" s="322"/>
      <c r="F38" s="322"/>
      <c r="G38" s="322"/>
      <c r="H38" s="322"/>
      <c r="I38" s="322" t="n">
        <v>1</v>
      </c>
      <c r="J38" s="322"/>
      <c r="K38" s="322"/>
      <c r="L38" s="322"/>
      <c r="M38" s="322"/>
      <c r="N38" s="322"/>
      <c r="O38" s="325"/>
      <c r="P38" s="325"/>
      <c r="Q38" s="326"/>
      <c r="R38" s="318"/>
      <c r="S38" s="324"/>
    </row>
    <row r="39" customFormat="false" ht="13.5" hidden="false" customHeight="false" outlineLevel="0" collapsed="false">
      <c r="B39" s="320" t="s">
        <v>6751</v>
      </c>
      <c r="C39" s="321"/>
      <c r="D39" s="322"/>
      <c r="E39" s="322"/>
      <c r="F39" s="322"/>
      <c r="G39" s="322"/>
      <c r="H39" s="322"/>
      <c r="I39" s="322" t="n">
        <v>1</v>
      </c>
      <c r="J39" s="322"/>
      <c r="K39" s="322"/>
      <c r="L39" s="322"/>
      <c r="M39" s="322"/>
      <c r="N39" s="322"/>
      <c r="O39" s="325"/>
      <c r="P39" s="325"/>
      <c r="Q39" s="326"/>
      <c r="R39" s="318" t="n">
        <f aca="false">SUM(C39:P39)</f>
        <v>1</v>
      </c>
      <c r="S39" s="324"/>
    </row>
    <row r="40" customFormat="false" ht="13.5" hidden="false" customHeight="false" outlineLevel="0" collapsed="false">
      <c r="B40" s="320" t="s">
        <v>2019</v>
      </c>
      <c r="C40" s="321"/>
      <c r="D40" s="322"/>
      <c r="E40" s="322" t="n">
        <v>2</v>
      </c>
      <c r="F40" s="322"/>
      <c r="G40" s="322"/>
      <c r="H40" s="322"/>
      <c r="I40" s="322"/>
      <c r="J40" s="322"/>
      <c r="K40" s="322"/>
      <c r="L40" s="322"/>
      <c r="M40" s="322"/>
      <c r="N40" s="322" t="n">
        <v>1</v>
      </c>
      <c r="O40" s="325"/>
      <c r="P40" s="325"/>
      <c r="Q40" s="326"/>
      <c r="R40" s="318" t="n">
        <f aca="false">SUM(C40:P40)</f>
        <v>3</v>
      </c>
      <c r="S40" s="324"/>
    </row>
    <row r="41" customFormat="false" ht="13.5" hidden="false" customHeight="false" outlineLevel="0" collapsed="false">
      <c r="B41" s="320" t="s">
        <v>3370</v>
      </c>
      <c r="C41" s="321"/>
      <c r="D41" s="322"/>
      <c r="E41" s="322"/>
      <c r="F41" s="322" t="n">
        <v>3</v>
      </c>
      <c r="G41" s="322"/>
      <c r="H41" s="322" t="n">
        <v>2</v>
      </c>
      <c r="I41" s="322"/>
      <c r="J41" s="322"/>
      <c r="K41" s="322"/>
      <c r="L41" s="322"/>
      <c r="M41" s="322" t="n">
        <v>1</v>
      </c>
      <c r="N41" s="322"/>
      <c r="O41" s="325"/>
      <c r="P41" s="325"/>
      <c r="Q41" s="326"/>
      <c r="R41" s="318" t="n">
        <f aca="false">SUM(C41:P41)</f>
        <v>6</v>
      </c>
      <c r="S41" s="324"/>
    </row>
    <row r="42" customFormat="false" ht="13.5" hidden="false" customHeight="false" outlineLevel="0" collapsed="false">
      <c r="B42" s="320" t="s">
        <v>3722</v>
      </c>
      <c r="C42" s="321"/>
      <c r="D42" s="322"/>
      <c r="E42" s="322"/>
      <c r="F42" s="322" t="n">
        <v>1</v>
      </c>
      <c r="G42" s="322"/>
      <c r="H42" s="322"/>
      <c r="I42" s="322"/>
      <c r="J42" s="322"/>
      <c r="K42" s="322"/>
      <c r="L42" s="322"/>
      <c r="M42" s="322"/>
      <c r="N42" s="322"/>
      <c r="O42" s="325"/>
      <c r="P42" s="325"/>
      <c r="Q42" s="326"/>
      <c r="R42" s="318" t="n">
        <f aca="false">SUM(C42:P42)</f>
        <v>1</v>
      </c>
      <c r="S42" s="324"/>
    </row>
    <row r="43" customFormat="false" ht="13.5" hidden="false" customHeight="false" outlineLevel="0" collapsed="false">
      <c r="B43" s="320" t="s">
        <v>6334</v>
      </c>
      <c r="C43" s="321"/>
      <c r="D43" s="322"/>
      <c r="E43" s="322"/>
      <c r="F43" s="322"/>
      <c r="G43" s="322"/>
      <c r="H43" s="322" t="n">
        <v>1</v>
      </c>
      <c r="I43" s="322"/>
      <c r="J43" s="322"/>
      <c r="K43" s="322"/>
      <c r="L43" s="322"/>
      <c r="M43" s="322"/>
      <c r="N43" s="322"/>
      <c r="O43" s="325"/>
      <c r="P43" s="325"/>
      <c r="Q43" s="326"/>
      <c r="R43" s="318"/>
      <c r="S43" s="324"/>
    </row>
    <row r="44" customFormat="false" ht="13.5" hidden="false" customHeight="false" outlineLevel="0" collapsed="false">
      <c r="B44" s="320" t="s">
        <v>10066</v>
      </c>
      <c r="C44" s="321"/>
      <c r="D44" s="322"/>
      <c r="E44" s="322"/>
      <c r="F44" s="322"/>
      <c r="G44" s="322"/>
      <c r="H44" s="322" t="n">
        <v>1</v>
      </c>
      <c r="I44" s="322"/>
      <c r="J44" s="322"/>
      <c r="K44" s="322"/>
      <c r="L44" s="322"/>
      <c r="M44" s="322"/>
      <c r="N44" s="322"/>
      <c r="O44" s="325"/>
      <c r="P44" s="325"/>
      <c r="Q44" s="326"/>
      <c r="R44" s="318" t="n">
        <f aca="false">SUM(C44:P44)</f>
        <v>1</v>
      </c>
      <c r="S44" s="324"/>
    </row>
    <row r="45" customFormat="false" ht="13.5" hidden="false" customHeight="false" outlineLevel="0" collapsed="false">
      <c r="B45" s="320" t="s">
        <v>3455</v>
      </c>
      <c r="C45" s="321"/>
      <c r="D45" s="322"/>
      <c r="E45" s="322"/>
      <c r="F45" s="322" t="n">
        <v>6</v>
      </c>
      <c r="G45" s="322"/>
      <c r="H45" s="322"/>
      <c r="I45" s="322" t="n">
        <v>1</v>
      </c>
      <c r="J45" s="322"/>
      <c r="K45" s="322"/>
      <c r="L45" s="322"/>
      <c r="M45" s="322"/>
      <c r="N45" s="322"/>
      <c r="O45" s="325"/>
      <c r="P45" s="325"/>
      <c r="Q45" s="326"/>
      <c r="R45" s="318" t="n">
        <f aca="false">SUM(C45:P45)</f>
        <v>7</v>
      </c>
      <c r="S45" s="324"/>
    </row>
    <row r="46" customFormat="false" ht="13.5" hidden="false" customHeight="false" outlineLevel="0" collapsed="false">
      <c r="B46" s="320" t="s">
        <v>4571</v>
      </c>
      <c r="C46" s="321"/>
      <c r="D46" s="322"/>
      <c r="E46" s="322"/>
      <c r="F46" s="322" t="n">
        <v>1</v>
      </c>
      <c r="G46" s="322"/>
      <c r="H46" s="322"/>
      <c r="I46" s="322"/>
      <c r="J46" s="322"/>
      <c r="K46" s="322"/>
      <c r="L46" s="322"/>
      <c r="M46" s="322" t="n">
        <v>1</v>
      </c>
      <c r="N46" s="322"/>
      <c r="O46" s="325"/>
      <c r="P46" s="325"/>
      <c r="Q46" s="326"/>
      <c r="R46" s="318" t="n">
        <f aca="false">SUM(C46:P46)</f>
        <v>2</v>
      </c>
      <c r="S46" s="324"/>
    </row>
    <row r="47" customFormat="false" ht="13.5" hidden="false" customHeight="false" outlineLevel="0" collapsed="false">
      <c r="B47" s="320" t="s">
        <v>2724</v>
      </c>
      <c r="C47" s="321"/>
      <c r="D47" s="322"/>
      <c r="E47" s="322" t="n">
        <v>1</v>
      </c>
      <c r="F47" s="322"/>
      <c r="G47" s="322"/>
      <c r="H47" s="322"/>
      <c r="I47" s="322"/>
      <c r="J47" s="322"/>
      <c r="K47" s="322"/>
      <c r="L47" s="322"/>
      <c r="M47" s="322"/>
      <c r="N47" s="322"/>
      <c r="O47" s="325"/>
      <c r="P47" s="325"/>
      <c r="Q47" s="326"/>
      <c r="R47" s="318"/>
      <c r="S47" s="324"/>
    </row>
    <row r="48" customFormat="false" ht="13.5" hidden="false" customHeight="false" outlineLevel="0" collapsed="false">
      <c r="B48" s="320" t="s">
        <v>301</v>
      </c>
      <c r="C48" s="321" t="n">
        <v>1</v>
      </c>
      <c r="D48" s="322" t="n">
        <v>1</v>
      </c>
      <c r="E48" s="322" t="n">
        <v>5</v>
      </c>
      <c r="F48" s="322" t="n">
        <v>17</v>
      </c>
      <c r="G48" s="322"/>
      <c r="H48" s="322" t="n">
        <v>8</v>
      </c>
      <c r="I48" s="322"/>
      <c r="J48" s="322"/>
      <c r="K48" s="322" t="n">
        <v>1</v>
      </c>
      <c r="L48" s="322" t="n">
        <v>2</v>
      </c>
      <c r="M48" s="322" t="n">
        <v>5</v>
      </c>
      <c r="N48" s="322" t="n">
        <v>2</v>
      </c>
      <c r="O48" s="325"/>
      <c r="P48" s="325" t="n">
        <v>4</v>
      </c>
      <c r="Q48" s="326" t="n">
        <v>1</v>
      </c>
      <c r="R48" s="318" t="n">
        <f aca="false">SUM(C48:Q48)</f>
        <v>47</v>
      </c>
      <c r="S48" s="324"/>
    </row>
    <row r="49" customFormat="false" ht="13.5" hidden="false" customHeight="false" outlineLevel="0" collapsed="false">
      <c r="B49" s="320" t="s">
        <v>10067</v>
      </c>
      <c r="C49" s="321"/>
      <c r="D49" s="322"/>
      <c r="E49" s="322" t="n">
        <v>1</v>
      </c>
      <c r="F49" s="322"/>
      <c r="G49" s="322"/>
      <c r="H49" s="322"/>
      <c r="I49" s="322"/>
      <c r="J49" s="322"/>
      <c r="K49" s="322"/>
      <c r="L49" s="322"/>
      <c r="M49" s="322"/>
      <c r="N49" s="322"/>
      <c r="O49" s="325"/>
      <c r="P49" s="325"/>
      <c r="Q49" s="326"/>
      <c r="R49" s="318" t="n">
        <f aca="false">SUM(C49:P49)</f>
        <v>1</v>
      </c>
      <c r="S49" s="324"/>
    </row>
    <row r="50" customFormat="false" ht="13.5" hidden="false" customHeight="false" outlineLevel="0" collapsed="false">
      <c r="B50" s="320" t="s">
        <v>279</v>
      </c>
      <c r="C50" s="321" t="n">
        <v>1</v>
      </c>
      <c r="D50" s="322" t="n">
        <v>1</v>
      </c>
      <c r="E50" s="322" t="n">
        <v>4</v>
      </c>
      <c r="F50" s="322" t="n">
        <v>2</v>
      </c>
      <c r="G50" s="322"/>
      <c r="H50" s="322" t="n">
        <v>1</v>
      </c>
      <c r="I50" s="322"/>
      <c r="J50" s="322"/>
      <c r="K50" s="322"/>
      <c r="L50" s="322"/>
      <c r="M50" s="322"/>
      <c r="N50" s="322" t="n">
        <v>2</v>
      </c>
      <c r="O50" s="325"/>
      <c r="P50" s="325"/>
      <c r="Q50" s="326"/>
      <c r="R50" s="318" t="n">
        <f aca="false">SUM(C50:P50)</f>
        <v>11</v>
      </c>
      <c r="S50" s="324"/>
    </row>
    <row r="51" customFormat="false" ht="13.5" hidden="false" customHeight="false" outlineLevel="0" collapsed="false">
      <c r="B51" s="320" t="s">
        <v>6073</v>
      </c>
      <c r="C51" s="321"/>
      <c r="D51" s="322"/>
      <c r="E51" s="322"/>
      <c r="F51" s="322"/>
      <c r="G51" s="322"/>
      <c r="H51" s="322" t="n">
        <v>1</v>
      </c>
      <c r="I51" s="322"/>
      <c r="J51" s="322"/>
      <c r="K51" s="322"/>
      <c r="L51" s="322"/>
      <c r="M51" s="322"/>
      <c r="N51" s="322"/>
      <c r="O51" s="325"/>
      <c r="P51" s="325"/>
      <c r="Q51" s="326"/>
      <c r="R51" s="318" t="n">
        <f aca="false">SUM(C51:P51)</f>
        <v>1</v>
      </c>
      <c r="S51" s="324"/>
    </row>
    <row r="52" customFormat="false" ht="13.5" hidden="false" customHeight="false" outlineLevel="0" collapsed="false">
      <c r="B52" s="320" t="s">
        <v>756</v>
      </c>
      <c r="C52" s="321"/>
      <c r="D52" s="322"/>
      <c r="E52" s="322" t="n">
        <v>1</v>
      </c>
      <c r="F52" s="322" t="n">
        <v>2</v>
      </c>
      <c r="G52" s="322"/>
      <c r="H52" s="322"/>
      <c r="I52" s="322"/>
      <c r="J52" s="322"/>
      <c r="K52" s="322"/>
      <c r="L52" s="322"/>
      <c r="M52" s="322"/>
      <c r="N52" s="322"/>
      <c r="O52" s="325"/>
      <c r="P52" s="325"/>
      <c r="Q52" s="326"/>
      <c r="R52" s="318" t="n">
        <f aca="false">SUM(C52:P52)</f>
        <v>3</v>
      </c>
      <c r="S52" s="324"/>
    </row>
    <row r="53" customFormat="false" ht="13.5" hidden="false" customHeight="false" outlineLevel="0" collapsed="false">
      <c r="B53" s="320" t="s">
        <v>113</v>
      </c>
      <c r="C53" s="321" t="n">
        <v>1</v>
      </c>
      <c r="D53" s="322"/>
      <c r="E53" s="322" t="n">
        <v>3</v>
      </c>
      <c r="F53" s="322" t="n">
        <v>2</v>
      </c>
      <c r="G53" s="322"/>
      <c r="H53" s="322" t="n">
        <v>3</v>
      </c>
      <c r="I53" s="322"/>
      <c r="J53" s="322" t="n">
        <v>1</v>
      </c>
      <c r="K53" s="322"/>
      <c r="L53" s="322"/>
      <c r="M53" s="322"/>
      <c r="N53" s="322" t="n">
        <v>2</v>
      </c>
      <c r="O53" s="325"/>
      <c r="P53" s="325" t="n">
        <v>1</v>
      </c>
      <c r="Q53" s="326"/>
      <c r="R53" s="318" t="n">
        <f aca="false">SUM(C53:P53)</f>
        <v>13</v>
      </c>
      <c r="S53" s="324"/>
    </row>
    <row r="54" customFormat="false" ht="13.5" hidden="false" customHeight="false" outlineLevel="0" collapsed="false">
      <c r="B54" s="320" t="s">
        <v>1223</v>
      </c>
      <c r="C54" s="321"/>
      <c r="D54" s="322"/>
      <c r="E54" s="322" t="n">
        <v>1</v>
      </c>
      <c r="F54" s="322"/>
      <c r="G54" s="322" t="n">
        <v>1</v>
      </c>
      <c r="H54" s="322"/>
      <c r="I54" s="322"/>
      <c r="J54" s="322"/>
      <c r="K54" s="322"/>
      <c r="L54" s="322"/>
      <c r="M54" s="322"/>
      <c r="N54" s="322"/>
      <c r="O54" s="325"/>
      <c r="P54" s="325"/>
      <c r="Q54" s="326"/>
      <c r="R54" s="318" t="n">
        <f aca="false">SUM(C54:P54)</f>
        <v>2</v>
      </c>
      <c r="S54" s="324"/>
    </row>
    <row r="55" customFormat="false" ht="13.5" hidden="false" customHeight="false" outlineLevel="0" collapsed="false">
      <c r="B55" s="320" t="s">
        <v>6598</v>
      </c>
      <c r="C55" s="321"/>
      <c r="D55" s="322"/>
      <c r="E55" s="322"/>
      <c r="F55" s="322"/>
      <c r="G55" s="322"/>
      <c r="H55" s="322"/>
      <c r="I55" s="322" t="n">
        <v>1</v>
      </c>
      <c r="J55" s="322" t="n">
        <v>5</v>
      </c>
      <c r="K55" s="322"/>
      <c r="L55" s="322" t="n">
        <v>1</v>
      </c>
      <c r="M55" s="322" t="n">
        <v>1</v>
      </c>
      <c r="N55" s="322" t="n">
        <v>5</v>
      </c>
      <c r="O55" s="325"/>
      <c r="P55" s="325"/>
      <c r="Q55" s="326"/>
      <c r="R55" s="318"/>
      <c r="S55" s="324"/>
    </row>
    <row r="56" customFormat="false" ht="13.5" hidden="false" customHeight="false" outlineLevel="0" collapsed="false">
      <c r="B56" s="320" t="s">
        <v>2461</v>
      </c>
      <c r="C56" s="321"/>
      <c r="D56" s="322"/>
      <c r="E56" s="322" t="n">
        <v>2</v>
      </c>
      <c r="F56" s="322" t="n">
        <v>2</v>
      </c>
      <c r="G56" s="322"/>
      <c r="H56" s="322"/>
      <c r="I56" s="322"/>
      <c r="J56" s="322"/>
      <c r="K56" s="322"/>
      <c r="L56" s="322"/>
      <c r="M56" s="322" t="n">
        <v>1</v>
      </c>
      <c r="N56" s="322"/>
      <c r="O56" s="325"/>
      <c r="P56" s="325"/>
      <c r="Q56" s="326"/>
      <c r="R56" s="318" t="n">
        <f aca="false">SUM(C56:P56)</f>
        <v>5</v>
      </c>
      <c r="S56" s="324"/>
    </row>
    <row r="57" customFormat="false" ht="13.5" hidden="false" customHeight="false" outlineLevel="0" collapsed="false">
      <c r="B57" s="320" t="s">
        <v>1580</v>
      </c>
      <c r="C57" s="321"/>
      <c r="D57" s="322"/>
      <c r="E57" s="322" t="n">
        <v>6</v>
      </c>
      <c r="F57" s="322"/>
      <c r="G57" s="322"/>
      <c r="H57" s="322"/>
      <c r="I57" s="322"/>
      <c r="J57" s="322"/>
      <c r="K57" s="322"/>
      <c r="L57" s="322"/>
      <c r="M57" s="322"/>
      <c r="N57" s="322"/>
      <c r="O57" s="325"/>
      <c r="P57" s="325"/>
      <c r="Q57" s="326"/>
      <c r="R57" s="318" t="n">
        <f aca="false">SUM(C57:P57)</f>
        <v>6</v>
      </c>
      <c r="S57" s="324"/>
    </row>
    <row r="58" customFormat="false" ht="13.5" hidden="false" customHeight="false" outlineLevel="0" collapsed="false">
      <c r="B58" s="320" t="s">
        <v>8798</v>
      </c>
      <c r="C58" s="321"/>
      <c r="D58" s="322"/>
      <c r="E58" s="322"/>
      <c r="F58" s="322"/>
      <c r="G58" s="322"/>
      <c r="H58" s="322"/>
      <c r="I58" s="322"/>
      <c r="J58" s="322"/>
      <c r="K58" s="322"/>
      <c r="L58" s="322"/>
      <c r="M58" s="322" t="n">
        <v>1</v>
      </c>
      <c r="N58" s="322"/>
      <c r="O58" s="325"/>
      <c r="P58" s="325"/>
      <c r="Q58" s="326"/>
      <c r="R58" s="318" t="n">
        <f aca="false">SUM(C58:P58)</f>
        <v>1</v>
      </c>
      <c r="S58" s="324"/>
    </row>
    <row r="59" customFormat="false" ht="13.5" hidden="false" customHeight="false" outlineLevel="0" collapsed="false">
      <c r="B59" s="320" t="s">
        <v>4946</v>
      </c>
      <c r="C59" s="321"/>
      <c r="D59" s="322"/>
      <c r="E59" s="322"/>
      <c r="F59" s="322" t="n">
        <v>1</v>
      </c>
      <c r="G59" s="322" t="n">
        <v>1</v>
      </c>
      <c r="H59" s="322"/>
      <c r="I59" s="322"/>
      <c r="J59" s="322"/>
      <c r="K59" s="322"/>
      <c r="L59" s="322"/>
      <c r="M59" s="322"/>
      <c r="N59" s="322" t="n">
        <v>1</v>
      </c>
      <c r="O59" s="325"/>
      <c r="P59" s="325" t="n">
        <v>1</v>
      </c>
      <c r="Q59" s="326"/>
      <c r="R59" s="318" t="n">
        <f aca="false">SUM(C59:P59)</f>
        <v>4</v>
      </c>
      <c r="S59" s="324"/>
    </row>
    <row r="60" customFormat="false" ht="13.5" hidden="false" customHeight="false" outlineLevel="0" collapsed="false">
      <c r="B60" s="320" t="s">
        <v>2882</v>
      </c>
      <c r="C60" s="321"/>
      <c r="D60" s="322"/>
      <c r="E60" s="322" t="n">
        <v>2</v>
      </c>
      <c r="F60" s="322" t="n">
        <v>1</v>
      </c>
      <c r="G60" s="322"/>
      <c r="H60" s="322" t="n">
        <v>1</v>
      </c>
      <c r="I60" s="322"/>
      <c r="J60" s="322"/>
      <c r="K60" s="322"/>
      <c r="L60" s="322"/>
      <c r="M60" s="322" t="n">
        <v>1</v>
      </c>
      <c r="N60" s="322" t="n">
        <v>1</v>
      </c>
      <c r="O60" s="325"/>
      <c r="P60" s="325"/>
      <c r="Q60" s="326"/>
      <c r="R60" s="318" t="n">
        <f aca="false">SUM(C60:P60)</f>
        <v>6</v>
      </c>
      <c r="S60" s="324"/>
    </row>
    <row r="61" customFormat="false" ht="13.5" hidden="false" customHeight="false" outlineLevel="0" collapsed="false">
      <c r="B61" s="320" t="s">
        <v>721</v>
      </c>
      <c r="C61" s="321"/>
      <c r="D61" s="322"/>
      <c r="E61" s="322" t="n">
        <v>4</v>
      </c>
      <c r="F61" s="322"/>
      <c r="G61" s="322"/>
      <c r="H61" s="322"/>
      <c r="I61" s="322"/>
      <c r="J61" s="322"/>
      <c r="K61" s="322"/>
      <c r="L61" s="322"/>
      <c r="M61" s="322"/>
      <c r="N61" s="322" t="n">
        <v>1</v>
      </c>
      <c r="O61" s="325"/>
      <c r="P61" s="325"/>
      <c r="Q61" s="326"/>
      <c r="R61" s="318" t="n">
        <f aca="false">SUM(C61:P61)</f>
        <v>5</v>
      </c>
      <c r="S61" s="324"/>
    </row>
    <row r="62" customFormat="false" ht="13.5" hidden="false" customHeight="false" outlineLevel="0" collapsed="false">
      <c r="B62" s="320" t="s">
        <v>3365</v>
      </c>
      <c r="C62" s="321"/>
      <c r="D62" s="322"/>
      <c r="E62" s="322"/>
      <c r="F62" s="322" t="n">
        <v>9</v>
      </c>
      <c r="G62" s="322" t="n">
        <v>1</v>
      </c>
      <c r="H62" s="322" t="n">
        <v>2</v>
      </c>
      <c r="I62" s="322"/>
      <c r="J62" s="322" t="n">
        <v>1</v>
      </c>
      <c r="K62" s="322"/>
      <c r="L62" s="322" t="n">
        <v>1</v>
      </c>
      <c r="M62" s="322" t="n">
        <v>1</v>
      </c>
      <c r="N62" s="322"/>
      <c r="O62" s="325"/>
      <c r="P62" s="325"/>
      <c r="Q62" s="326"/>
      <c r="R62" s="318" t="n">
        <f aca="false">SUM(C62:P62)</f>
        <v>15</v>
      </c>
      <c r="S62" s="324"/>
    </row>
    <row r="63" customFormat="false" ht="13.5" hidden="false" customHeight="false" outlineLevel="0" collapsed="false">
      <c r="B63" s="320" t="s">
        <v>2754</v>
      </c>
      <c r="C63" s="321"/>
      <c r="D63" s="322"/>
      <c r="E63" s="322" t="n">
        <v>2</v>
      </c>
      <c r="F63" s="322" t="n">
        <v>2</v>
      </c>
      <c r="G63" s="322"/>
      <c r="H63" s="322"/>
      <c r="I63" s="322"/>
      <c r="J63" s="322" t="n">
        <v>1</v>
      </c>
      <c r="K63" s="322"/>
      <c r="L63" s="322"/>
      <c r="M63" s="322"/>
      <c r="N63" s="322"/>
      <c r="O63" s="325"/>
      <c r="P63" s="325"/>
      <c r="Q63" s="326"/>
      <c r="R63" s="318"/>
      <c r="S63" s="324"/>
    </row>
    <row r="64" customFormat="false" ht="13.5" hidden="false" customHeight="false" outlineLevel="0" collapsed="false">
      <c r="B64" s="320" t="s">
        <v>2643</v>
      </c>
      <c r="C64" s="321"/>
      <c r="D64" s="322"/>
      <c r="E64" s="322" t="n">
        <v>2</v>
      </c>
      <c r="F64" s="322" t="n">
        <v>3</v>
      </c>
      <c r="G64" s="322"/>
      <c r="H64" s="322" t="n">
        <v>2</v>
      </c>
      <c r="I64" s="322" t="n">
        <v>2</v>
      </c>
      <c r="J64" s="322"/>
      <c r="K64" s="322"/>
      <c r="L64" s="322"/>
      <c r="M64" s="322" t="n">
        <v>1</v>
      </c>
      <c r="N64" s="322"/>
      <c r="O64" s="325" t="n">
        <v>1</v>
      </c>
      <c r="P64" s="325" t="n">
        <v>1</v>
      </c>
      <c r="Q64" s="326"/>
      <c r="R64" s="318" t="n">
        <f aca="false">SUM(C64:P64)</f>
        <v>12</v>
      </c>
      <c r="S64" s="324"/>
    </row>
    <row r="65" customFormat="false" ht="13.5" hidden="false" customHeight="false" outlineLevel="0" collapsed="false">
      <c r="B65" s="320" t="s">
        <v>1414</v>
      </c>
      <c r="C65" s="321"/>
      <c r="D65" s="322"/>
      <c r="E65" s="322" t="n">
        <v>5</v>
      </c>
      <c r="F65" s="322" t="n">
        <v>4</v>
      </c>
      <c r="G65" s="322"/>
      <c r="H65" s="322" t="n">
        <v>1</v>
      </c>
      <c r="I65" s="322"/>
      <c r="J65" s="322" t="n">
        <v>1</v>
      </c>
      <c r="K65" s="322"/>
      <c r="L65" s="322"/>
      <c r="M65" s="322" t="n">
        <v>2</v>
      </c>
      <c r="N65" s="322" t="n">
        <v>1</v>
      </c>
      <c r="O65" s="325"/>
      <c r="P65" s="325" t="n">
        <v>3</v>
      </c>
      <c r="Q65" s="326"/>
      <c r="R65" s="318" t="n">
        <f aca="false">SUM(C65:P65)</f>
        <v>17</v>
      </c>
      <c r="S65" s="324"/>
    </row>
    <row r="66" customFormat="false" ht="13.5" hidden="false" customHeight="false" outlineLevel="0" collapsed="false">
      <c r="B66" s="320" t="s">
        <v>409</v>
      </c>
      <c r="C66" s="321" t="n">
        <v>1</v>
      </c>
      <c r="D66" s="322"/>
      <c r="E66" s="322" t="n">
        <v>10</v>
      </c>
      <c r="F66" s="322" t="n">
        <v>18</v>
      </c>
      <c r="G66" s="322"/>
      <c r="H66" s="322" t="n">
        <v>8</v>
      </c>
      <c r="I66" s="322" t="n">
        <v>10</v>
      </c>
      <c r="J66" s="322" t="n">
        <v>1</v>
      </c>
      <c r="K66" s="322"/>
      <c r="L66" s="322" t="n">
        <v>1</v>
      </c>
      <c r="M66" s="322" t="n">
        <v>6</v>
      </c>
      <c r="N66" s="322" t="n">
        <v>2</v>
      </c>
      <c r="O66" s="325"/>
      <c r="P66" s="325" t="n">
        <v>6</v>
      </c>
      <c r="Q66" s="326" t="n">
        <v>1</v>
      </c>
      <c r="R66" s="318" t="n">
        <f aca="false">SUM(C66:Q66)</f>
        <v>64</v>
      </c>
      <c r="S66" s="324"/>
    </row>
    <row r="67" customFormat="false" ht="13.5" hidden="false" customHeight="false" outlineLevel="0" collapsed="false">
      <c r="B67" s="320" t="s">
        <v>2558</v>
      </c>
      <c r="C67" s="321"/>
      <c r="D67" s="322"/>
      <c r="E67" s="322" t="n">
        <v>1</v>
      </c>
      <c r="F67" s="322"/>
      <c r="G67" s="322"/>
      <c r="H67" s="322"/>
      <c r="I67" s="322"/>
      <c r="J67" s="322"/>
      <c r="K67" s="322"/>
      <c r="L67" s="322"/>
      <c r="M67" s="322"/>
      <c r="N67" s="322"/>
      <c r="O67" s="325"/>
      <c r="P67" s="325"/>
      <c r="Q67" s="326"/>
      <c r="R67" s="318" t="n">
        <f aca="false">SUM(C67:P67)</f>
        <v>1</v>
      </c>
      <c r="S67" s="324"/>
    </row>
    <row r="68" customFormat="false" ht="13.5" hidden="false" customHeight="false" outlineLevel="0" collapsed="false">
      <c r="B68" s="320" t="s">
        <v>5152</v>
      </c>
      <c r="C68" s="321"/>
      <c r="D68" s="322"/>
      <c r="E68" s="322"/>
      <c r="F68" s="322" t="n">
        <v>1</v>
      </c>
      <c r="G68" s="322"/>
      <c r="H68" s="322"/>
      <c r="I68" s="322"/>
      <c r="J68" s="322"/>
      <c r="K68" s="322"/>
      <c r="L68" s="322"/>
      <c r="M68" s="322"/>
      <c r="N68" s="322"/>
      <c r="O68" s="325"/>
      <c r="P68" s="325"/>
      <c r="Q68" s="326"/>
      <c r="R68" s="318" t="n">
        <f aca="false">SUM(C68:P68)</f>
        <v>1</v>
      </c>
      <c r="S68" s="324"/>
    </row>
    <row r="69" customFormat="false" ht="13.5" hidden="false" customHeight="false" outlineLevel="0" collapsed="false">
      <c r="B69" s="320" t="s">
        <v>3754</v>
      </c>
      <c r="C69" s="321"/>
      <c r="D69" s="322"/>
      <c r="E69" s="322"/>
      <c r="F69" s="322" t="n">
        <v>3</v>
      </c>
      <c r="G69" s="322"/>
      <c r="H69" s="322"/>
      <c r="I69" s="322"/>
      <c r="J69" s="322"/>
      <c r="K69" s="322"/>
      <c r="L69" s="322"/>
      <c r="M69" s="322"/>
      <c r="N69" s="322"/>
      <c r="O69" s="325"/>
      <c r="P69" s="325"/>
      <c r="Q69" s="326"/>
      <c r="R69" s="318" t="n">
        <f aca="false">SUM(C69:P69)</f>
        <v>3</v>
      </c>
      <c r="S69" s="324"/>
    </row>
    <row r="70" customFormat="false" ht="13.5" hidden="false" customHeight="false" outlineLevel="0" collapsed="false">
      <c r="B70" s="320" t="s">
        <v>42</v>
      </c>
      <c r="C70" s="321" t="n">
        <v>7</v>
      </c>
      <c r="D70" s="322" t="n">
        <v>5</v>
      </c>
      <c r="E70" s="322" t="n">
        <v>66</v>
      </c>
      <c r="F70" s="322" t="n">
        <v>92</v>
      </c>
      <c r="G70" s="322"/>
      <c r="H70" s="322" t="n">
        <v>31</v>
      </c>
      <c r="I70" s="322" t="n">
        <v>3</v>
      </c>
      <c r="J70" s="322" t="n">
        <v>1</v>
      </c>
      <c r="K70" s="322" t="n">
        <v>18</v>
      </c>
      <c r="L70" s="322" t="n">
        <v>4</v>
      </c>
      <c r="M70" s="322" t="n">
        <v>39</v>
      </c>
      <c r="N70" s="322" t="n">
        <v>12</v>
      </c>
      <c r="O70" s="325" t="n">
        <v>2</v>
      </c>
      <c r="P70" s="325" t="n">
        <v>20</v>
      </c>
      <c r="Q70" s="326" t="n">
        <v>1</v>
      </c>
      <c r="R70" s="318" t="n">
        <f aca="false">SUM(C70:Q70)</f>
        <v>301</v>
      </c>
      <c r="S70" s="324"/>
    </row>
    <row r="71" customFormat="false" ht="26.25" hidden="false" customHeight="false" outlineLevel="0" collapsed="false">
      <c r="B71" s="327" t="s">
        <v>10068</v>
      </c>
      <c r="C71" s="328"/>
      <c r="D71" s="329"/>
      <c r="E71" s="329"/>
      <c r="F71" s="329" t="n">
        <v>5</v>
      </c>
      <c r="G71" s="329"/>
      <c r="H71" s="329" t="n">
        <v>1</v>
      </c>
      <c r="I71" s="329" t="n">
        <v>1</v>
      </c>
      <c r="J71" s="329"/>
      <c r="K71" s="329"/>
      <c r="L71" s="329" t="n">
        <v>1</v>
      </c>
      <c r="M71" s="329"/>
      <c r="N71" s="329"/>
      <c r="O71" s="330"/>
      <c r="P71" s="330"/>
      <c r="Q71" s="331"/>
      <c r="R71" s="318" t="n">
        <f aca="false">SUM(C71:P71)</f>
        <v>8</v>
      </c>
      <c r="S71" s="324"/>
    </row>
    <row r="72" customFormat="false" ht="13.5" hidden="false" customHeight="false" outlineLevel="0" collapsed="false">
      <c r="B72" s="332" t="s">
        <v>448</v>
      </c>
      <c r="C72" s="328"/>
      <c r="D72" s="329" t="n">
        <v>2</v>
      </c>
      <c r="E72" s="329" t="n">
        <v>2</v>
      </c>
      <c r="F72" s="329"/>
      <c r="G72" s="329" t="n">
        <v>1</v>
      </c>
      <c r="H72" s="329" t="n">
        <v>2</v>
      </c>
      <c r="I72" s="329" t="n">
        <v>2</v>
      </c>
      <c r="J72" s="329"/>
      <c r="K72" s="329" t="n">
        <v>7</v>
      </c>
      <c r="L72" s="329" t="n">
        <v>2</v>
      </c>
      <c r="M72" s="329" t="n">
        <v>7</v>
      </c>
      <c r="N72" s="329"/>
      <c r="O72" s="330" t="n">
        <v>3</v>
      </c>
      <c r="P72" s="330"/>
      <c r="Q72" s="322" t="n">
        <v>1</v>
      </c>
      <c r="R72" s="318"/>
      <c r="S72" s="324"/>
    </row>
    <row r="73" customFormat="false" ht="13.5" hidden="false" customHeight="false" outlineLevel="0" collapsed="false">
      <c r="B73" s="333" t="s">
        <v>33</v>
      </c>
      <c r="C73" s="328" t="n">
        <v>22</v>
      </c>
      <c r="D73" s="329" t="n">
        <v>7</v>
      </c>
      <c r="E73" s="329" t="n">
        <v>140</v>
      </c>
      <c r="F73" s="329" t="n">
        <v>142</v>
      </c>
      <c r="G73" s="329" t="n">
        <v>4</v>
      </c>
      <c r="H73" s="329" t="n">
        <v>58</v>
      </c>
      <c r="I73" s="329" t="n">
        <v>19</v>
      </c>
      <c r="J73" s="329" t="n">
        <v>5</v>
      </c>
      <c r="K73" s="329" t="n">
        <v>33</v>
      </c>
      <c r="L73" s="329" t="n">
        <v>17</v>
      </c>
      <c r="M73" s="329" t="n">
        <v>106</v>
      </c>
      <c r="N73" s="329" t="n">
        <v>8</v>
      </c>
      <c r="O73" s="330" t="n">
        <v>2</v>
      </c>
      <c r="P73" s="330" t="n">
        <v>25</v>
      </c>
      <c r="Q73" s="330" t="n">
        <v>4</v>
      </c>
      <c r="R73" s="334" t="n">
        <f aca="false">SUM(C73:Q73)</f>
        <v>592</v>
      </c>
      <c r="S73" s="324"/>
    </row>
    <row r="74" customFormat="false" ht="13.5" hidden="false" customHeight="false" outlineLevel="0" collapsed="false">
      <c r="B74" s="333" t="s">
        <v>6532</v>
      </c>
      <c r="C74" s="328"/>
      <c r="D74" s="329"/>
      <c r="E74" s="329"/>
      <c r="F74" s="329"/>
      <c r="G74" s="329"/>
      <c r="H74" s="329" t="n">
        <v>1</v>
      </c>
      <c r="I74" s="329"/>
      <c r="J74" s="329"/>
      <c r="K74" s="329"/>
      <c r="L74" s="329"/>
      <c r="M74" s="329"/>
      <c r="N74" s="329"/>
      <c r="O74" s="330"/>
      <c r="P74" s="330"/>
      <c r="Q74" s="330"/>
      <c r="R74" s="334"/>
      <c r="S74" s="324"/>
    </row>
    <row r="75" customFormat="false" ht="13.5" hidden="false" customHeight="false" outlineLevel="0" collapsed="false">
      <c r="B75" s="333" t="s">
        <v>4611</v>
      </c>
      <c r="C75" s="328"/>
      <c r="D75" s="329"/>
      <c r="E75" s="329"/>
      <c r="F75" s="329" t="n">
        <v>5</v>
      </c>
      <c r="G75" s="329"/>
      <c r="H75" s="329"/>
      <c r="I75" s="329"/>
      <c r="J75" s="329"/>
      <c r="K75" s="329"/>
      <c r="L75" s="329"/>
      <c r="M75" s="329"/>
      <c r="N75" s="329"/>
      <c r="O75" s="330"/>
      <c r="P75" s="330"/>
      <c r="Q75" s="335"/>
      <c r="R75" s="336" t="n">
        <f aca="false">SUM(C75:P75)</f>
        <v>5</v>
      </c>
      <c r="S75" s="324"/>
    </row>
    <row r="76" customFormat="false" ht="13.5" hidden="false" customHeight="false" outlineLevel="0" collapsed="false">
      <c r="B76" s="320" t="s">
        <v>10064</v>
      </c>
      <c r="C76" s="337" t="n">
        <f aca="false">SUM(C3:C75)</f>
        <v>43</v>
      </c>
      <c r="D76" s="337" t="n">
        <f aca="false">SUM(D3:D75)</f>
        <v>21</v>
      </c>
      <c r="E76" s="337" t="n">
        <f aca="false">SUM(E3:E75)</f>
        <v>388</v>
      </c>
      <c r="F76" s="337" t="n">
        <f aca="false">SUM(F3:F75)</f>
        <v>423</v>
      </c>
      <c r="G76" s="337" t="n">
        <f aca="false">SUM(G3:G75)</f>
        <v>10</v>
      </c>
      <c r="H76" s="337" t="n">
        <f aca="false">SUM(H3:H75)</f>
        <v>171</v>
      </c>
      <c r="I76" s="337" t="n">
        <f aca="false">SUM(I3:I75)</f>
        <v>62</v>
      </c>
      <c r="J76" s="337" t="n">
        <f aca="false">SUM(J3:J75)</f>
        <v>49</v>
      </c>
      <c r="K76" s="337" t="n">
        <f aca="false">SUM(K3:K75)</f>
        <v>73</v>
      </c>
      <c r="L76" s="337" t="n">
        <f aca="false">SUM(L3:L75)</f>
        <v>43</v>
      </c>
      <c r="M76" s="337" t="n">
        <f aca="false">SUM(M3:M75)</f>
        <v>220</v>
      </c>
      <c r="N76" s="337" t="n">
        <f aca="false">SUM(N3:N75)</f>
        <v>67</v>
      </c>
      <c r="O76" s="337" t="n">
        <f aca="false">SUM(O3:O75)</f>
        <v>10</v>
      </c>
      <c r="P76" s="337" t="n">
        <f aca="false">SUM(P3:P75)</f>
        <v>74</v>
      </c>
      <c r="Q76" s="337" t="n">
        <f aca="false">SUM(Q3:Q75)</f>
        <v>8</v>
      </c>
      <c r="R76" s="338" t="n">
        <f aca="false">SUM(C76:Q76)</f>
        <v>1662</v>
      </c>
      <c r="S76" s="324"/>
    </row>
    <row r="77" customFormat="false" ht="13.5" hidden="false" customHeight="false" outlineLevel="0" collapsed="false"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39"/>
      <c r="S77" s="324"/>
    </row>
    <row r="78" customFormat="false" ht="13.5" hidden="false" customHeight="false" outlineLevel="0" collapsed="false">
      <c r="B78" s="340" t="s">
        <v>10069</v>
      </c>
      <c r="C78" s="341" t="n">
        <v>42</v>
      </c>
      <c r="D78" s="342" t="n">
        <v>19</v>
      </c>
      <c r="E78" s="343" t="n">
        <v>400</v>
      </c>
      <c r="F78" s="342" t="n">
        <v>281</v>
      </c>
      <c r="G78" s="342" t="n">
        <v>0</v>
      </c>
      <c r="H78" s="343" t="n">
        <v>159</v>
      </c>
      <c r="I78" s="342" t="n">
        <v>55</v>
      </c>
      <c r="J78" s="342" t="n">
        <v>40</v>
      </c>
      <c r="K78" s="342" t="n">
        <v>66</v>
      </c>
      <c r="L78" s="342" t="n">
        <v>33</v>
      </c>
      <c r="M78" s="343" t="n">
        <v>230</v>
      </c>
      <c r="N78" s="342" t="n">
        <v>50</v>
      </c>
      <c r="O78" s="342" t="n">
        <v>9</v>
      </c>
      <c r="P78" s="342" t="n">
        <v>70</v>
      </c>
      <c r="Q78" s="342" t="n">
        <v>0</v>
      </c>
      <c r="R78" s="344" t="n">
        <f aca="false">SUM(C78:Q78)</f>
        <v>1454</v>
      </c>
      <c r="S78" s="324"/>
    </row>
  </sheetData>
  <printOptions headings="false" gridLines="false" gridLinesSet="true" horizontalCentered="false" verticalCentered="false"/>
  <pageMargins left="0.170138888888889" right="0.170138888888889" top="0.170138888888889" bottom="0.984722222222222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merging Markets ESG / Capital Markets Research / Database of SRI Contacts / (Updated) Database of Contacts in the Field of SRI - December 2010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2.14"/>
    <col collapsed="false" customWidth="true" hidden="false" outlineLevel="0" max="3" min="3" style="3" width="11.85"/>
    <col collapsed="false" customWidth="true" hidden="false" outlineLevel="0" max="4" min="4" style="2" width="4.41"/>
    <col collapsed="false" customWidth="false" hidden="false" outlineLevel="0" max="6" min="5" style="4" width="9.14"/>
    <col collapsed="false" customWidth="true" hidden="false" outlineLevel="0" max="9" min="7" style="4" width="11.85"/>
    <col collapsed="false" customWidth="false" hidden="false" outlineLevel="0" max="10" min="10" style="4" width="9.14"/>
    <col collapsed="false" customWidth="true" hidden="false" outlineLevel="0" max="12" min="11" style="4" width="10.85"/>
    <col collapsed="false" customWidth="true" hidden="false" outlineLevel="0" max="13" min="13" style="5" width="10.85"/>
    <col collapsed="false" customWidth="false" hidden="false" outlineLevel="0" max="257" min="14" style="2" width="9.14"/>
  </cols>
  <sheetData>
    <row r="2" customFormat="false" ht="15.75" hidden="false" customHeight="false" outlineLevel="0" collapsed="false">
      <c r="B2" s="6" t="s">
        <v>1</v>
      </c>
    </row>
    <row r="3" s="3" customFormat="true" ht="12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5"/>
    </row>
    <row r="4" s="8" customFormat="true" ht="23.25" hidden="false" customHeight="false" outlineLevel="0" collapsed="false">
      <c r="B4" s="9" t="s">
        <v>17</v>
      </c>
      <c r="C4" s="10" t="s">
        <v>18</v>
      </c>
      <c r="D4" s="11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3" t="s">
        <v>28</v>
      </c>
    </row>
    <row r="5" s="8" customFormat="true" ht="65.25" hidden="false" customHeight="true" outlineLevel="0" collapsed="false">
      <c r="B5" s="14" t="s">
        <v>29</v>
      </c>
      <c r="C5" s="15" t="s">
        <v>30</v>
      </c>
      <c r="D5" s="16"/>
      <c r="E5" s="17"/>
      <c r="F5" s="17"/>
      <c r="G5" s="17"/>
      <c r="H5" s="17" t="s">
        <v>31</v>
      </c>
      <c r="I5" s="17" t="s">
        <v>32</v>
      </c>
      <c r="J5" s="17" t="s">
        <v>33</v>
      </c>
      <c r="K5" s="17" t="s">
        <v>34</v>
      </c>
      <c r="L5" s="17"/>
      <c r="M5" s="18" t="s">
        <v>35</v>
      </c>
    </row>
    <row r="6" s="8" customFormat="true" ht="33.75" hidden="false" customHeight="true" outlineLevel="0" collapsed="false">
      <c r="B6" s="14" t="s">
        <v>36</v>
      </c>
      <c r="C6" s="15" t="s">
        <v>37</v>
      </c>
      <c r="D6" s="16"/>
      <c r="E6" s="17" t="s">
        <v>38</v>
      </c>
      <c r="F6" s="17" t="s">
        <v>39</v>
      </c>
      <c r="G6" s="17"/>
      <c r="H6" s="17" t="s">
        <v>40</v>
      </c>
      <c r="I6" s="17" t="s">
        <v>41</v>
      </c>
      <c r="J6" s="17" t="s">
        <v>42</v>
      </c>
      <c r="K6" s="17" t="s">
        <v>43</v>
      </c>
      <c r="L6" s="17" t="s">
        <v>44</v>
      </c>
      <c r="M6" s="18" t="s">
        <v>45</v>
      </c>
    </row>
    <row r="7" s="3" customFormat="true" ht="89.25" hidden="false" customHeight="true" outlineLevel="0" collapsed="false">
      <c r="B7" s="19" t="s">
        <v>46</v>
      </c>
      <c r="C7" s="20" t="s">
        <v>47</v>
      </c>
      <c r="D7" s="21"/>
      <c r="E7" s="22" t="s">
        <v>48</v>
      </c>
      <c r="F7" s="22" t="s">
        <v>49</v>
      </c>
      <c r="G7" s="22" t="s">
        <v>50</v>
      </c>
      <c r="H7" s="22" t="s">
        <v>51</v>
      </c>
      <c r="I7" s="22" t="s">
        <v>52</v>
      </c>
      <c r="J7" s="22" t="s">
        <v>33</v>
      </c>
      <c r="K7" s="22" t="s">
        <v>53</v>
      </c>
      <c r="L7" s="22"/>
      <c r="M7" s="23" t="s">
        <v>54</v>
      </c>
    </row>
    <row r="8" s="3" customFormat="true" ht="36" hidden="false" customHeight="true" outlineLevel="0" collapsed="false">
      <c r="B8" s="19" t="s">
        <v>55</v>
      </c>
      <c r="C8" s="20" t="s">
        <v>56</v>
      </c>
      <c r="D8" s="21"/>
      <c r="E8" s="22" t="s">
        <v>57</v>
      </c>
      <c r="F8" s="22" t="s">
        <v>58</v>
      </c>
      <c r="G8" s="22" t="s">
        <v>59</v>
      </c>
      <c r="H8" s="22" t="s">
        <v>60</v>
      </c>
      <c r="I8" s="22" t="s">
        <v>61</v>
      </c>
      <c r="J8" s="22" t="s">
        <v>62</v>
      </c>
      <c r="K8" s="22" t="s">
        <v>63</v>
      </c>
      <c r="L8" s="22" t="s">
        <v>64</v>
      </c>
      <c r="M8" s="24" t="s">
        <v>65</v>
      </c>
    </row>
    <row r="9" s="3" customFormat="true" ht="62.25" hidden="false" customHeight="true" outlineLevel="0" collapsed="false">
      <c r="B9" s="19" t="s">
        <v>66</v>
      </c>
      <c r="C9" s="25" t="s">
        <v>67</v>
      </c>
      <c r="D9" s="22"/>
      <c r="E9" s="22"/>
      <c r="F9" s="22"/>
      <c r="G9" s="22"/>
      <c r="H9" s="22" t="s">
        <v>68</v>
      </c>
      <c r="I9" s="22" t="s">
        <v>69</v>
      </c>
      <c r="J9" s="22" t="s">
        <v>33</v>
      </c>
      <c r="K9" s="22" t="s">
        <v>70</v>
      </c>
      <c r="L9" s="22" t="s">
        <v>71</v>
      </c>
      <c r="M9" s="24" t="s">
        <v>72</v>
      </c>
    </row>
    <row r="10" s="3" customFormat="true" ht="69" hidden="false" customHeight="true" outlineLevel="0" collapsed="false">
      <c r="B10" s="26" t="s">
        <v>73</v>
      </c>
      <c r="C10" s="20" t="s">
        <v>74</v>
      </c>
      <c r="D10" s="21"/>
      <c r="E10" s="22"/>
      <c r="F10" s="22"/>
      <c r="G10" s="22"/>
      <c r="H10" s="22" t="s">
        <v>75</v>
      </c>
      <c r="I10" s="22" t="s">
        <v>76</v>
      </c>
      <c r="J10" s="22" t="s">
        <v>77</v>
      </c>
      <c r="K10" s="22" t="s">
        <v>78</v>
      </c>
      <c r="L10" s="22" t="s">
        <v>79</v>
      </c>
      <c r="M10" s="24" t="s">
        <v>80</v>
      </c>
    </row>
    <row r="11" s="3" customFormat="true" ht="50.25" hidden="false" customHeight="true" outlineLevel="0" collapsed="false">
      <c r="B11" s="19" t="s">
        <v>81</v>
      </c>
      <c r="C11" s="20" t="s">
        <v>82</v>
      </c>
      <c r="D11" s="21" t="s">
        <v>83</v>
      </c>
      <c r="E11" s="22" t="s">
        <v>84</v>
      </c>
      <c r="F11" s="22" t="s">
        <v>85</v>
      </c>
      <c r="G11" s="22"/>
      <c r="H11" s="22" t="s">
        <v>86</v>
      </c>
      <c r="I11" s="22" t="s">
        <v>87</v>
      </c>
      <c r="J11" s="22" t="s">
        <v>88</v>
      </c>
      <c r="K11" s="27"/>
      <c r="L11" s="22" t="s">
        <v>89</v>
      </c>
      <c r="M11" s="24" t="s">
        <v>90</v>
      </c>
    </row>
    <row r="12" s="3" customFormat="true" ht="50.25" hidden="false" customHeight="true" outlineLevel="0" collapsed="false">
      <c r="B12" s="19" t="s">
        <v>91</v>
      </c>
      <c r="C12" s="20" t="s">
        <v>92</v>
      </c>
      <c r="D12" s="21" t="s">
        <v>93</v>
      </c>
      <c r="E12" s="22" t="s">
        <v>94</v>
      </c>
      <c r="F12" s="22" t="s">
        <v>95</v>
      </c>
      <c r="G12" s="22"/>
      <c r="H12" s="28" t="s">
        <v>96</v>
      </c>
      <c r="I12" s="22" t="s">
        <v>97</v>
      </c>
      <c r="J12" s="22" t="s">
        <v>33</v>
      </c>
      <c r="K12" s="22" t="s">
        <v>98</v>
      </c>
      <c r="L12" s="22" t="s">
        <v>99</v>
      </c>
      <c r="M12" s="24" t="s">
        <v>100</v>
      </c>
    </row>
    <row r="13" s="3" customFormat="true" ht="90" hidden="false" customHeight="true" outlineLevel="0" collapsed="false">
      <c r="B13" s="19" t="s">
        <v>101</v>
      </c>
      <c r="C13" s="20"/>
      <c r="D13" s="21"/>
      <c r="E13" s="22" t="s">
        <v>102</v>
      </c>
      <c r="F13" s="22" t="s">
        <v>103</v>
      </c>
      <c r="G13" s="22" t="s">
        <v>104</v>
      </c>
      <c r="H13" s="22" t="s">
        <v>105</v>
      </c>
      <c r="I13" s="22" t="s">
        <v>106</v>
      </c>
      <c r="J13" s="22" t="s">
        <v>33</v>
      </c>
      <c r="K13" s="22"/>
      <c r="L13" s="22"/>
      <c r="M13" s="24"/>
    </row>
    <row r="14" s="3" customFormat="true" ht="44.25" hidden="false" customHeight="true" outlineLevel="0" collapsed="false">
      <c r="B14" s="19" t="s">
        <v>107</v>
      </c>
      <c r="C14" s="20" t="s">
        <v>108</v>
      </c>
      <c r="D14" s="21"/>
      <c r="E14" s="22" t="s">
        <v>109</v>
      </c>
      <c r="F14" s="22" t="s">
        <v>110</v>
      </c>
      <c r="G14" s="22"/>
      <c r="H14" s="22" t="s">
        <v>111</v>
      </c>
      <c r="I14" s="22" t="s">
        <v>112</v>
      </c>
      <c r="J14" s="22" t="s">
        <v>113</v>
      </c>
      <c r="K14" s="22" t="s">
        <v>114</v>
      </c>
      <c r="L14" s="22" t="s">
        <v>115</v>
      </c>
      <c r="M14" s="24" t="s">
        <v>116</v>
      </c>
    </row>
    <row r="15" s="3" customFormat="true" ht="57" hidden="false" customHeight="true" outlineLevel="0" collapsed="false">
      <c r="B15" s="19" t="s">
        <v>117</v>
      </c>
      <c r="C15" s="20" t="s">
        <v>118</v>
      </c>
      <c r="D15" s="21"/>
      <c r="E15" s="22" t="s">
        <v>119</v>
      </c>
      <c r="F15" s="22" t="s">
        <v>120</v>
      </c>
      <c r="G15" s="22"/>
      <c r="H15" s="22" t="s">
        <v>121</v>
      </c>
      <c r="I15" s="22" t="s">
        <v>122</v>
      </c>
      <c r="J15" s="22" t="s">
        <v>42</v>
      </c>
      <c r="K15" s="22" t="s">
        <v>123</v>
      </c>
      <c r="L15" s="22" t="s">
        <v>124</v>
      </c>
      <c r="M15" s="24" t="s">
        <v>125</v>
      </c>
    </row>
    <row r="16" s="3" customFormat="true" ht="57" hidden="false" customHeight="true" outlineLevel="0" collapsed="false">
      <c r="B16" s="19" t="s">
        <v>126</v>
      </c>
      <c r="C16" s="20" t="s">
        <v>127</v>
      </c>
      <c r="D16" s="21"/>
      <c r="E16" s="22"/>
      <c r="F16" s="22"/>
      <c r="G16" s="22"/>
      <c r="H16" s="22" t="s">
        <v>128</v>
      </c>
      <c r="I16" s="22" t="s">
        <v>129</v>
      </c>
      <c r="J16" s="22" t="s">
        <v>77</v>
      </c>
      <c r="K16" s="22" t="s">
        <v>130</v>
      </c>
      <c r="L16" s="22" t="s">
        <v>131</v>
      </c>
      <c r="M16" s="24" t="s">
        <v>132</v>
      </c>
    </row>
    <row r="17" s="3" customFormat="true" ht="59.25" hidden="false" customHeight="true" outlineLevel="0" collapsed="false">
      <c r="B17" s="19" t="s">
        <v>133</v>
      </c>
      <c r="C17" s="20" t="s">
        <v>134</v>
      </c>
      <c r="D17" s="21"/>
      <c r="E17" s="22"/>
      <c r="F17" s="22"/>
      <c r="G17" s="22"/>
      <c r="H17" s="22" t="s">
        <v>135</v>
      </c>
      <c r="I17" s="22" t="s">
        <v>136</v>
      </c>
      <c r="J17" s="22" t="s">
        <v>33</v>
      </c>
      <c r="K17" s="22" t="s">
        <v>137</v>
      </c>
      <c r="L17" s="22" t="s">
        <v>138</v>
      </c>
      <c r="M17" s="24" t="s">
        <v>139</v>
      </c>
    </row>
    <row r="18" s="3" customFormat="true" ht="78.75" hidden="false" customHeight="true" outlineLevel="0" collapsed="false">
      <c r="B18" s="19" t="s">
        <v>140</v>
      </c>
      <c r="C18" s="20" t="s">
        <v>141</v>
      </c>
      <c r="D18" s="21"/>
      <c r="E18" s="22"/>
      <c r="F18" s="22"/>
      <c r="G18" s="22"/>
      <c r="H18" s="22" t="s">
        <v>142</v>
      </c>
      <c r="I18" s="22" t="s">
        <v>143</v>
      </c>
      <c r="J18" s="22" t="s">
        <v>33</v>
      </c>
      <c r="K18" s="22" t="s">
        <v>144</v>
      </c>
      <c r="L18" s="22" t="s">
        <v>145</v>
      </c>
      <c r="M18" s="24" t="s">
        <v>146</v>
      </c>
    </row>
    <row r="19" s="5" customFormat="true" ht="92.25" hidden="false" customHeight="true" outlineLevel="0" collapsed="false">
      <c r="B19" s="19" t="s">
        <v>147</v>
      </c>
      <c r="C19" s="20"/>
      <c r="D19" s="21"/>
      <c r="E19" s="22"/>
      <c r="F19" s="22"/>
      <c r="G19" s="22"/>
      <c r="H19" s="22"/>
      <c r="I19" s="22" t="s">
        <v>143</v>
      </c>
      <c r="J19" s="22" t="s">
        <v>33</v>
      </c>
      <c r="K19" s="22"/>
      <c r="L19" s="22"/>
      <c r="M19" s="29" t="s">
        <v>54</v>
      </c>
    </row>
    <row r="20" s="5" customFormat="true" ht="69.75" hidden="false" customHeight="true" outlineLevel="0" collapsed="false">
      <c r="B20" s="19" t="s">
        <v>148</v>
      </c>
      <c r="C20" s="20" t="s">
        <v>149</v>
      </c>
      <c r="D20" s="21" t="s">
        <v>150</v>
      </c>
      <c r="E20" s="22" t="s">
        <v>151</v>
      </c>
      <c r="F20" s="22" t="s">
        <v>152</v>
      </c>
      <c r="G20" s="22" t="s">
        <v>153</v>
      </c>
      <c r="H20" s="22" t="s">
        <v>154</v>
      </c>
      <c r="I20" s="22" t="s">
        <v>155</v>
      </c>
      <c r="J20" s="22" t="s">
        <v>33</v>
      </c>
      <c r="K20" s="30" t="s">
        <v>156</v>
      </c>
      <c r="L20" s="22" t="s">
        <v>157</v>
      </c>
      <c r="M20" s="24" t="s">
        <v>158</v>
      </c>
    </row>
    <row r="21" s="5" customFormat="true" ht="69.75" hidden="false" customHeight="true" outlineLevel="0" collapsed="false">
      <c r="B21" s="19" t="s">
        <v>159</v>
      </c>
      <c r="C21" s="20" t="s">
        <v>160</v>
      </c>
      <c r="D21" s="21"/>
      <c r="E21" s="22"/>
      <c r="F21" s="22"/>
      <c r="G21" s="22"/>
      <c r="H21" s="22" t="s">
        <v>161</v>
      </c>
      <c r="I21" s="22" t="s">
        <v>162</v>
      </c>
      <c r="J21" s="22" t="s">
        <v>33</v>
      </c>
      <c r="K21" s="22" t="s">
        <v>163</v>
      </c>
      <c r="L21" s="22" t="s">
        <v>164</v>
      </c>
      <c r="M21" s="24" t="s">
        <v>165</v>
      </c>
    </row>
    <row r="22" s="5" customFormat="true" ht="69.75" hidden="false" customHeight="true" outlineLevel="0" collapsed="false">
      <c r="B22" s="19" t="s">
        <v>166</v>
      </c>
      <c r="C22" s="20" t="s">
        <v>167</v>
      </c>
      <c r="D22" s="21"/>
      <c r="E22" s="22" t="s">
        <v>168</v>
      </c>
      <c r="F22" s="22" t="s">
        <v>169</v>
      </c>
      <c r="G22" s="22" t="s">
        <v>170</v>
      </c>
      <c r="H22" s="22" t="s">
        <v>171</v>
      </c>
      <c r="I22" s="22" t="s">
        <v>172</v>
      </c>
      <c r="J22" s="22" t="s">
        <v>33</v>
      </c>
      <c r="K22" s="30" t="s">
        <v>173</v>
      </c>
      <c r="L22" s="22"/>
      <c r="M22" s="24" t="s">
        <v>174</v>
      </c>
    </row>
    <row r="23" s="3" customFormat="true" ht="87.75" hidden="false" customHeight="true" outlineLevel="0" collapsed="false">
      <c r="B23" s="19" t="s">
        <v>175</v>
      </c>
      <c r="C23" s="20" t="s">
        <v>176</v>
      </c>
      <c r="D23" s="21" t="s">
        <v>177</v>
      </c>
      <c r="E23" s="22" t="s">
        <v>178</v>
      </c>
      <c r="F23" s="22" t="s">
        <v>179</v>
      </c>
      <c r="G23" s="22"/>
      <c r="H23" s="22" t="s">
        <v>180</v>
      </c>
      <c r="I23" s="22" t="s">
        <v>181</v>
      </c>
      <c r="J23" s="22" t="s">
        <v>33</v>
      </c>
      <c r="K23" s="22" t="s">
        <v>182</v>
      </c>
      <c r="L23" s="22" t="s">
        <v>183</v>
      </c>
      <c r="M23" s="24" t="s">
        <v>184</v>
      </c>
    </row>
    <row r="24" s="3" customFormat="true" ht="56.25" hidden="false" customHeight="true" outlineLevel="0" collapsed="false">
      <c r="B24" s="19" t="s">
        <v>185</v>
      </c>
      <c r="C24" s="20" t="s">
        <v>186</v>
      </c>
      <c r="D24" s="21" t="s">
        <v>187</v>
      </c>
      <c r="E24" s="22" t="s">
        <v>188</v>
      </c>
      <c r="F24" s="22" t="s">
        <v>189</v>
      </c>
      <c r="G24" s="22" t="s">
        <v>93</v>
      </c>
      <c r="H24" s="22" t="s">
        <v>190</v>
      </c>
      <c r="I24" s="22" t="s">
        <v>191</v>
      </c>
      <c r="J24" s="22" t="s">
        <v>192</v>
      </c>
      <c r="K24" s="30" t="s">
        <v>193</v>
      </c>
      <c r="L24" s="22" t="s">
        <v>194</v>
      </c>
      <c r="M24" s="24" t="s">
        <v>195</v>
      </c>
    </row>
    <row r="25" s="3" customFormat="true" ht="47.25" hidden="false" customHeight="true" outlineLevel="0" collapsed="false">
      <c r="B25" s="19" t="s">
        <v>196</v>
      </c>
      <c r="C25" s="20" t="s">
        <v>197</v>
      </c>
      <c r="D25" s="21"/>
      <c r="E25" s="22"/>
      <c r="F25" s="22"/>
      <c r="G25" s="22"/>
      <c r="H25" s="22"/>
      <c r="I25" s="22" t="s">
        <v>198</v>
      </c>
      <c r="J25" s="22" t="s">
        <v>42</v>
      </c>
      <c r="K25" s="22" t="s">
        <v>199</v>
      </c>
      <c r="L25" s="22" t="s">
        <v>200</v>
      </c>
      <c r="M25" s="24" t="s">
        <v>201</v>
      </c>
    </row>
    <row r="26" s="3" customFormat="true" ht="112.5" hidden="false" customHeight="false" outlineLevel="0" collapsed="false">
      <c r="B26" s="26" t="s">
        <v>202</v>
      </c>
      <c r="C26" s="31" t="s">
        <v>203</v>
      </c>
      <c r="D26" s="29" t="s">
        <v>93</v>
      </c>
      <c r="E26" s="32" t="s">
        <v>204</v>
      </c>
      <c r="F26" s="32" t="s">
        <v>205</v>
      </c>
      <c r="G26" s="32" t="s">
        <v>170</v>
      </c>
      <c r="H26" s="32" t="s">
        <v>206</v>
      </c>
      <c r="I26" s="32" t="s">
        <v>207</v>
      </c>
      <c r="J26" s="32" t="s">
        <v>42</v>
      </c>
      <c r="K26" s="32" t="s">
        <v>208</v>
      </c>
      <c r="L26" s="32" t="s">
        <v>209</v>
      </c>
      <c r="M26" s="33" t="s">
        <v>210</v>
      </c>
    </row>
    <row r="27" s="3" customFormat="true" ht="66" hidden="false" customHeight="true" outlineLevel="0" collapsed="false">
      <c r="B27" s="19" t="s">
        <v>211</v>
      </c>
      <c r="C27" s="20" t="s">
        <v>212</v>
      </c>
      <c r="D27" s="21"/>
      <c r="E27" s="22" t="s">
        <v>213</v>
      </c>
      <c r="F27" s="22" t="s">
        <v>214</v>
      </c>
      <c r="G27" s="22" t="s">
        <v>215</v>
      </c>
      <c r="H27" s="22" t="s">
        <v>216</v>
      </c>
      <c r="I27" s="22" t="s">
        <v>217</v>
      </c>
      <c r="J27" s="22" t="s">
        <v>33</v>
      </c>
      <c r="K27" s="22" t="s">
        <v>218</v>
      </c>
      <c r="L27" s="22" t="s">
        <v>219</v>
      </c>
      <c r="M27" s="24" t="s">
        <v>220</v>
      </c>
    </row>
    <row r="28" s="3" customFormat="true" ht="60" hidden="false" customHeight="true" outlineLevel="0" collapsed="false">
      <c r="B28" s="19" t="s">
        <v>221</v>
      </c>
      <c r="C28" s="20" t="s">
        <v>222</v>
      </c>
      <c r="D28" s="21" t="s">
        <v>223</v>
      </c>
      <c r="E28" s="22" t="s">
        <v>224</v>
      </c>
      <c r="F28" s="22" t="s">
        <v>225</v>
      </c>
      <c r="G28" s="22" t="s">
        <v>226</v>
      </c>
      <c r="H28" s="22" t="s">
        <v>227</v>
      </c>
      <c r="I28" s="22" t="s">
        <v>228</v>
      </c>
      <c r="J28" s="22" t="s">
        <v>192</v>
      </c>
      <c r="K28" s="22" t="s">
        <v>229</v>
      </c>
      <c r="L28" s="27" t="s">
        <v>230</v>
      </c>
      <c r="M28" s="24" t="s">
        <v>231</v>
      </c>
    </row>
    <row r="29" s="3" customFormat="true" ht="60.75" hidden="false" customHeight="true" outlineLevel="0" collapsed="false">
      <c r="B29" s="19" t="s">
        <v>232</v>
      </c>
      <c r="C29" s="20" t="s">
        <v>233</v>
      </c>
      <c r="D29" s="21" t="s">
        <v>83</v>
      </c>
      <c r="E29" s="27" t="s">
        <v>234</v>
      </c>
      <c r="F29" s="22" t="s">
        <v>235</v>
      </c>
      <c r="G29" s="22" t="s">
        <v>236</v>
      </c>
      <c r="H29" s="22" t="s">
        <v>237</v>
      </c>
      <c r="I29" s="22" t="s">
        <v>238</v>
      </c>
      <c r="J29" s="22" t="s">
        <v>42</v>
      </c>
      <c r="K29" s="30" t="s">
        <v>239</v>
      </c>
      <c r="L29" s="22"/>
      <c r="M29" s="24" t="s">
        <v>240</v>
      </c>
    </row>
    <row r="30" s="3" customFormat="true" ht="47.25" hidden="false" customHeight="true" outlineLevel="0" collapsed="false">
      <c r="B30" s="19" t="s">
        <v>241</v>
      </c>
      <c r="C30" s="20" t="s">
        <v>242</v>
      </c>
      <c r="D30" s="21" t="s">
        <v>243</v>
      </c>
      <c r="E30" s="22" t="s">
        <v>244</v>
      </c>
      <c r="F30" s="22" t="s">
        <v>245</v>
      </c>
      <c r="G30" s="22" t="s">
        <v>246</v>
      </c>
      <c r="H30" s="22" t="s">
        <v>247</v>
      </c>
      <c r="I30" s="22" t="s">
        <v>248</v>
      </c>
      <c r="J30" s="22" t="s">
        <v>33</v>
      </c>
      <c r="K30" s="22" t="s">
        <v>249</v>
      </c>
      <c r="L30" s="22"/>
      <c r="M30" s="24" t="s">
        <v>250</v>
      </c>
    </row>
    <row r="31" s="3" customFormat="true" ht="63.75" hidden="false" customHeight="true" outlineLevel="0" collapsed="false">
      <c r="B31" s="19" t="s">
        <v>251</v>
      </c>
      <c r="C31" s="20" t="s">
        <v>252</v>
      </c>
      <c r="D31" s="21" t="s">
        <v>253</v>
      </c>
      <c r="E31" s="22" t="s">
        <v>254</v>
      </c>
      <c r="F31" s="22" t="s">
        <v>255</v>
      </c>
      <c r="G31" s="22" t="s">
        <v>256</v>
      </c>
      <c r="H31" s="22" t="s">
        <v>257</v>
      </c>
      <c r="I31" s="22" t="s">
        <v>258</v>
      </c>
      <c r="J31" s="22" t="s">
        <v>33</v>
      </c>
      <c r="K31" s="22" t="s">
        <v>259</v>
      </c>
      <c r="L31" s="22" t="s">
        <v>260</v>
      </c>
      <c r="M31" s="24" t="s">
        <v>261</v>
      </c>
    </row>
    <row r="32" s="3" customFormat="true" ht="56.25" hidden="false" customHeight="false" outlineLevel="0" collapsed="false">
      <c r="B32" s="19" t="s">
        <v>262</v>
      </c>
      <c r="C32" s="20" t="s">
        <v>263</v>
      </c>
      <c r="D32" s="21" t="s">
        <v>93</v>
      </c>
      <c r="E32" s="22" t="s">
        <v>264</v>
      </c>
      <c r="F32" s="22" t="s">
        <v>265</v>
      </c>
      <c r="G32" s="22" t="s">
        <v>266</v>
      </c>
      <c r="H32" s="22" t="s">
        <v>267</v>
      </c>
      <c r="I32" s="22" t="s">
        <v>268</v>
      </c>
      <c r="J32" s="22" t="s">
        <v>33</v>
      </c>
      <c r="K32" s="22" t="s">
        <v>269</v>
      </c>
      <c r="L32" s="22" t="s">
        <v>270</v>
      </c>
      <c r="M32" s="24" t="s">
        <v>271</v>
      </c>
    </row>
    <row r="33" s="3" customFormat="true" ht="65.25" hidden="false" customHeight="true" outlineLevel="0" collapsed="false">
      <c r="B33" s="19" t="s">
        <v>272</v>
      </c>
      <c r="C33" s="20" t="s">
        <v>273</v>
      </c>
      <c r="D33" s="21" t="s">
        <v>93</v>
      </c>
      <c r="E33" s="22" t="s">
        <v>274</v>
      </c>
      <c r="F33" s="22" t="s">
        <v>275</v>
      </c>
      <c r="G33" s="22" t="s">
        <v>276</v>
      </c>
      <c r="H33" s="22" t="s">
        <v>277</v>
      </c>
      <c r="I33" s="22" t="s">
        <v>278</v>
      </c>
      <c r="J33" s="22" t="s">
        <v>279</v>
      </c>
      <c r="K33" s="30" t="s">
        <v>280</v>
      </c>
      <c r="L33" s="22" t="s">
        <v>281</v>
      </c>
      <c r="M33" s="24" t="s">
        <v>282</v>
      </c>
    </row>
    <row r="34" s="3" customFormat="true" ht="56.25" hidden="false" customHeight="false" outlineLevel="0" collapsed="false">
      <c r="B34" s="19" t="s">
        <v>283</v>
      </c>
      <c r="C34" s="20" t="s">
        <v>284</v>
      </c>
      <c r="D34" s="21"/>
      <c r="E34" s="22" t="s">
        <v>285</v>
      </c>
      <c r="F34" s="22" t="s">
        <v>286</v>
      </c>
      <c r="G34" s="22" t="s">
        <v>287</v>
      </c>
      <c r="H34" s="22" t="s">
        <v>288</v>
      </c>
      <c r="I34" s="22" t="s">
        <v>289</v>
      </c>
      <c r="J34" s="22" t="s">
        <v>42</v>
      </c>
      <c r="K34" s="22" t="s">
        <v>290</v>
      </c>
      <c r="L34" s="22" t="s">
        <v>291</v>
      </c>
      <c r="M34" s="24" t="s">
        <v>292</v>
      </c>
    </row>
    <row r="35" s="3" customFormat="true" ht="66" hidden="false" customHeight="true" outlineLevel="0" collapsed="false">
      <c r="B35" s="19" t="s">
        <v>293</v>
      </c>
      <c r="C35" s="20" t="s">
        <v>294</v>
      </c>
      <c r="D35" s="21" t="s">
        <v>295</v>
      </c>
      <c r="E35" s="22" t="s">
        <v>296</v>
      </c>
      <c r="F35" s="22" t="s">
        <v>297</v>
      </c>
      <c r="G35" s="22" t="s">
        <v>298</v>
      </c>
      <c r="H35" s="22" t="s">
        <v>299</v>
      </c>
      <c r="I35" s="22" t="s">
        <v>300</v>
      </c>
      <c r="J35" s="22" t="s">
        <v>301</v>
      </c>
      <c r="K35" s="22" t="s">
        <v>302</v>
      </c>
      <c r="L35" s="22" t="s">
        <v>303</v>
      </c>
      <c r="M35" s="24" t="s">
        <v>304</v>
      </c>
    </row>
    <row r="36" s="3" customFormat="true" ht="74.25" hidden="false" customHeight="true" outlineLevel="0" collapsed="false">
      <c r="B36" s="19" t="s">
        <v>305</v>
      </c>
      <c r="C36" s="20" t="s">
        <v>306</v>
      </c>
      <c r="D36" s="21"/>
      <c r="E36" s="22" t="s">
        <v>307</v>
      </c>
      <c r="F36" s="22" t="s">
        <v>308</v>
      </c>
      <c r="G36" s="22" t="s">
        <v>309</v>
      </c>
      <c r="H36" s="22" t="s">
        <v>310</v>
      </c>
      <c r="I36" s="22" t="s">
        <v>311</v>
      </c>
      <c r="J36" s="22" t="s">
        <v>312</v>
      </c>
      <c r="K36" s="22" t="s">
        <v>313</v>
      </c>
      <c r="L36" s="22" t="s">
        <v>314</v>
      </c>
      <c r="M36" s="24" t="s">
        <v>315</v>
      </c>
    </row>
    <row r="37" s="3" customFormat="true" ht="48.75" hidden="false" customHeight="true" outlineLevel="0" collapsed="false">
      <c r="B37" s="19" t="s">
        <v>316</v>
      </c>
      <c r="C37" s="20" t="s">
        <v>317</v>
      </c>
      <c r="D37" s="21" t="s">
        <v>83</v>
      </c>
      <c r="E37" s="22" t="s">
        <v>318</v>
      </c>
      <c r="F37" s="22" t="s">
        <v>319</v>
      </c>
      <c r="G37" s="22" t="s">
        <v>320</v>
      </c>
      <c r="H37" s="22" t="s">
        <v>321</v>
      </c>
      <c r="I37" s="22" t="s">
        <v>322</v>
      </c>
      <c r="J37" s="22" t="s">
        <v>42</v>
      </c>
      <c r="K37" s="22" t="s">
        <v>323</v>
      </c>
      <c r="L37" s="22" t="s">
        <v>324</v>
      </c>
      <c r="M37" s="24" t="s">
        <v>325</v>
      </c>
    </row>
    <row r="38" s="3" customFormat="true" ht="58.5" hidden="false" customHeight="true" outlineLevel="0" collapsed="false">
      <c r="B38" s="19" t="s">
        <v>326</v>
      </c>
      <c r="C38" s="20" t="s">
        <v>327</v>
      </c>
      <c r="D38" s="21" t="s">
        <v>83</v>
      </c>
      <c r="E38" s="22" t="s">
        <v>328</v>
      </c>
      <c r="F38" s="22" t="s">
        <v>329</v>
      </c>
      <c r="G38" s="22" t="s">
        <v>330</v>
      </c>
      <c r="H38" s="22" t="s">
        <v>331</v>
      </c>
      <c r="I38" s="22" t="s">
        <v>332</v>
      </c>
      <c r="J38" s="22" t="s">
        <v>333</v>
      </c>
      <c r="K38" s="22" t="s">
        <v>334</v>
      </c>
      <c r="L38" s="22" t="s">
        <v>335</v>
      </c>
      <c r="M38" s="24" t="s">
        <v>336</v>
      </c>
    </row>
    <row r="39" s="3" customFormat="true" ht="52.5" hidden="false" customHeight="true" outlineLevel="0" collapsed="false">
      <c r="B39" s="19" t="s">
        <v>337</v>
      </c>
      <c r="C39" s="20" t="s">
        <v>338</v>
      </c>
      <c r="D39" s="21"/>
      <c r="E39" s="22" t="s">
        <v>339</v>
      </c>
      <c r="F39" s="22" t="s">
        <v>340</v>
      </c>
      <c r="G39" s="22" t="s">
        <v>341</v>
      </c>
      <c r="H39" s="22" t="s">
        <v>342</v>
      </c>
      <c r="I39" s="22" t="s">
        <v>343</v>
      </c>
      <c r="J39" s="22" t="s">
        <v>33</v>
      </c>
      <c r="K39" s="22" t="s">
        <v>344</v>
      </c>
      <c r="L39" s="22" t="s">
        <v>345</v>
      </c>
      <c r="M39" s="24" t="s">
        <v>346</v>
      </c>
    </row>
    <row r="40" s="3" customFormat="true" ht="69.75" hidden="false" customHeight="true" outlineLevel="0" collapsed="false">
      <c r="B40" s="19" t="s">
        <v>347</v>
      </c>
      <c r="C40" s="34" t="s">
        <v>348</v>
      </c>
      <c r="D40" s="21" t="s">
        <v>83</v>
      </c>
      <c r="E40" s="22" t="s">
        <v>349</v>
      </c>
      <c r="F40" s="22" t="s">
        <v>350</v>
      </c>
      <c r="G40" s="22" t="s">
        <v>351</v>
      </c>
      <c r="H40" s="22" t="s">
        <v>352</v>
      </c>
      <c r="I40" s="22" t="s">
        <v>353</v>
      </c>
      <c r="J40" s="22" t="s">
        <v>192</v>
      </c>
      <c r="K40" s="22" t="s">
        <v>354</v>
      </c>
      <c r="L40" s="22" t="s">
        <v>355</v>
      </c>
      <c r="M40" s="24" t="s">
        <v>356</v>
      </c>
    </row>
    <row r="41" s="3" customFormat="true" ht="30.75" hidden="false" customHeight="true" outlineLevel="0" collapsed="false">
      <c r="B41" s="19" t="s">
        <v>357</v>
      </c>
      <c r="C41" s="20" t="s">
        <v>358</v>
      </c>
      <c r="D41" s="21"/>
      <c r="E41" s="22"/>
      <c r="F41" s="22"/>
      <c r="G41" s="22"/>
      <c r="H41" s="22" t="s">
        <v>359</v>
      </c>
      <c r="I41" s="22" t="s">
        <v>360</v>
      </c>
      <c r="J41" s="22" t="s">
        <v>33</v>
      </c>
      <c r="K41" s="22" t="s">
        <v>361</v>
      </c>
      <c r="L41" s="22"/>
      <c r="M41" s="21"/>
    </row>
    <row r="42" s="3" customFormat="true" ht="33.75" hidden="false" customHeight="false" outlineLevel="0" collapsed="false">
      <c r="B42" s="19" t="s">
        <v>362</v>
      </c>
      <c r="C42" s="20" t="s">
        <v>363</v>
      </c>
      <c r="D42" s="21"/>
      <c r="E42" s="22" t="s">
        <v>364</v>
      </c>
      <c r="F42" s="22" t="s">
        <v>365</v>
      </c>
      <c r="G42" s="22" t="s">
        <v>366</v>
      </c>
      <c r="H42" s="22" t="s">
        <v>367</v>
      </c>
      <c r="I42" s="22" t="s">
        <v>368</v>
      </c>
      <c r="J42" s="22" t="s">
        <v>333</v>
      </c>
      <c r="K42" s="22" t="s">
        <v>369</v>
      </c>
      <c r="L42" s="22" t="s">
        <v>370</v>
      </c>
      <c r="M42" s="24" t="s">
        <v>371</v>
      </c>
    </row>
    <row r="43" s="3" customFormat="true" ht="44.25" hidden="false" customHeight="true" outlineLevel="0" collapsed="false">
      <c r="B43" s="19" t="s">
        <v>372</v>
      </c>
      <c r="C43" s="20" t="s">
        <v>373</v>
      </c>
      <c r="D43" s="21" t="s">
        <v>83</v>
      </c>
      <c r="E43" s="22" t="s">
        <v>374</v>
      </c>
      <c r="F43" s="22" t="s">
        <v>375</v>
      </c>
      <c r="G43" s="22" t="s">
        <v>376</v>
      </c>
      <c r="H43" s="22" t="s">
        <v>377</v>
      </c>
      <c r="I43" s="22" t="s">
        <v>378</v>
      </c>
      <c r="J43" s="22" t="s">
        <v>33</v>
      </c>
      <c r="K43" s="22" t="s">
        <v>379</v>
      </c>
      <c r="L43" s="22" t="s">
        <v>380</v>
      </c>
      <c r="M43" s="24" t="s">
        <v>381</v>
      </c>
    </row>
    <row r="44" s="3" customFormat="true" ht="49.5" hidden="false" customHeight="true" outlineLevel="0" collapsed="false">
      <c r="B44" s="19" t="s">
        <v>382</v>
      </c>
      <c r="C44" s="20" t="s">
        <v>383</v>
      </c>
      <c r="D44" s="21" t="s">
        <v>93</v>
      </c>
      <c r="E44" s="22" t="s">
        <v>384</v>
      </c>
      <c r="F44" s="22" t="s">
        <v>385</v>
      </c>
      <c r="G44" s="22" t="s">
        <v>386</v>
      </c>
      <c r="H44" s="22" t="s">
        <v>387</v>
      </c>
      <c r="I44" s="22" t="s">
        <v>388</v>
      </c>
      <c r="J44" s="22" t="s">
        <v>33</v>
      </c>
      <c r="K44" s="22" t="s">
        <v>389</v>
      </c>
      <c r="L44" s="22" t="s">
        <v>390</v>
      </c>
      <c r="M44" s="24" t="s">
        <v>391</v>
      </c>
    </row>
    <row r="45" s="3" customFormat="true" ht="49.5" hidden="false" customHeight="true" outlineLevel="0" collapsed="false">
      <c r="B45" s="19" t="s">
        <v>392</v>
      </c>
      <c r="C45" s="20" t="s">
        <v>393</v>
      </c>
      <c r="D45" s="21"/>
      <c r="E45" s="22" t="s">
        <v>394</v>
      </c>
      <c r="F45" s="22" t="s">
        <v>395</v>
      </c>
      <c r="G45" s="22" t="s">
        <v>396</v>
      </c>
      <c r="H45" s="22" t="s">
        <v>397</v>
      </c>
      <c r="I45" s="22" t="s">
        <v>398</v>
      </c>
      <c r="J45" s="22" t="s">
        <v>33</v>
      </c>
      <c r="K45" s="22" t="s">
        <v>399</v>
      </c>
      <c r="L45" s="22" t="s">
        <v>400</v>
      </c>
      <c r="M45" s="24" t="s">
        <v>401</v>
      </c>
    </row>
    <row r="46" s="3" customFormat="true" ht="36" hidden="false" customHeight="true" outlineLevel="0" collapsed="false">
      <c r="B46" s="19" t="s">
        <v>402</v>
      </c>
      <c r="C46" s="20" t="s">
        <v>403</v>
      </c>
      <c r="D46" s="21" t="s">
        <v>83</v>
      </c>
      <c r="E46" s="22" t="s">
        <v>404</v>
      </c>
      <c r="F46" s="22" t="s">
        <v>405</v>
      </c>
      <c r="G46" s="22" t="s">
        <v>406</v>
      </c>
      <c r="H46" s="27" t="s">
        <v>407</v>
      </c>
      <c r="I46" s="22" t="s">
        <v>408</v>
      </c>
      <c r="J46" s="22" t="s">
        <v>409</v>
      </c>
      <c r="K46" s="22" t="s">
        <v>410</v>
      </c>
      <c r="L46" s="22" t="s">
        <v>411</v>
      </c>
      <c r="M46" s="24" t="s">
        <v>412</v>
      </c>
    </row>
    <row r="47" customFormat="false" ht="79.5" hidden="false" customHeight="false" outlineLevel="0" collapsed="false">
      <c r="B47" s="35" t="s">
        <v>413</v>
      </c>
      <c r="C47" s="20" t="s">
        <v>414</v>
      </c>
      <c r="D47" s="21"/>
      <c r="E47" s="22" t="s">
        <v>415</v>
      </c>
      <c r="F47" s="22" t="s">
        <v>416</v>
      </c>
      <c r="G47" s="22" t="s">
        <v>417</v>
      </c>
      <c r="H47" s="22" t="s">
        <v>418</v>
      </c>
      <c r="I47" s="22" t="s">
        <v>419</v>
      </c>
      <c r="J47" s="22" t="s">
        <v>33</v>
      </c>
      <c r="K47" s="22" t="s">
        <v>420</v>
      </c>
      <c r="L47" s="22" t="s">
        <v>421</v>
      </c>
      <c r="M47" s="24" t="s">
        <v>422</v>
      </c>
    </row>
  </sheetData>
  <autoFilter ref="J4:J47"/>
  <hyperlinks>
    <hyperlink ref="C4" r:id="rId1" display="Website"/>
    <hyperlink ref="C7" r:id="rId2" display="http://zicklin.baruch.cuny.edu/"/>
    <hyperlink ref="C8" r:id="rId3" display="http://mba.sdabocconi.it/home/index_ita.php"/>
    <hyperlink ref="M9" r:id="rId4" display="ccc@bc.edu"/>
    <hyperlink ref="C10" r:id="rId5" display="http://cdonet.rug.ac.be/english/"/>
    <hyperlink ref="C11" r:id="rId6" display="http://www.ceu.hu/"/>
    <hyperlink ref="M11" r:id="rId7" display="bartkowski@ceu.hu "/>
    <hyperlink ref="C12" r:id="rId8" display="http://www.ldeo.columbia.edu/res/pi/arch/index.shtml"/>
    <hyperlink ref="C14" r:id="rId9" display="http://www.ae.krakow.pl/"/>
    <hyperlink ref="C15" r:id="rId10" display="http://www.som.cranfield.ac.uk/som/"/>
    <hyperlink ref="M15" r:id="rId11" display="kate.enright@cranfield.ac.uk"/>
    <hyperlink ref="C17" r:id="rId12" display="http://www.gmac.com/gmac"/>
    <hyperlink ref="C18" r:id="rId13" display="http://www.hbs.edu/"/>
    <hyperlink ref="C20" r:id="rId14" display="http://www.med.harvard.edu/chge/bio.html"/>
    <hyperlink ref="M20" r:id="rId15" display="kfrith@hms.harvard.edu"/>
    <hyperlink ref="C21" r:id="rId16" display="http://www.hooverdigest.org/021/edwards.html"/>
    <hyperlink ref="M24" r:id="rId17" display="peter@wilderer.de"/>
    <hyperlink ref="C25" r:id="rId18" display="http://www.ids.ac.uk/ids/"/>
    <hyperlink ref="C26" r:id="rId19" display="http://www.nottingham.ac.uk/business/ICCSR/"/>
    <hyperlink ref="M26" r:id="rId20" display="jeremy.moon@nottingham.ac.uk"/>
    <hyperlink ref="C27" r:id="rId21" display="http://www.kenan-flagler.unc.edu/Programs/MAC/Curriculum/courses.cfm"/>
    <hyperlink ref="C28" r:id="rId22" display="http://www.hhl.de/nc/"/>
    <hyperlink ref="M28" r:id="rId23" display="volker.stoessel@hhl.de "/>
    <hyperlink ref="C29" r:id="rId24" display="http://www.lse.ac.uk/"/>
    <hyperlink ref="M29" r:id="rId25" display="m.zeitoun@lse.ac.uk"/>
    <hyperlink ref="C30" r:id="rId26" display="http://www.scu.edu/ethics/homepage.html"/>
    <hyperlink ref="C31" r:id="rId27" display="http://esd.mit.edu/"/>
    <hyperlink ref="M31" r:id="rId28" display="mindell@mit.edu"/>
    <hyperlink ref="C32" r:id="rId29" display="http://www.stern.nyu.edu/"/>
    <hyperlink ref="C33" r:id="rId30" display="http://www.bi.no/Content/StartPageEnglish____56401.aspx"/>
    <hyperlink ref="M33" r:id="rId31" display="oyvind.bohren@bi.no"/>
    <hyperlink ref="C34" r:id="rId32" display="http://www.ouce.ox.ac.uk/"/>
    <hyperlink ref="M34" r:id="rId33" display="jan.burke@ouce.ox.ac.uk"/>
    <hyperlink ref="C35" r:id="rId34" display="http://www.rsm.nl/portal/page/portal/RSM2"/>
    <hyperlink ref="M35" r:id="rId35" display="gwhiteman@rsm.nl "/>
    <hyperlink ref="C36" r:id="rId36" display="http://www.royalroads.ca/"/>
    <hyperlink ref="M36" r:id="rId37" display="allan.cahoon@royalroads.ca"/>
    <hyperlink ref="C37" r:id="rId38" display="http://www.see.leeds.ac.uk/"/>
    <hyperlink ref="M37" r:id="rId39" display="w.young@see.leeds.ac.uk"/>
    <hyperlink ref="C38" r:id="rId40" display="http://mba.schulich.yorku.ca/ssb-extra/BSUSnew.nsf"/>
    <hyperlink ref="C39" r:id="rId41" display="http://www.gsb.stanford.edu/csi/"/>
    <hyperlink ref="M39" r:id="rId42" display="spen@gsb.stanford.edu"/>
    <hyperlink ref="C40" r:id="rId43" display="http://www.sbi21.de"/>
    <hyperlink ref="M40" r:id="rId44" display="mailbox@instoec.de "/>
    <hyperlink ref="C41" r:id="rId45" display="http://www.sph.unc.edu/"/>
    <hyperlink ref="C42" r:id="rId46" display="http://www.biochem.ubc.ca/"/>
    <hyperlink ref="M42" r:id="rId47" display="cgpr@interchange.ubc.ca"/>
    <hyperlink ref="C43" r:id="rId48" display="http://www.uic.edu/cba/manager/"/>
    <hyperlink ref="C44" r:id="rId49" display="http://www1.umn.edu/humanrts/links/NormsApril2003.html"/>
    <hyperlink ref="M44" r:id="rId50" display="weiss001@tc.umn.edu"/>
    <hyperlink ref="C45" r:id="rId51" display="http://www.wharton.upenn.edu/"/>
    <hyperlink ref="M45" r:id="rId52" display="phsteven@wharton.upenn.edu "/>
    <hyperlink ref="C46" r:id="rId53" display="http://www.uzh.ch/"/>
    <hyperlink ref="M46" r:id="rId54" display="gs@rektorat.uzh.ch"/>
    <hyperlink ref="C47" r:id="rId55" display="http://www.mba.yale.edu/"/>
    <hyperlink ref="M47" r:id="rId56" display="joel.podolny@yale.edu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2" activePane="bottomLeft" state="frozen"/>
      <selection pane="topLeft" activeCell="A1" activeCellId="0" sqref="A1"/>
      <selection pane="bottomLeft" activeCell="K5" activeCellId="0" sqref="K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13.14"/>
    <col collapsed="false" customWidth="true" hidden="false" outlineLevel="0" max="3" min="3" style="36" width="12.14"/>
    <col collapsed="false" customWidth="true" hidden="false" outlineLevel="0" max="4" min="4" style="37" width="11.85"/>
    <col collapsed="false" customWidth="false" hidden="false" outlineLevel="0" max="6" min="5" style="38" width="9.14"/>
    <col collapsed="false" customWidth="true" hidden="false" outlineLevel="0" max="7" min="7" style="38" width="11.85"/>
    <col collapsed="false" customWidth="false" hidden="false" outlineLevel="0" max="13" min="8" style="38" width="9.14"/>
    <col collapsed="false" customWidth="false" hidden="false" outlineLevel="0" max="14" min="14" style="37" width="9.14"/>
    <col collapsed="false" customWidth="false" hidden="false" outlineLevel="0" max="257" min="15" style="36" width="9.14"/>
  </cols>
  <sheetData>
    <row r="2" customFormat="false" ht="15.75" hidden="false" customHeight="false" outlineLevel="0" collapsed="false">
      <c r="B2" s="39" t="s">
        <v>423</v>
      </c>
    </row>
    <row r="3" customFormat="false" ht="12" hidden="false" customHeight="true" outlineLevel="0" collapsed="false"/>
    <row r="4" s="40" customFormat="true" ht="23.25" hidden="false" customHeight="true" outlineLevel="0" collapsed="false">
      <c r="B4" s="41" t="s">
        <v>17</v>
      </c>
      <c r="C4" s="42" t="s">
        <v>424</v>
      </c>
      <c r="D4" s="43" t="s">
        <v>18</v>
      </c>
      <c r="E4" s="44" t="s">
        <v>19</v>
      </c>
      <c r="F4" s="44" t="s">
        <v>20</v>
      </c>
      <c r="G4" s="44" t="s">
        <v>21</v>
      </c>
      <c r="H4" s="44" t="s">
        <v>22</v>
      </c>
      <c r="I4" s="44" t="s">
        <v>23</v>
      </c>
      <c r="J4" s="44" t="s">
        <v>24</v>
      </c>
      <c r="K4" s="44" t="s">
        <v>25</v>
      </c>
      <c r="L4" s="44" t="s">
        <v>26</v>
      </c>
      <c r="M4" s="44" t="s">
        <v>27</v>
      </c>
      <c r="N4" s="45" t="s">
        <v>28</v>
      </c>
    </row>
    <row r="5" s="46" customFormat="true" ht="45" hidden="false" customHeight="false" outlineLevel="0" collapsed="false">
      <c r="B5" s="14" t="s">
        <v>425</v>
      </c>
      <c r="C5" s="47" t="s">
        <v>426</v>
      </c>
      <c r="D5" s="48" t="s">
        <v>427</v>
      </c>
      <c r="E5" s="17"/>
      <c r="F5" s="17"/>
      <c r="G5" s="17"/>
      <c r="H5" s="17"/>
      <c r="I5" s="17" t="s">
        <v>428</v>
      </c>
      <c r="J5" s="17" t="s">
        <v>429</v>
      </c>
      <c r="K5" s="17" t="s">
        <v>279</v>
      </c>
      <c r="L5" s="17" t="s">
        <v>430</v>
      </c>
      <c r="M5" s="17"/>
      <c r="N5" s="48" t="s">
        <v>431</v>
      </c>
    </row>
    <row r="6" s="40" customFormat="true" ht="104.25" hidden="false" customHeight="true" outlineLevel="0" collapsed="false">
      <c r="B6" s="49" t="s">
        <v>432</v>
      </c>
      <c r="C6" s="50" t="s">
        <v>433</v>
      </c>
      <c r="D6" s="51" t="s">
        <v>434</v>
      </c>
      <c r="E6" s="32"/>
      <c r="F6" s="32" t="s">
        <v>435</v>
      </c>
      <c r="G6" s="32" t="s">
        <v>436</v>
      </c>
      <c r="H6" s="32" t="s">
        <v>437</v>
      </c>
      <c r="I6" s="32" t="s">
        <v>438</v>
      </c>
      <c r="J6" s="32" t="s">
        <v>439</v>
      </c>
      <c r="K6" s="32" t="s">
        <v>33</v>
      </c>
      <c r="L6" s="32" t="s">
        <v>440</v>
      </c>
      <c r="M6" s="32"/>
      <c r="N6" s="51" t="s">
        <v>441</v>
      </c>
    </row>
    <row r="7" s="40" customFormat="true" ht="69.75" hidden="false" customHeight="true" outlineLevel="0" collapsed="false">
      <c r="B7" s="49" t="s">
        <v>442</v>
      </c>
      <c r="C7" s="32" t="s">
        <v>443</v>
      </c>
      <c r="D7" s="51" t="s">
        <v>444</v>
      </c>
      <c r="E7" s="32" t="s">
        <v>445</v>
      </c>
      <c r="F7" s="32" t="s">
        <v>446</v>
      </c>
      <c r="G7" s="32" t="s">
        <v>447</v>
      </c>
      <c r="H7" s="52"/>
      <c r="I7" s="32"/>
      <c r="J7" s="32"/>
      <c r="K7" s="32" t="s">
        <v>448</v>
      </c>
      <c r="L7" s="32" t="s">
        <v>449</v>
      </c>
      <c r="M7" s="32"/>
      <c r="N7" s="51" t="s">
        <v>450</v>
      </c>
    </row>
    <row r="8" s="40" customFormat="true" ht="111.75" hidden="false" customHeight="true" outlineLevel="0" collapsed="false">
      <c r="B8" s="49" t="s">
        <v>451</v>
      </c>
      <c r="C8" s="52" t="s">
        <v>452</v>
      </c>
      <c r="D8" s="51" t="s">
        <v>453</v>
      </c>
      <c r="E8" s="32" t="s">
        <v>223</v>
      </c>
      <c r="F8" s="32" t="s">
        <v>454</v>
      </c>
      <c r="G8" s="32" t="s">
        <v>455</v>
      </c>
      <c r="H8" s="32" t="s">
        <v>456</v>
      </c>
      <c r="I8" s="32" t="s">
        <v>457</v>
      </c>
      <c r="J8" s="32" t="s">
        <v>458</v>
      </c>
      <c r="K8" s="32" t="s">
        <v>42</v>
      </c>
      <c r="L8" s="32" t="s">
        <v>459</v>
      </c>
      <c r="M8" s="32" t="s">
        <v>460</v>
      </c>
      <c r="N8" s="51" t="s">
        <v>461</v>
      </c>
    </row>
    <row r="9" s="53" customFormat="true" ht="51" hidden="false" customHeight="true" outlineLevel="0" collapsed="false">
      <c r="B9" s="19" t="s">
        <v>462</v>
      </c>
      <c r="C9" s="54" t="s">
        <v>463</v>
      </c>
      <c r="D9" s="55" t="s">
        <v>464</v>
      </c>
      <c r="E9" s="22"/>
      <c r="F9" s="22"/>
      <c r="G9" s="22"/>
      <c r="H9" s="22"/>
      <c r="I9" s="22"/>
      <c r="J9" s="22" t="s">
        <v>465</v>
      </c>
      <c r="K9" s="22" t="s">
        <v>466</v>
      </c>
      <c r="L9" s="22"/>
      <c r="M9" s="22"/>
      <c r="N9" s="22"/>
    </row>
    <row r="10" s="53" customFormat="true" ht="116.25" hidden="false" customHeight="true" outlineLevel="0" collapsed="false">
      <c r="B10" s="19" t="s">
        <v>467</v>
      </c>
      <c r="C10" s="56" t="s">
        <v>468</v>
      </c>
      <c r="D10" s="55" t="s">
        <v>469</v>
      </c>
      <c r="E10" s="22"/>
      <c r="F10" s="22"/>
      <c r="G10" s="22"/>
      <c r="H10" s="22"/>
      <c r="I10" s="22"/>
      <c r="J10" s="22" t="s">
        <v>470</v>
      </c>
      <c r="K10" s="22" t="s">
        <v>42</v>
      </c>
      <c r="L10" s="22"/>
      <c r="M10" s="22"/>
      <c r="N10" s="55" t="s">
        <v>471</v>
      </c>
    </row>
    <row r="11" s="46" customFormat="true" ht="45" hidden="false" customHeight="false" outlineLevel="0" collapsed="false">
      <c r="B11" s="19" t="s">
        <v>472</v>
      </c>
      <c r="C11" s="54" t="s">
        <v>473</v>
      </c>
      <c r="D11" s="55" t="s">
        <v>474</v>
      </c>
      <c r="E11" s="22"/>
      <c r="F11" s="22" t="s">
        <v>475</v>
      </c>
      <c r="G11" s="22" t="s">
        <v>476</v>
      </c>
      <c r="H11" s="22"/>
      <c r="I11" s="57"/>
      <c r="J11" s="22" t="s">
        <v>470</v>
      </c>
      <c r="K11" s="22" t="s">
        <v>42</v>
      </c>
      <c r="L11" s="22" t="s">
        <v>477</v>
      </c>
      <c r="M11" s="22"/>
      <c r="N11" s="55" t="s">
        <v>478</v>
      </c>
    </row>
    <row r="12" s="46" customFormat="true" ht="56.25" hidden="false" customHeight="false" outlineLevel="0" collapsed="false">
      <c r="B12" s="19" t="s">
        <v>479</v>
      </c>
      <c r="C12" s="54" t="s">
        <v>480</v>
      </c>
      <c r="D12" s="55" t="s">
        <v>481</v>
      </c>
      <c r="E12" s="22"/>
      <c r="F12" s="22" t="s">
        <v>482</v>
      </c>
      <c r="G12" s="58" t="s">
        <v>483</v>
      </c>
      <c r="H12" s="22"/>
      <c r="I12" s="22" t="s">
        <v>484</v>
      </c>
      <c r="J12" s="22" t="s">
        <v>106</v>
      </c>
      <c r="K12" s="22" t="s">
        <v>33</v>
      </c>
      <c r="L12" s="22"/>
      <c r="M12" s="22"/>
      <c r="N12" s="55" t="s">
        <v>485</v>
      </c>
    </row>
    <row r="13" s="46" customFormat="true" ht="45" hidden="false" customHeight="false" outlineLevel="0" collapsed="false">
      <c r="B13" s="19" t="s">
        <v>479</v>
      </c>
      <c r="C13" s="54" t="s">
        <v>486</v>
      </c>
      <c r="D13" s="55" t="s">
        <v>481</v>
      </c>
      <c r="E13" s="22"/>
      <c r="F13" s="22" t="s">
        <v>487</v>
      </c>
      <c r="G13" s="58" t="s">
        <v>488</v>
      </c>
      <c r="H13" s="22"/>
      <c r="I13" s="22" t="s">
        <v>484</v>
      </c>
      <c r="J13" s="22" t="s">
        <v>106</v>
      </c>
      <c r="K13" s="22" t="s">
        <v>33</v>
      </c>
      <c r="L13" s="22" t="s">
        <v>489</v>
      </c>
      <c r="M13" s="22"/>
      <c r="N13" s="55" t="s">
        <v>490</v>
      </c>
    </row>
    <row r="14" s="53" customFormat="true" ht="81" hidden="false" customHeight="true" outlineLevel="0" collapsed="false">
      <c r="B14" s="19" t="s">
        <v>491</v>
      </c>
      <c r="C14" s="54" t="s">
        <v>492</v>
      </c>
      <c r="D14" s="55" t="s">
        <v>493</v>
      </c>
      <c r="E14" s="22"/>
      <c r="F14" s="22"/>
      <c r="G14" s="22"/>
      <c r="H14" s="22"/>
      <c r="I14" s="22" t="s">
        <v>494</v>
      </c>
      <c r="J14" s="22" t="s">
        <v>495</v>
      </c>
      <c r="K14" s="22" t="s">
        <v>466</v>
      </c>
      <c r="L14" s="22" t="s">
        <v>496</v>
      </c>
      <c r="M14" s="22"/>
      <c r="N14" s="55" t="s">
        <v>497</v>
      </c>
    </row>
    <row r="15" s="53" customFormat="true" ht="81" hidden="false" customHeight="true" outlineLevel="0" collapsed="false">
      <c r="B15" s="19" t="s">
        <v>491</v>
      </c>
      <c r="C15" s="54" t="s">
        <v>498</v>
      </c>
      <c r="D15" s="59" t="s">
        <v>499</v>
      </c>
      <c r="E15" s="22"/>
      <c r="F15" s="22" t="s">
        <v>500</v>
      </c>
      <c r="G15" s="22" t="s">
        <v>501</v>
      </c>
      <c r="H15" s="22"/>
      <c r="I15" s="22" t="s">
        <v>494</v>
      </c>
      <c r="J15" s="22" t="s">
        <v>495</v>
      </c>
      <c r="K15" s="22" t="s">
        <v>466</v>
      </c>
      <c r="L15" s="22" t="s">
        <v>502</v>
      </c>
      <c r="M15" s="22"/>
      <c r="N15" s="55" t="s">
        <v>503</v>
      </c>
    </row>
    <row r="16" s="46" customFormat="true" ht="62.25" hidden="false" customHeight="true" outlineLevel="0" collapsed="false">
      <c r="B16" s="14" t="s">
        <v>504</v>
      </c>
      <c r="C16" s="47" t="s">
        <v>505</v>
      </c>
      <c r="D16" s="48" t="s">
        <v>506</v>
      </c>
      <c r="E16" s="17"/>
      <c r="F16" s="17" t="s">
        <v>507</v>
      </c>
      <c r="G16" s="60" t="s">
        <v>508</v>
      </c>
      <c r="H16" s="17" t="s">
        <v>509</v>
      </c>
      <c r="I16" s="61" t="s">
        <v>510</v>
      </c>
      <c r="J16" s="61" t="s">
        <v>511</v>
      </c>
      <c r="K16" s="61" t="s">
        <v>333</v>
      </c>
      <c r="L16" s="61" t="s">
        <v>512</v>
      </c>
      <c r="M16" s="61" t="s">
        <v>513</v>
      </c>
      <c r="N16" s="48" t="s">
        <v>514</v>
      </c>
    </row>
    <row r="17" s="46" customFormat="true" ht="108.75" hidden="false" customHeight="true" outlineLevel="0" collapsed="false">
      <c r="B17" s="14" t="s">
        <v>515</v>
      </c>
      <c r="C17" s="47" t="s">
        <v>516</v>
      </c>
      <c r="D17" s="48" t="s">
        <v>517</v>
      </c>
      <c r="E17" s="17"/>
      <c r="F17" s="17"/>
      <c r="G17" s="58"/>
      <c r="H17" s="17"/>
      <c r="I17" s="61" t="s">
        <v>518</v>
      </c>
      <c r="J17" s="61" t="s">
        <v>519</v>
      </c>
      <c r="K17" s="61" t="s">
        <v>33</v>
      </c>
      <c r="L17" s="61" t="s">
        <v>520</v>
      </c>
      <c r="M17" s="61" t="s">
        <v>521</v>
      </c>
      <c r="N17" s="48" t="s">
        <v>522</v>
      </c>
    </row>
    <row r="18" s="46" customFormat="true" ht="108.75" hidden="false" customHeight="true" outlineLevel="0" collapsed="false">
      <c r="B18" s="14" t="s">
        <v>523</v>
      </c>
      <c r="C18" s="47" t="s">
        <v>523</v>
      </c>
      <c r="D18" s="48" t="s">
        <v>524</v>
      </c>
      <c r="E18" s="17"/>
      <c r="F18" s="17"/>
      <c r="G18" s="58"/>
      <c r="H18" s="17"/>
      <c r="I18" s="61" t="s">
        <v>525</v>
      </c>
      <c r="J18" s="61" t="s">
        <v>526</v>
      </c>
      <c r="K18" s="61" t="s">
        <v>42</v>
      </c>
      <c r="L18" s="61" t="s">
        <v>527</v>
      </c>
      <c r="M18" s="61"/>
      <c r="N18" s="48"/>
    </row>
    <row r="19" s="46" customFormat="true" ht="129.75" hidden="false" customHeight="true" outlineLevel="0" collapsed="false">
      <c r="B19" s="14" t="s">
        <v>528</v>
      </c>
      <c r="C19" s="47" t="s">
        <v>529</v>
      </c>
      <c r="D19" s="48" t="s">
        <v>530</v>
      </c>
      <c r="E19" s="17"/>
      <c r="F19" s="17"/>
      <c r="G19" s="22"/>
      <c r="H19" s="17"/>
      <c r="I19" s="17" t="s">
        <v>531</v>
      </c>
      <c r="J19" s="17" t="s">
        <v>532</v>
      </c>
      <c r="K19" s="17" t="s">
        <v>533</v>
      </c>
      <c r="L19" s="17" t="s">
        <v>534</v>
      </c>
      <c r="M19" s="17" t="s">
        <v>535</v>
      </c>
      <c r="N19" s="48" t="s">
        <v>536</v>
      </c>
    </row>
    <row r="20" s="46" customFormat="true" ht="75" hidden="false" customHeight="true" outlineLevel="0" collapsed="false">
      <c r="B20" s="14" t="s">
        <v>537</v>
      </c>
      <c r="C20" s="47" t="s">
        <v>538</v>
      </c>
      <c r="D20" s="48" t="s">
        <v>539</v>
      </c>
      <c r="E20" s="17" t="s">
        <v>177</v>
      </c>
      <c r="F20" s="17" t="s">
        <v>540</v>
      </c>
      <c r="G20" s="22" t="s">
        <v>541</v>
      </c>
      <c r="H20" s="17" t="s">
        <v>246</v>
      </c>
      <c r="I20" s="17"/>
      <c r="J20" s="17"/>
      <c r="K20" s="17" t="s">
        <v>33</v>
      </c>
      <c r="L20" s="17" t="s">
        <v>542</v>
      </c>
      <c r="M20" s="17"/>
      <c r="N20" s="48" t="s">
        <v>543</v>
      </c>
    </row>
    <row r="21" s="46" customFormat="true" ht="59.25" hidden="false" customHeight="true" outlineLevel="0" collapsed="false">
      <c r="B21" s="19" t="s">
        <v>544</v>
      </c>
      <c r="C21" s="54" t="s">
        <v>545</v>
      </c>
      <c r="D21" s="55" t="s">
        <v>546</v>
      </c>
      <c r="E21" s="22"/>
      <c r="F21" s="22" t="s">
        <v>547</v>
      </c>
      <c r="G21" s="22" t="s">
        <v>548</v>
      </c>
      <c r="H21" s="22" t="s">
        <v>549</v>
      </c>
      <c r="I21" s="22"/>
      <c r="J21" s="22" t="s">
        <v>550</v>
      </c>
      <c r="K21" s="22" t="s">
        <v>551</v>
      </c>
      <c r="L21" s="22" t="s">
        <v>552</v>
      </c>
      <c r="M21" s="22"/>
      <c r="N21" s="55" t="s">
        <v>553</v>
      </c>
    </row>
    <row r="22" s="46" customFormat="true" ht="59.25" hidden="false" customHeight="true" outlineLevel="0" collapsed="false">
      <c r="B22" s="19" t="s">
        <v>554</v>
      </c>
      <c r="C22" s="54" t="s">
        <v>555</v>
      </c>
      <c r="D22" s="55" t="s">
        <v>556</v>
      </c>
      <c r="E22" s="22"/>
      <c r="F22" s="22"/>
      <c r="G22" s="22"/>
      <c r="H22" s="22"/>
      <c r="I22" s="22"/>
      <c r="J22" s="22"/>
      <c r="K22" s="22" t="s">
        <v>448</v>
      </c>
      <c r="L22" s="22"/>
      <c r="M22" s="22"/>
      <c r="N22" s="55" t="s">
        <v>557</v>
      </c>
    </row>
    <row r="23" s="46" customFormat="true" ht="78.75" hidden="false" customHeight="false" outlineLevel="0" collapsed="false">
      <c r="B23" s="19" t="s">
        <v>558</v>
      </c>
      <c r="C23" s="54" t="s">
        <v>559</v>
      </c>
      <c r="D23" s="55" t="s">
        <v>560</v>
      </c>
      <c r="E23" s="22"/>
      <c r="F23" s="22"/>
      <c r="G23" s="22"/>
      <c r="H23" s="22"/>
      <c r="I23" s="22" t="s">
        <v>561</v>
      </c>
      <c r="J23" s="22" t="s">
        <v>562</v>
      </c>
      <c r="K23" s="22" t="s">
        <v>42</v>
      </c>
      <c r="L23" s="22" t="s">
        <v>563</v>
      </c>
      <c r="M23" s="22"/>
      <c r="N23" s="55" t="s">
        <v>564</v>
      </c>
    </row>
    <row r="24" s="46" customFormat="true" ht="85.5" hidden="false" customHeight="true" outlineLevel="0" collapsed="false">
      <c r="B24" s="19" t="s">
        <v>565</v>
      </c>
      <c r="C24" s="54" t="s">
        <v>566</v>
      </c>
      <c r="D24" s="25" t="s">
        <v>567</v>
      </c>
      <c r="E24" s="22"/>
      <c r="F24" s="22"/>
      <c r="G24" s="22"/>
      <c r="H24" s="22"/>
      <c r="I24" s="22" t="s">
        <v>568</v>
      </c>
      <c r="J24" s="22" t="s">
        <v>569</v>
      </c>
      <c r="K24" s="22" t="s">
        <v>33</v>
      </c>
      <c r="L24" s="22"/>
      <c r="M24" s="22"/>
      <c r="N24" s="55" t="s">
        <v>570</v>
      </c>
    </row>
    <row r="25" customFormat="false" ht="102" hidden="false" customHeight="false" outlineLevel="0" collapsed="false">
      <c r="A25" s="62"/>
      <c r="B25" s="63" t="s">
        <v>571</v>
      </c>
      <c r="C25" s="64" t="s">
        <v>572</v>
      </c>
      <c r="D25" s="65" t="s">
        <v>573</v>
      </c>
      <c r="E25" s="66"/>
      <c r="F25" s="67" t="s">
        <v>574</v>
      </c>
      <c r="G25" s="67" t="s">
        <v>575</v>
      </c>
      <c r="H25" s="68" t="s">
        <v>576</v>
      </c>
      <c r="I25" s="68" t="s">
        <v>577</v>
      </c>
      <c r="J25" s="67" t="s">
        <v>578</v>
      </c>
      <c r="K25" s="67" t="s">
        <v>33</v>
      </c>
      <c r="L25" s="67"/>
      <c r="M25" s="67"/>
      <c r="N25" s="69" t="s">
        <v>579</v>
      </c>
    </row>
  </sheetData>
  <autoFilter ref="K4:K25"/>
  <hyperlinks>
    <hyperlink ref="D4" r:id="rId1" display="Website"/>
    <hyperlink ref="N5" r:id="rId2" display="info@businessforpeace.no"/>
    <hyperlink ref="D6" r:id="rId3" location="MoskowitzPrize%20" display="http://www.haas.berkeley.edu/responsiblebusiness/MoskowitzResearchProgram.html#MoskowitzPrize "/>
    <hyperlink ref="N6" r:id="rId4" display="lkurtz@haas.berkeley.edu"/>
    <hyperlink ref="D7" r:id="rId5" display="http://www.goodentrepreneur.com/"/>
    <hyperlink ref="N7" r:id="rId6" display="hugo.foulds@cnbc.com or  nicolai.tewes@allianz.com"/>
    <hyperlink ref="D8" r:id="rId7" display="http://www.corporateregister.com/crra/"/>
    <hyperlink ref="N8" r:id="rId8" display="info@corporateregister.com"/>
    <hyperlink ref="D9" r:id="rId9" display="www.edcparis.edu"/>
    <hyperlink ref="N10" r:id="rId10" display="http://www.euromoneyenergy.com/Enquiries.aspx "/>
    <hyperlink ref="D11" r:id="rId11" display="www.ftconferences.com/sustainablebanking"/>
    <hyperlink ref="N11" r:id="rId12" display="aliki.varsamides@ft.com "/>
    <hyperlink ref="D12" r:id="rId13" display="http://www.socialinnovationawards.com/"/>
    <hyperlink ref="N12" r:id="rId14" display="dberman@justmeans.com&#10;"/>
    <hyperlink ref="N13" r:id="rId15" display="msmith@justmeans.com"/>
    <hyperlink ref="D14" r:id="rId16" display="http://www.frenchsif.org/le-prix-recherche.html"/>
    <hyperlink ref="N14" r:id="rId17" display="award2010@frenchsif.org"/>
    <hyperlink ref="D15" r:id="rId18" location="awardFIR2009" display="http://www.frenchsif.org/en/activities/events/#awardFIR2009"/>
    <hyperlink ref="N15" r:id="rId19" display="award2009@frenchsif.org"/>
    <hyperlink ref="D16" r:id="rId20" display="http://www.theglobeawards.ca/ "/>
    <hyperlink ref="N16" r:id="rId21" display="carine@globe.ca"/>
    <hyperlink ref="D19" r:id="rId22" display="http://www.greenawards.ie/"/>
    <hyperlink ref="N19" r:id="rId23" display="info@greenawards.ie"/>
    <hyperlink ref="D21" r:id="rId24" display="http://www.ipe.com/events/"/>
    <hyperlink ref="N21" r:id="rId25" display="fred.monteil@ipe.com "/>
    <hyperlink ref="D23" r:id="rId26" display="http://www.scotland.gov.uk/Topics/Business-Industry/Energy/saltire-prize/detail"/>
    <hyperlink ref="N23" r:id="rId27" display="saltireprize@scotland.gsi.gov.uk"/>
    <hyperlink ref="D25" r:id="rId28" display="http://www.genv.net/StaplesYV "/>
    <hyperlink ref="N25" r:id="rId29" display="tjohnston@ashoka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B56" activeCellId="0" sqref="B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4.14"/>
    <col collapsed="false" customWidth="true" hidden="false" outlineLevel="0" max="3" min="2" style="71" width="11.85"/>
    <col collapsed="false" customWidth="false" hidden="false" outlineLevel="0" max="5" min="4" style="70" width="9.14"/>
    <col collapsed="false" customWidth="true" hidden="false" outlineLevel="0" max="6" min="6" style="70" width="9.85"/>
    <col collapsed="false" customWidth="true" hidden="false" outlineLevel="0" max="7" min="7" style="70" width="13.14"/>
    <col collapsed="false" customWidth="true" hidden="false" outlineLevel="0" max="8" min="8" style="70" width="12.42"/>
    <col collapsed="false" customWidth="true" hidden="false" outlineLevel="0" max="9" min="9" style="70" width="11.85"/>
    <col collapsed="false" customWidth="true" hidden="false" outlineLevel="0" max="10" min="10" style="70" width="8.99"/>
    <col collapsed="false" customWidth="true" hidden="false" outlineLevel="0" max="11" min="11" style="70" width="11.42"/>
    <col collapsed="false" customWidth="true" hidden="false" outlineLevel="0" max="12" min="12" style="70" width="10.99"/>
    <col collapsed="false" customWidth="true" hidden="false" outlineLevel="0" max="13" min="13" style="71" width="10.99"/>
    <col collapsed="false" customWidth="false" hidden="false" outlineLevel="0" max="14" min="14" style="70" width="9.14"/>
    <col collapsed="false" customWidth="true" hidden="false" outlineLevel="0" max="15" min="15" style="70" width="10.41"/>
    <col collapsed="false" customWidth="false" hidden="false" outlineLevel="0" max="257" min="16" style="70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72" t="s">
        <v>3</v>
      </c>
    </row>
    <row r="3" s="71" customFormat="true" ht="12" hidden="false" customHeight="false" outlineLevel="0" collapsed="false"/>
    <row r="4" s="73" customFormat="true" ht="23.25" hidden="false" customHeight="true" outlineLevel="0" collapsed="false">
      <c r="B4" s="9" t="s">
        <v>17</v>
      </c>
      <c r="C4" s="10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3" t="s">
        <v>28</v>
      </c>
    </row>
    <row r="5" s="73" customFormat="true" ht="37.5" hidden="false" customHeight="true" outlineLevel="0" collapsed="false">
      <c r="B5" s="74" t="s">
        <v>580</v>
      </c>
      <c r="C5" s="75" t="s">
        <v>581</v>
      </c>
      <c r="D5" s="76"/>
      <c r="E5" s="76"/>
      <c r="F5" s="76"/>
      <c r="G5" s="76"/>
      <c r="H5" s="76" t="s">
        <v>582</v>
      </c>
      <c r="I5" s="76" t="s">
        <v>583</v>
      </c>
      <c r="J5" s="76" t="s">
        <v>33</v>
      </c>
      <c r="K5" s="76" t="s">
        <v>584</v>
      </c>
      <c r="L5" s="76"/>
      <c r="M5" s="77" t="s">
        <v>585</v>
      </c>
    </row>
    <row r="6" s="71" customFormat="true" ht="41.25" hidden="false" customHeight="true" outlineLevel="0" collapsed="false">
      <c r="B6" s="26" t="s">
        <v>586</v>
      </c>
      <c r="C6" s="25" t="s">
        <v>587</v>
      </c>
      <c r="D6" s="29"/>
      <c r="E6" s="29" t="s">
        <v>213</v>
      </c>
      <c r="F6" s="29" t="s">
        <v>588</v>
      </c>
      <c r="G6" s="29"/>
      <c r="H6" s="29" t="s">
        <v>589</v>
      </c>
      <c r="I6" s="29" t="s">
        <v>590</v>
      </c>
      <c r="J6" s="29" t="s">
        <v>409</v>
      </c>
      <c r="K6" s="29" t="s">
        <v>591</v>
      </c>
      <c r="L6" s="29" t="s">
        <v>592</v>
      </c>
      <c r="M6" s="33" t="s">
        <v>593</v>
      </c>
    </row>
    <row r="7" s="71" customFormat="true" ht="45" hidden="false" customHeight="false" outlineLevel="0" collapsed="false">
      <c r="B7" s="26" t="s">
        <v>594</v>
      </c>
      <c r="C7" s="25" t="s">
        <v>595</v>
      </c>
      <c r="D7" s="29"/>
      <c r="E7" s="29" t="s">
        <v>384</v>
      </c>
      <c r="F7" s="29" t="s">
        <v>596</v>
      </c>
      <c r="G7" s="29" t="s">
        <v>597</v>
      </c>
      <c r="H7" s="29" t="s">
        <v>598</v>
      </c>
      <c r="I7" s="29" t="s">
        <v>599</v>
      </c>
      <c r="J7" s="29" t="s">
        <v>33</v>
      </c>
      <c r="K7" s="29" t="s">
        <v>600</v>
      </c>
      <c r="L7" s="29" t="s">
        <v>601</v>
      </c>
      <c r="M7" s="78" t="s">
        <v>602</v>
      </c>
    </row>
    <row r="8" s="71" customFormat="true" ht="33.75" hidden="false" customHeight="false" outlineLevel="0" collapsed="false">
      <c r="B8" s="26" t="s">
        <v>603</v>
      </c>
      <c r="C8" s="25" t="s">
        <v>604</v>
      </c>
      <c r="D8" s="29"/>
      <c r="E8" s="29" t="s">
        <v>605</v>
      </c>
      <c r="F8" s="29" t="s">
        <v>606</v>
      </c>
      <c r="G8" s="29" t="s">
        <v>607</v>
      </c>
      <c r="H8" s="29" t="s">
        <v>608</v>
      </c>
      <c r="I8" s="29" t="s">
        <v>609</v>
      </c>
      <c r="J8" s="29" t="s">
        <v>466</v>
      </c>
      <c r="K8" s="79" t="s">
        <v>610</v>
      </c>
      <c r="L8" s="79" t="s">
        <v>611</v>
      </c>
      <c r="M8" s="33" t="s">
        <v>612</v>
      </c>
    </row>
    <row r="9" s="71" customFormat="true" ht="67.5" hidden="false" customHeight="false" outlineLevel="0" collapsed="false">
      <c r="B9" s="26" t="s">
        <v>613</v>
      </c>
      <c r="C9" s="25" t="s">
        <v>614</v>
      </c>
      <c r="D9" s="29"/>
      <c r="E9" s="29"/>
      <c r="F9" s="29"/>
      <c r="G9" s="29"/>
      <c r="H9" s="32" t="s">
        <v>615</v>
      </c>
      <c r="I9" s="32" t="s">
        <v>616</v>
      </c>
      <c r="J9" s="32" t="s">
        <v>192</v>
      </c>
      <c r="K9" s="32" t="s">
        <v>617</v>
      </c>
      <c r="L9" s="32" t="s">
        <v>618</v>
      </c>
      <c r="M9" s="33" t="s">
        <v>619</v>
      </c>
    </row>
    <row r="10" s="71" customFormat="true" ht="22.5" hidden="false" customHeight="false" outlineLevel="0" collapsed="false">
      <c r="B10" s="26" t="s">
        <v>620</v>
      </c>
      <c r="C10" s="25" t="s">
        <v>621</v>
      </c>
      <c r="D10" s="29"/>
      <c r="E10" s="29"/>
      <c r="F10" s="29"/>
      <c r="G10" s="29"/>
      <c r="H10" s="29" t="s">
        <v>622</v>
      </c>
      <c r="I10" s="29" t="s">
        <v>623</v>
      </c>
      <c r="J10" s="29" t="s">
        <v>113</v>
      </c>
      <c r="K10" s="29" t="s">
        <v>624</v>
      </c>
      <c r="L10" s="29" t="s">
        <v>625</v>
      </c>
      <c r="M10" s="33" t="s">
        <v>626</v>
      </c>
    </row>
    <row r="11" s="71" customFormat="true" ht="33.75" hidden="false" customHeight="false" outlineLevel="0" collapsed="false">
      <c r="B11" s="26" t="s">
        <v>627</v>
      </c>
      <c r="C11" s="25" t="s">
        <v>628</v>
      </c>
      <c r="D11" s="29"/>
      <c r="E11" s="29"/>
      <c r="F11" s="29"/>
      <c r="G11" s="29"/>
      <c r="H11" s="29" t="s">
        <v>629</v>
      </c>
      <c r="I11" s="79" t="s">
        <v>630</v>
      </c>
      <c r="J11" s="29" t="s">
        <v>301</v>
      </c>
      <c r="K11" s="29" t="s">
        <v>631</v>
      </c>
      <c r="L11" s="29" t="s">
        <v>632</v>
      </c>
      <c r="M11" s="33" t="s">
        <v>633</v>
      </c>
    </row>
    <row r="12" customFormat="false" ht="33.75" hidden="false" customHeight="false" outlineLevel="0" collapsed="false">
      <c r="B12" s="26" t="s">
        <v>634</v>
      </c>
      <c r="C12" s="25" t="s">
        <v>635</v>
      </c>
      <c r="D12" s="29"/>
      <c r="E12" s="29"/>
      <c r="F12" s="29"/>
      <c r="G12" s="79"/>
      <c r="H12" s="29" t="s">
        <v>636</v>
      </c>
      <c r="I12" s="29" t="s">
        <v>637</v>
      </c>
      <c r="J12" s="29" t="s">
        <v>333</v>
      </c>
      <c r="K12" s="29" t="s">
        <v>638</v>
      </c>
      <c r="L12" s="29"/>
      <c r="M12" s="80" t="s">
        <v>639</v>
      </c>
    </row>
    <row r="13" customFormat="false" ht="82.5" hidden="false" customHeight="true" outlineLevel="0" collapsed="false">
      <c r="B13" s="26" t="s">
        <v>640</v>
      </c>
      <c r="C13" s="25" t="s">
        <v>641</v>
      </c>
      <c r="D13" s="29" t="s">
        <v>642</v>
      </c>
      <c r="E13" s="29" t="s">
        <v>643</v>
      </c>
      <c r="F13" s="29" t="s">
        <v>644</v>
      </c>
      <c r="G13" s="29" t="s">
        <v>645</v>
      </c>
      <c r="H13" s="29" t="s">
        <v>646</v>
      </c>
      <c r="I13" s="29" t="s">
        <v>647</v>
      </c>
      <c r="J13" s="29" t="s">
        <v>33</v>
      </c>
      <c r="K13" s="29" t="s">
        <v>648</v>
      </c>
      <c r="L13" s="29" t="s">
        <v>649</v>
      </c>
      <c r="M13" s="80" t="s">
        <v>54</v>
      </c>
    </row>
    <row r="14" s="71" customFormat="true" ht="57.75" hidden="false" customHeight="true" outlineLevel="0" collapsed="false">
      <c r="B14" s="26" t="s">
        <v>650</v>
      </c>
      <c r="C14" s="25" t="s">
        <v>651</v>
      </c>
      <c r="D14" s="29"/>
      <c r="E14" s="29"/>
      <c r="F14" s="29"/>
      <c r="G14" s="79"/>
      <c r="H14" s="29" t="s">
        <v>652</v>
      </c>
      <c r="I14" s="29" t="s">
        <v>653</v>
      </c>
      <c r="J14" s="29" t="s">
        <v>192</v>
      </c>
      <c r="K14" s="29"/>
      <c r="L14" s="29" t="s">
        <v>654</v>
      </c>
      <c r="M14" s="33" t="s">
        <v>655</v>
      </c>
    </row>
    <row r="15" s="71" customFormat="true" ht="33.75" hidden="false" customHeight="false" outlineLevel="0" collapsed="false">
      <c r="B15" s="26" t="s">
        <v>656</v>
      </c>
      <c r="C15" s="25" t="s">
        <v>657</v>
      </c>
      <c r="D15" s="29"/>
      <c r="E15" s="29"/>
      <c r="F15" s="29"/>
      <c r="G15" s="29"/>
      <c r="H15" s="29" t="s">
        <v>658</v>
      </c>
      <c r="I15" s="29" t="s">
        <v>659</v>
      </c>
      <c r="J15" s="29" t="s">
        <v>33</v>
      </c>
      <c r="K15" s="29" t="s">
        <v>660</v>
      </c>
      <c r="L15" s="79"/>
      <c r="M15" s="33" t="s">
        <v>661</v>
      </c>
    </row>
    <row r="16" s="71" customFormat="true" ht="33.75" hidden="false" customHeight="false" outlineLevel="0" collapsed="false">
      <c r="B16" s="26" t="s">
        <v>662</v>
      </c>
      <c r="C16" s="25" t="s">
        <v>663</v>
      </c>
      <c r="D16" s="29"/>
      <c r="E16" s="29"/>
      <c r="F16" s="29"/>
      <c r="G16" s="29"/>
      <c r="H16" s="29" t="s">
        <v>664</v>
      </c>
      <c r="I16" s="29" t="s">
        <v>665</v>
      </c>
      <c r="J16" s="29" t="s">
        <v>33</v>
      </c>
      <c r="K16" s="29" t="s">
        <v>666</v>
      </c>
      <c r="L16" s="29" t="s">
        <v>667</v>
      </c>
      <c r="M16" s="81" t="s">
        <v>54</v>
      </c>
    </row>
    <row r="17" s="71" customFormat="true" ht="33.75" hidden="false" customHeight="false" outlineLevel="0" collapsed="false">
      <c r="B17" s="26" t="s">
        <v>668</v>
      </c>
      <c r="C17" s="25" t="s">
        <v>669</v>
      </c>
      <c r="D17" s="29" t="s">
        <v>243</v>
      </c>
      <c r="E17" s="29" t="s">
        <v>670</v>
      </c>
      <c r="F17" s="29" t="s">
        <v>671</v>
      </c>
      <c r="G17" s="79"/>
      <c r="H17" s="29" t="s">
        <v>672</v>
      </c>
      <c r="I17" s="29" t="s">
        <v>673</v>
      </c>
      <c r="J17" s="29" t="s">
        <v>192</v>
      </c>
      <c r="K17" s="29" t="s">
        <v>674</v>
      </c>
      <c r="L17" s="29" t="s">
        <v>675</v>
      </c>
      <c r="M17" s="33" t="s">
        <v>676</v>
      </c>
    </row>
    <row r="18" s="71" customFormat="true" ht="22.5" hidden="false" customHeight="false" outlineLevel="0" collapsed="false">
      <c r="B18" s="26" t="s">
        <v>677</v>
      </c>
      <c r="C18" s="25" t="s">
        <v>678</v>
      </c>
      <c r="D18" s="29"/>
      <c r="E18" s="29"/>
      <c r="F18" s="29"/>
      <c r="G18" s="79"/>
      <c r="H18" s="29" t="s">
        <v>679</v>
      </c>
      <c r="I18" s="29" t="s">
        <v>680</v>
      </c>
      <c r="J18" s="29" t="s">
        <v>33</v>
      </c>
      <c r="K18" s="29"/>
      <c r="L18" s="79"/>
      <c r="M18" s="33" t="s">
        <v>681</v>
      </c>
    </row>
    <row r="19" s="3" customFormat="true" ht="57" hidden="false" customHeight="true" outlineLevel="0" collapsed="false">
      <c r="B19" s="26" t="s">
        <v>682</v>
      </c>
      <c r="C19" s="25" t="s">
        <v>683</v>
      </c>
      <c r="D19" s="29" t="s">
        <v>684</v>
      </c>
      <c r="E19" s="29" t="s">
        <v>685</v>
      </c>
      <c r="F19" s="29" t="s">
        <v>686</v>
      </c>
      <c r="G19" s="29"/>
      <c r="H19" s="29"/>
      <c r="I19" s="29" t="s">
        <v>687</v>
      </c>
      <c r="J19" s="29" t="s">
        <v>301</v>
      </c>
      <c r="K19" s="29" t="s">
        <v>688</v>
      </c>
      <c r="L19" s="29"/>
      <c r="M19" s="33" t="s">
        <v>689</v>
      </c>
    </row>
    <row r="20" s="71" customFormat="true" ht="49.5" hidden="false" customHeight="true" outlineLevel="0" collapsed="false">
      <c r="B20" s="26" t="s">
        <v>690</v>
      </c>
      <c r="C20" s="25" t="s">
        <v>691</v>
      </c>
      <c r="D20" s="29" t="s">
        <v>692</v>
      </c>
      <c r="E20" s="29" t="s">
        <v>693</v>
      </c>
      <c r="F20" s="29" t="s">
        <v>694</v>
      </c>
      <c r="G20" s="79" t="s">
        <v>695</v>
      </c>
      <c r="H20" s="29" t="s">
        <v>696</v>
      </c>
      <c r="I20" s="29" t="s">
        <v>697</v>
      </c>
      <c r="J20" s="29" t="s">
        <v>33</v>
      </c>
      <c r="K20" s="29" t="s">
        <v>698</v>
      </c>
      <c r="L20" s="79"/>
      <c r="M20" s="33" t="s">
        <v>699</v>
      </c>
    </row>
    <row r="21" s="71" customFormat="true" ht="33.75" hidden="false" customHeight="false" outlineLevel="0" collapsed="false">
      <c r="B21" s="26" t="s">
        <v>700</v>
      </c>
      <c r="C21" s="25" t="s">
        <v>701</v>
      </c>
      <c r="D21" s="29"/>
      <c r="E21" s="29" t="s">
        <v>702</v>
      </c>
      <c r="F21" s="29" t="s">
        <v>703</v>
      </c>
      <c r="G21" s="29" t="s">
        <v>704</v>
      </c>
      <c r="H21" s="29" t="s">
        <v>705</v>
      </c>
      <c r="I21" s="29" t="s">
        <v>706</v>
      </c>
      <c r="J21" s="29" t="s">
        <v>33</v>
      </c>
      <c r="K21" s="29" t="s">
        <v>707</v>
      </c>
      <c r="L21" s="79"/>
      <c r="M21" s="33" t="s">
        <v>708</v>
      </c>
    </row>
    <row r="22" s="71" customFormat="true" ht="56.25" hidden="false" customHeight="false" outlineLevel="0" collapsed="false">
      <c r="B22" s="26" t="s">
        <v>709</v>
      </c>
      <c r="C22" s="25" t="s">
        <v>710</v>
      </c>
      <c r="D22" s="29"/>
      <c r="E22" s="29" t="s">
        <v>711</v>
      </c>
      <c r="F22" s="29" t="s">
        <v>712</v>
      </c>
      <c r="G22" s="29"/>
      <c r="H22" s="21" t="s">
        <v>713</v>
      </c>
      <c r="I22" s="29" t="s">
        <v>714</v>
      </c>
      <c r="J22" s="29" t="s">
        <v>33</v>
      </c>
      <c r="K22" s="21" t="s">
        <v>715</v>
      </c>
      <c r="L22" s="79"/>
      <c r="M22" s="33" t="s">
        <v>716</v>
      </c>
    </row>
    <row r="23" s="71" customFormat="true" ht="33.75" hidden="false" customHeight="false" outlineLevel="0" collapsed="false">
      <c r="B23" s="26" t="s">
        <v>717</v>
      </c>
      <c r="C23" s="25" t="s">
        <v>718</v>
      </c>
      <c r="D23" s="29"/>
      <c r="E23" s="29"/>
      <c r="F23" s="29"/>
      <c r="G23" s="29"/>
      <c r="H23" s="29" t="s">
        <v>719</v>
      </c>
      <c r="I23" s="29" t="s">
        <v>720</v>
      </c>
      <c r="J23" s="29" t="s">
        <v>721</v>
      </c>
      <c r="K23" s="29" t="s">
        <v>722</v>
      </c>
      <c r="L23" s="29" t="s">
        <v>723</v>
      </c>
      <c r="M23" s="33" t="s">
        <v>724</v>
      </c>
    </row>
    <row r="24" s="71" customFormat="true" ht="22.5" hidden="false" customHeight="false" outlineLevel="0" collapsed="false">
      <c r="B24" s="26" t="s">
        <v>725</v>
      </c>
      <c r="C24" s="25" t="s">
        <v>726</v>
      </c>
      <c r="D24" s="29"/>
      <c r="E24" s="29"/>
      <c r="F24" s="29"/>
      <c r="G24" s="29"/>
      <c r="H24" s="29" t="s">
        <v>727</v>
      </c>
      <c r="I24" s="29" t="s">
        <v>728</v>
      </c>
      <c r="J24" s="29" t="s">
        <v>33</v>
      </c>
      <c r="K24" s="29" t="s">
        <v>729</v>
      </c>
      <c r="L24" s="29" t="s">
        <v>730</v>
      </c>
      <c r="M24" s="29" t="s">
        <v>54</v>
      </c>
    </row>
    <row r="25" s="71" customFormat="true" ht="22.5" hidden="false" customHeight="false" outlineLevel="0" collapsed="false">
      <c r="B25" s="26" t="s">
        <v>731</v>
      </c>
      <c r="C25" s="25" t="s">
        <v>732</v>
      </c>
      <c r="D25" s="29"/>
      <c r="E25" s="29" t="s">
        <v>733</v>
      </c>
      <c r="F25" s="29" t="s">
        <v>734</v>
      </c>
      <c r="G25" s="29" t="s">
        <v>735</v>
      </c>
      <c r="H25" s="29"/>
      <c r="I25" s="29"/>
      <c r="J25" s="29" t="s">
        <v>736</v>
      </c>
      <c r="K25" s="29"/>
      <c r="L25" s="29"/>
      <c r="M25" s="33" t="s">
        <v>737</v>
      </c>
    </row>
    <row r="26" s="71" customFormat="true" ht="57.75" hidden="false" customHeight="true" outlineLevel="0" collapsed="false">
      <c r="B26" s="26" t="s">
        <v>738</v>
      </c>
      <c r="C26" s="25" t="s">
        <v>739</v>
      </c>
      <c r="D26" s="29"/>
      <c r="E26" s="29"/>
      <c r="F26" s="29"/>
      <c r="G26" s="29"/>
      <c r="H26" s="29" t="s">
        <v>740</v>
      </c>
      <c r="I26" s="29" t="s">
        <v>741</v>
      </c>
      <c r="J26" s="29" t="s">
        <v>42</v>
      </c>
      <c r="K26" s="29" t="s">
        <v>742</v>
      </c>
      <c r="L26" s="29" t="s">
        <v>743</v>
      </c>
      <c r="M26" s="33" t="s">
        <v>744</v>
      </c>
    </row>
    <row r="27" s="71" customFormat="true" ht="57.75" hidden="false" customHeight="true" outlineLevel="0" collapsed="false">
      <c r="B27" s="26" t="s">
        <v>745</v>
      </c>
      <c r="C27" s="25" t="s">
        <v>746</v>
      </c>
      <c r="D27" s="29" t="s">
        <v>223</v>
      </c>
      <c r="E27" s="29" t="s">
        <v>384</v>
      </c>
      <c r="F27" s="29" t="s">
        <v>747</v>
      </c>
      <c r="G27" s="29" t="s">
        <v>748</v>
      </c>
      <c r="H27" s="29" t="s">
        <v>749</v>
      </c>
      <c r="I27" s="29" t="s">
        <v>750</v>
      </c>
      <c r="J27" s="29" t="s">
        <v>42</v>
      </c>
      <c r="K27" s="29" t="s">
        <v>751</v>
      </c>
      <c r="L27" s="29"/>
      <c r="M27" s="33" t="s">
        <v>54</v>
      </c>
    </row>
    <row r="28" s="71" customFormat="true" ht="45" hidden="false" customHeight="false" outlineLevel="0" collapsed="false">
      <c r="B28" s="26" t="s">
        <v>752</v>
      </c>
      <c r="C28" s="25" t="s">
        <v>753</v>
      </c>
      <c r="D28" s="29"/>
      <c r="E28" s="29"/>
      <c r="F28" s="29"/>
      <c r="G28" s="29"/>
      <c r="H28" s="29" t="s">
        <v>754</v>
      </c>
      <c r="I28" s="29" t="s">
        <v>755</v>
      </c>
      <c r="J28" s="29" t="s">
        <v>756</v>
      </c>
      <c r="K28" s="29" t="s">
        <v>757</v>
      </c>
      <c r="L28" s="29" t="s">
        <v>758</v>
      </c>
      <c r="M28" s="33" t="s">
        <v>759</v>
      </c>
    </row>
    <row r="29" s="71" customFormat="true" ht="33.75" hidden="false" customHeight="false" outlineLevel="0" collapsed="false">
      <c r="B29" s="26" t="s">
        <v>760</v>
      </c>
      <c r="C29" s="25" t="s">
        <v>761</v>
      </c>
      <c r="D29" s="29"/>
      <c r="E29" s="29"/>
      <c r="F29" s="29"/>
      <c r="G29" s="79"/>
      <c r="H29" s="29" t="s">
        <v>762</v>
      </c>
      <c r="I29" s="29" t="s">
        <v>763</v>
      </c>
      <c r="J29" s="29" t="s">
        <v>42</v>
      </c>
      <c r="K29" s="29" t="s">
        <v>764</v>
      </c>
      <c r="L29" s="29"/>
      <c r="M29" s="33" t="s">
        <v>765</v>
      </c>
    </row>
    <row r="30" s="71" customFormat="true" ht="33.75" hidden="false" customHeight="false" outlineLevel="0" collapsed="false">
      <c r="B30" s="26" t="s">
        <v>766</v>
      </c>
      <c r="C30" s="25" t="s">
        <v>767</v>
      </c>
      <c r="D30" s="29" t="s">
        <v>768</v>
      </c>
      <c r="E30" s="29" t="s">
        <v>769</v>
      </c>
      <c r="F30" s="29" t="s">
        <v>770</v>
      </c>
      <c r="G30" s="29" t="s">
        <v>771</v>
      </c>
      <c r="H30" s="29" t="s">
        <v>772</v>
      </c>
      <c r="I30" s="29" t="s">
        <v>773</v>
      </c>
      <c r="J30" s="29" t="s">
        <v>42</v>
      </c>
      <c r="K30" s="29" t="s">
        <v>774</v>
      </c>
      <c r="L30" s="29" t="s">
        <v>775</v>
      </c>
      <c r="M30" s="33" t="s">
        <v>776</v>
      </c>
    </row>
    <row r="31" s="71" customFormat="true" ht="27.75" hidden="false" customHeight="true" outlineLevel="0" collapsed="false">
      <c r="B31" s="26" t="s">
        <v>777</v>
      </c>
      <c r="C31" s="25" t="s">
        <v>778</v>
      </c>
      <c r="D31" s="29"/>
      <c r="E31" s="29"/>
      <c r="F31" s="29"/>
      <c r="G31" s="29"/>
      <c r="H31" s="29" t="s">
        <v>779</v>
      </c>
      <c r="I31" s="29" t="s">
        <v>780</v>
      </c>
      <c r="J31" s="29" t="s">
        <v>33</v>
      </c>
      <c r="K31" s="29" t="s">
        <v>781</v>
      </c>
      <c r="L31" s="29" t="s">
        <v>782</v>
      </c>
      <c r="M31" s="33" t="s">
        <v>783</v>
      </c>
    </row>
    <row r="32" s="71" customFormat="true" ht="22.5" hidden="false" customHeight="false" outlineLevel="0" collapsed="false">
      <c r="B32" s="26" t="s">
        <v>784</v>
      </c>
      <c r="C32" s="25" t="s">
        <v>785</v>
      </c>
      <c r="D32" s="29"/>
      <c r="E32" s="29"/>
      <c r="F32" s="29"/>
      <c r="G32" s="29"/>
      <c r="H32" s="29" t="s">
        <v>786</v>
      </c>
      <c r="I32" s="29" t="s">
        <v>787</v>
      </c>
      <c r="J32" s="29" t="s">
        <v>333</v>
      </c>
      <c r="K32" s="29" t="s">
        <v>788</v>
      </c>
      <c r="L32" s="29" t="s">
        <v>789</v>
      </c>
      <c r="M32" s="33" t="s">
        <v>790</v>
      </c>
    </row>
    <row r="33" s="71" customFormat="true" ht="33.75" hidden="false" customHeight="false" outlineLevel="0" collapsed="false">
      <c r="B33" s="26" t="s">
        <v>791</v>
      </c>
      <c r="C33" s="25" t="s">
        <v>792</v>
      </c>
      <c r="D33" s="29" t="s">
        <v>83</v>
      </c>
      <c r="E33" s="29" t="s">
        <v>793</v>
      </c>
      <c r="F33" s="29" t="s">
        <v>794</v>
      </c>
      <c r="G33" s="29" t="s">
        <v>795</v>
      </c>
      <c r="H33" s="29" t="s">
        <v>796</v>
      </c>
      <c r="I33" s="29" t="s">
        <v>797</v>
      </c>
      <c r="J33" s="29" t="s">
        <v>192</v>
      </c>
      <c r="K33" s="29" t="s">
        <v>798</v>
      </c>
      <c r="L33" s="29" t="s">
        <v>799</v>
      </c>
      <c r="M33" s="33" t="s">
        <v>800</v>
      </c>
    </row>
    <row r="34" s="71" customFormat="true" ht="45" hidden="false" customHeight="false" outlineLevel="0" collapsed="false">
      <c r="B34" s="26" t="s">
        <v>801</v>
      </c>
      <c r="C34" s="25" t="s">
        <v>802</v>
      </c>
      <c r="D34" s="29"/>
      <c r="E34" s="29"/>
      <c r="F34" s="29"/>
      <c r="G34" s="29"/>
      <c r="H34" s="82" t="s">
        <v>803</v>
      </c>
      <c r="I34" s="29" t="s">
        <v>804</v>
      </c>
      <c r="J34" s="29" t="s">
        <v>33</v>
      </c>
      <c r="K34" s="82"/>
      <c r="L34" s="82"/>
      <c r="M34" s="81" t="s">
        <v>54</v>
      </c>
    </row>
    <row r="35" s="71" customFormat="true" ht="45" hidden="false" customHeight="false" outlineLevel="0" collapsed="false">
      <c r="B35" s="26" t="s">
        <v>805</v>
      </c>
      <c r="C35" s="25" t="s">
        <v>806</v>
      </c>
      <c r="D35" s="29" t="s">
        <v>83</v>
      </c>
      <c r="E35" s="29" t="s">
        <v>807</v>
      </c>
      <c r="F35" s="29" t="s">
        <v>808</v>
      </c>
      <c r="G35" s="29" t="s">
        <v>809</v>
      </c>
      <c r="H35" s="83" t="s">
        <v>810</v>
      </c>
      <c r="I35" s="32" t="s">
        <v>811</v>
      </c>
      <c r="J35" s="32" t="s">
        <v>192</v>
      </c>
      <c r="K35" s="83" t="s">
        <v>812</v>
      </c>
      <c r="L35" s="83" t="s">
        <v>813</v>
      </c>
      <c r="M35" s="84" t="s">
        <v>814</v>
      </c>
    </row>
    <row r="36" s="71" customFormat="true" ht="78.75" hidden="false" customHeight="false" outlineLevel="0" collapsed="false">
      <c r="B36" s="26" t="s">
        <v>815</v>
      </c>
      <c r="C36" s="25" t="s">
        <v>816</v>
      </c>
      <c r="D36" s="29"/>
      <c r="E36" s="29"/>
      <c r="F36" s="29"/>
      <c r="G36" s="29"/>
      <c r="H36" s="82" t="s">
        <v>817</v>
      </c>
      <c r="I36" s="29" t="s">
        <v>818</v>
      </c>
      <c r="J36" s="29" t="s">
        <v>333</v>
      </c>
      <c r="K36" s="82" t="s">
        <v>819</v>
      </c>
      <c r="L36" s="82"/>
      <c r="M36" s="84" t="s">
        <v>820</v>
      </c>
    </row>
    <row r="37" s="71" customFormat="true" ht="22.5" hidden="false" customHeight="false" outlineLevel="0" collapsed="false">
      <c r="B37" s="26" t="s">
        <v>821</v>
      </c>
      <c r="C37" s="25" t="s">
        <v>822</v>
      </c>
      <c r="D37" s="29"/>
      <c r="E37" s="29"/>
      <c r="F37" s="29"/>
      <c r="G37" s="29"/>
      <c r="H37" s="29" t="s">
        <v>823</v>
      </c>
      <c r="I37" s="29" t="s">
        <v>824</v>
      </c>
      <c r="J37" s="29" t="s">
        <v>333</v>
      </c>
      <c r="K37" s="29" t="s">
        <v>825</v>
      </c>
      <c r="L37" s="29"/>
      <c r="M37" s="81" t="s">
        <v>54</v>
      </c>
    </row>
    <row r="38" s="71" customFormat="true" ht="33.75" hidden="false" customHeight="false" outlineLevel="0" collapsed="false">
      <c r="B38" s="26" t="s">
        <v>826</v>
      </c>
      <c r="C38" s="25" t="s">
        <v>827</v>
      </c>
      <c r="D38" s="29" t="s">
        <v>243</v>
      </c>
      <c r="E38" s="29" t="s">
        <v>828</v>
      </c>
      <c r="F38" s="29" t="s">
        <v>829</v>
      </c>
      <c r="G38" s="29" t="s">
        <v>830</v>
      </c>
      <c r="H38" s="29" t="s">
        <v>831</v>
      </c>
      <c r="I38" s="29" t="s">
        <v>832</v>
      </c>
      <c r="J38" s="29" t="s">
        <v>33</v>
      </c>
      <c r="K38" s="29" t="s">
        <v>833</v>
      </c>
      <c r="L38" s="29" t="s">
        <v>834</v>
      </c>
      <c r="M38" s="33" t="s">
        <v>835</v>
      </c>
    </row>
    <row r="39" s="71" customFormat="true" ht="33.75" hidden="false" customHeight="false" outlineLevel="0" collapsed="false">
      <c r="B39" s="26" t="s">
        <v>836</v>
      </c>
      <c r="C39" s="25" t="s">
        <v>837</v>
      </c>
      <c r="D39" s="29"/>
      <c r="E39" s="29"/>
      <c r="F39" s="29"/>
      <c r="G39" s="29"/>
      <c r="H39" s="29" t="s">
        <v>838</v>
      </c>
      <c r="I39" s="29" t="s">
        <v>839</v>
      </c>
      <c r="J39" s="29" t="s">
        <v>33</v>
      </c>
      <c r="K39" s="29" t="s">
        <v>840</v>
      </c>
      <c r="L39" s="29"/>
      <c r="M39" s="85"/>
    </row>
    <row r="40" s="71" customFormat="true" ht="45" hidden="false" customHeight="false" outlineLevel="0" collapsed="false">
      <c r="B40" s="26" t="s">
        <v>841</v>
      </c>
      <c r="C40" s="25" t="s">
        <v>842</v>
      </c>
      <c r="D40" s="29" t="s">
        <v>243</v>
      </c>
      <c r="E40" s="29" t="s">
        <v>843</v>
      </c>
      <c r="F40" s="29" t="s">
        <v>844</v>
      </c>
      <c r="G40" s="29" t="s">
        <v>845</v>
      </c>
      <c r="H40" s="29" t="s">
        <v>846</v>
      </c>
      <c r="I40" s="29" t="s">
        <v>847</v>
      </c>
      <c r="J40" s="29" t="s">
        <v>192</v>
      </c>
      <c r="K40" s="29" t="s">
        <v>848</v>
      </c>
      <c r="L40" s="29" t="s">
        <v>849</v>
      </c>
      <c r="M40" s="33" t="s">
        <v>850</v>
      </c>
    </row>
    <row r="41" s="71" customFormat="true" ht="33.75" hidden="false" customHeight="false" outlineLevel="0" collapsed="false">
      <c r="B41" s="26" t="s">
        <v>851</v>
      </c>
      <c r="C41" s="25" t="s">
        <v>852</v>
      </c>
      <c r="D41" s="29"/>
      <c r="E41" s="29"/>
      <c r="F41" s="29"/>
      <c r="G41" s="29"/>
      <c r="H41" s="29" t="s">
        <v>853</v>
      </c>
      <c r="I41" s="29" t="s">
        <v>854</v>
      </c>
      <c r="J41" s="29" t="s">
        <v>33</v>
      </c>
      <c r="K41" s="29" t="s">
        <v>855</v>
      </c>
      <c r="L41" s="29" t="s">
        <v>856</v>
      </c>
      <c r="M41" s="86" t="s">
        <v>54</v>
      </c>
    </row>
    <row r="42" s="71" customFormat="true" ht="56.25" hidden="false" customHeight="false" outlineLevel="0" collapsed="false">
      <c r="B42" s="26" t="s">
        <v>857</v>
      </c>
      <c r="C42" s="25" t="s">
        <v>858</v>
      </c>
      <c r="D42" s="29"/>
      <c r="E42" s="29"/>
      <c r="F42" s="29"/>
      <c r="G42" s="29"/>
      <c r="H42" s="21" t="s">
        <v>859</v>
      </c>
      <c r="I42" s="29" t="s">
        <v>860</v>
      </c>
      <c r="J42" s="29" t="s">
        <v>42</v>
      </c>
      <c r="K42" s="21" t="s">
        <v>861</v>
      </c>
      <c r="L42" s="29" t="s">
        <v>862</v>
      </c>
      <c r="M42" s="33" t="s">
        <v>863</v>
      </c>
    </row>
    <row r="43" s="71" customFormat="true" ht="33.75" hidden="false" customHeight="false" outlineLevel="0" collapsed="false">
      <c r="B43" s="26" t="s">
        <v>864</v>
      </c>
      <c r="C43" s="25" t="s">
        <v>865</v>
      </c>
      <c r="D43" s="29"/>
      <c r="E43" s="29"/>
      <c r="F43" s="29"/>
      <c r="G43" s="29"/>
      <c r="H43" s="21" t="s">
        <v>866</v>
      </c>
      <c r="I43" s="29" t="s">
        <v>867</v>
      </c>
      <c r="J43" s="29" t="s">
        <v>333</v>
      </c>
      <c r="K43" s="21" t="s">
        <v>868</v>
      </c>
      <c r="L43" s="29"/>
      <c r="M43" s="33" t="s">
        <v>869</v>
      </c>
    </row>
    <row r="44" s="71" customFormat="true" ht="33.75" hidden="false" customHeight="false" outlineLevel="0" collapsed="false">
      <c r="B44" s="26" t="s">
        <v>870</v>
      </c>
      <c r="C44" s="25" t="s">
        <v>871</v>
      </c>
      <c r="D44" s="29"/>
      <c r="E44" s="29"/>
      <c r="F44" s="79"/>
      <c r="G44" s="29"/>
      <c r="H44" s="29" t="s">
        <v>872</v>
      </c>
      <c r="I44" s="29" t="s">
        <v>873</v>
      </c>
      <c r="J44" s="29" t="s">
        <v>192</v>
      </c>
      <c r="K44" s="29" t="s">
        <v>874</v>
      </c>
      <c r="L44" s="79"/>
      <c r="M44" s="33" t="s">
        <v>875</v>
      </c>
    </row>
    <row r="45" s="71" customFormat="true" ht="56.25" hidden="false" customHeight="false" outlineLevel="0" collapsed="false">
      <c r="B45" s="26" t="s">
        <v>876</v>
      </c>
      <c r="C45" s="25" t="s">
        <v>877</v>
      </c>
      <c r="D45" s="29"/>
      <c r="E45" s="29"/>
      <c r="F45" s="29"/>
      <c r="G45" s="29"/>
      <c r="H45" s="29" t="s">
        <v>878</v>
      </c>
      <c r="I45" s="29" t="s">
        <v>879</v>
      </c>
      <c r="J45" s="29" t="s">
        <v>33</v>
      </c>
      <c r="K45" s="29" t="s">
        <v>880</v>
      </c>
      <c r="L45" s="87"/>
      <c r="M45" s="33" t="s">
        <v>881</v>
      </c>
    </row>
    <row r="46" s="71" customFormat="true" ht="33.75" hidden="false" customHeight="false" outlineLevel="0" collapsed="false">
      <c r="B46" s="26" t="s">
        <v>882</v>
      </c>
      <c r="C46" s="25" t="s">
        <v>883</v>
      </c>
      <c r="D46" s="29"/>
      <c r="E46" s="29"/>
      <c r="F46" s="29"/>
      <c r="G46" s="79"/>
      <c r="H46" s="29" t="s">
        <v>884</v>
      </c>
      <c r="I46" s="29" t="s">
        <v>885</v>
      </c>
      <c r="J46" s="29" t="s">
        <v>33</v>
      </c>
      <c r="K46" s="29" t="s">
        <v>886</v>
      </c>
      <c r="L46" s="29"/>
      <c r="M46" s="33" t="s">
        <v>887</v>
      </c>
    </row>
    <row r="47" s="71" customFormat="true" ht="81" hidden="false" customHeight="true" outlineLevel="0" collapsed="false">
      <c r="B47" s="26" t="s">
        <v>888</v>
      </c>
      <c r="C47" s="25" t="s">
        <v>889</v>
      </c>
      <c r="D47" s="29" t="s">
        <v>177</v>
      </c>
      <c r="E47" s="29" t="s">
        <v>890</v>
      </c>
      <c r="F47" s="29" t="s">
        <v>891</v>
      </c>
      <c r="G47" s="29" t="s">
        <v>892</v>
      </c>
      <c r="H47" s="29" t="s">
        <v>893</v>
      </c>
      <c r="I47" s="29" t="s">
        <v>894</v>
      </c>
      <c r="J47" s="29" t="s">
        <v>192</v>
      </c>
      <c r="K47" s="29" t="s">
        <v>895</v>
      </c>
      <c r="L47" s="29" t="s">
        <v>896</v>
      </c>
      <c r="M47" s="33" t="s">
        <v>897</v>
      </c>
    </row>
    <row r="48" s="71" customFormat="true" ht="33.75" hidden="false" customHeight="false" outlineLevel="0" collapsed="false">
      <c r="B48" s="26" t="s">
        <v>898</v>
      </c>
      <c r="C48" s="25" t="s">
        <v>899</v>
      </c>
      <c r="D48" s="29"/>
      <c r="E48" s="29" t="s">
        <v>900</v>
      </c>
      <c r="F48" s="29" t="s">
        <v>901</v>
      </c>
      <c r="G48" s="29" t="s">
        <v>902</v>
      </c>
      <c r="H48" s="29" t="s">
        <v>903</v>
      </c>
      <c r="I48" s="29" t="s">
        <v>904</v>
      </c>
      <c r="J48" s="29" t="s">
        <v>42</v>
      </c>
      <c r="K48" s="29" t="s">
        <v>905</v>
      </c>
      <c r="L48" s="29" t="s">
        <v>906</v>
      </c>
      <c r="M48" s="33" t="s">
        <v>907</v>
      </c>
    </row>
    <row r="49" s="71" customFormat="true" ht="45" hidden="false" customHeight="false" outlineLevel="0" collapsed="false">
      <c r="B49" s="26" t="s">
        <v>908</v>
      </c>
      <c r="C49" s="25" t="s">
        <v>909</v>
      </c>
      <c r="D49" s="29"/>
      <c r="E49" s="29"/>
      <c r="F49" s="29"/>
      <c r="G49" s="79"/>
      <c r="H49" s="29" t="s">
        <v>910</v>
      </c>
      <c r="I49" s="29" t="s">
        <v>911</v>
      </c>
      <c r="J49" s="29" t="s">
        <v>42</v>
      </c>
      <c r="K49" s="29" t="s">
        <v>912</v>
      </c>
      <c r="L49" s="29" t="s">
        <v>913</v>
      </c>
      <c r="M49" s="33" t="s">
        <v>914</v>
      </c>
    </row>
    <row r="50" s="71" customFormat="true" ht="33.75" hidden="false" customHeight="false" outlineLevel="0" collapsed="false">
      <c r="B50" s="26" t="s">
        <v>915</v>
      </c>
      <c r="C50" s="25" t="s">
        <v>916</v>
      </c>
      <c r="D50" s="29"/>
      <c r="E50" s="29"/>
      <c r="F50" s="29"/>
      <c r="G50" s="29"/>
      <c r="H50" s="29" t="s">
        <v>917</v>
      </c>
      <c r="I50" s="29" t="s">
        <v>918</v>
      </c>
      <c r="J50" s="29" t="s">
        <v>409</v>
      </c>
      <c r="K50" s="29" t="s">
        <v>919</v>
      </c>
      <c r="L50" s="29" t="s">
        <v>920</v>
      </c>
      <c r="M50" s="33" t="s">
        <v>921</v>
      </c>
    </row>
    <row r="51" s="71" customFormat="true" ht="26.25" hidden="false" customHeight="true" outlineLevel="0" collapsed="false">
      <c r="B51" s="26" t="s">
        <v>922</v>
      </c>
      <c r="C51" s="25" t="s">
        <v>923</v>
      </c>
      <c r="D51" s="29"/>
      <c r="E51" s="29"/>
      <c r="F51" s="29"/>
      <c r="G51" s="29"/>
      <c r="H51" s="29" t="s">
        <v>924</v>
      </c>
      <c r="I51" s="29" t="s">
        <v>925</v>
      </c>
      <c r="J51" s="29" t="s">
        <v>33</v>
      </c>
      <c r="K51" s="29" t="s">
        <v>926</v>
      </c>
      <c r="L51" s="29"/>
      <c r="M51" s="85"/>
    </row>
    <row r="52" s="71" customFormat="true" ht="33.75" hidden="false" customHeight="false" outlineLevel="0" collapsed="false">
      <c r="B52" s="26" t="s">
        <v>927</v>
      </c>
      <c r="C52" s="25" t="s">
        <v>928</v>
      </c>
      <c r="D52" s="29"/>
      <c r="E52" s="29"/>
      <c r="F52" s="29"/>
      <c r="G52" s="29"/>
      <c r="H52" s="29" t="s">
        <v>929</v>
      </c>
      <c r="I52" s="29" t="s">
        <v>930</v>
      </c>
      <c r="J52" s="29" t="s">
        <v>42</v>
      </c>
      <c r="K52" s="88" t="s">
        <v>931</v>
      </c>
      <c r="L52" s="88" t="s">
        <v>932</v>
      </c>
      <c r="M52" s="33" t="s">
        <v>933</v>
      </c>
    </row>
    <row r="53" s="71" customFormat="true" ht="45" hidden="false" customHeight="false" outlineLevel="0" collapsed="false">
      <c r="B53" s="26" t="s">
        <v>934</v>
      </c>
      <c r="C53" s="25" t="s">
        <v>935</v>
      </c>
      <c r="D53" s="29"/>
      <c r="E53" s="29" t="s">
        <v>936</v>
      </c>
      <c r="F53" s="29" t="s">
        <v>937</v>
      </c>
      <c r="G53" s="29" t="s">
        <v>938</v>
      </c>
      <c r="H53" s="29" t="s">
        <v>939</v>
      </c>
      <c r="I53" s="29" t="s">
        <v>940</v>
      </c>
      <c r="J53" s="29" t="s">
        <v>42</v>
      </c>
      <c r="K53" s="29" t="s">
        <v>941</v>
      </c>
      <c r="L53" s="79"/>
      <c r="M53" s="86" t="s">
        <v>54</v>
      </c>
    </row>
    <row r="54" s="71" customFormat="true" ht="56.25" hidden="false" customHeight="false" outlineLevel="0" collapsed="false">
      <c r="B54" s="26" t="s">
        <v>942</v>
      </c>
      <c r="C54" s="25" t="s">
        <v>943</v>
      </c>
      <c r="D54" s="29"/>
      <c r="E54" s="29" t="s">
        <v>944</v>
      </c>
      <c r="F54" s="29" t="s">
        <v>945</v>
      </c>
      <c r="G54" s="22" t="s">
        <v>946</v>
      </c>
      <c r="H54" s="21" t="s">
        <v>947</v>
      </c>
      <c r="I54" s="21" t="s">
        <v>948</v>
      </c>
      <c r="J54" s="29" t="s">
        <v>42</v>
      </c>
      <c r="K54" s="21" t="s">
        <v>949</v>
      </c>
      <c r="L54" s="21" t="s">
        <v>950</v>
      </c>
      <c r="M54" s="24" t="s">
        <v>951</v>
      </c>
    </row>
    <row r="55" s="71" customFormat="true" ht="72.75" hidden="false" customHeight="true" outlineLevel="0" collapsed="false">
      <c r="B55" s="26" t="s">
        <v>952</v>
      </c>
      <c r="C55" s="25" t="s">
        <v>953</v>
      </c>
      <c r="D55" s="29" t="s">
        <v>187</v>
      </c>
      <c r="E55" s="29" t="s">
        <v>954</v>
      </c>
      <c r="F55" s="29" t="s">
        <v>955</v>
      </c>
      <c r="G55" s="22" t="s">
        <v>956</v>
      </c>
      <c r="H55" s="21" t="s">
        <v>957</v>
      </c>
      <c r="I55" s="21" t="s">
        <v>958</v>
      </c>
      <c r="J55" s="29" t="s">
        <v>33</v>
      </c>
      <c r="K55" s="21" t="s">
        <v>959</v>
      </c>
      <c r="L55" s="21"/>
      <c r="M55" s="24" t="s">
        <v>960</v>
      </c>
    </row>
    <row r="56" s="71" customFormat="true" ht="33.75" hidden="false" customHeight="false" outlineLevel="0" collapsed="false">
      <c r="B56" s="26" t="s">
        <v>961</v>
      </c>
      <c r="C56" s="25" t="s">
        <v>962</v>
      </c>
      <c r="D56" s="29"/>
      <c r="E56" s="29" t="s">
        <v>963</v>
      </c>
      <c r="F56" s="29" t="s">
        <v>964</v>
      </c>
      <c r="G56" s="29" t="s">
        <v>965</v>
      </c>
      <c r="H56" s="29" t="s">
        <v>966</v>
      </c>
      <c r="I56" s="79" t="s">
        <v>967</v>
      </c>
      <c r="J56" s="29" t="s">
        <v>968</v>
      </c>
      <c r="K56" s="79" t="s">
        <v>969</v>
      </c>
      <c r="L56" s="79" t="s">
        <v>970</v>
      </c>
      <c r="M56" s="33" t="s">
        <v>971</v>
      </c>
    </row>
    <row r="57" s="71" customFormat="true" ht="37.5" hidden="false" customHeight="true" outlineLevel="0" collapsed="false">
      <c r="B57" s="26" t="s">
        <v>972</v>
      </c>
      <c r="C57" s="25" t="s">
        <v>973</v>
      </c>
      <c r="D57" s="29"/>
      <c r="E57" s="29"/>
      <c r="F57" s="29"/>
      <c r="G57" s="79"/>
      <c r="H57" s="29" t="s">
        <v>974</v>
      </c>
      <c r="I57" s="29" t="s">
        <v>975</v>
      </c>
      <c r="J57" s="29" t="s">
        <v>88</v>
      </c>
      <c r="K57" s="29" t="s">
        <v>976</v>
      </c>
      <c r="L57" s="29" t="s">
        <v>977</v>
      </c>
      <c r="M57" s="33" t="s">
        <v>978</v>
      </c>
    </row>
    <row r="58" s="71" customFormat="true" ht="45" hidden="false" customHeight="false" outlineLevel="0" collapsed="false">
      <c r="B58" s="26" t="s">
        <v>979</v>
      </c>
      <c r="C58" s="25" t="s">
        <v>980</v>
      </c>
      <c r="D58" s="29" t="s">
        <v>684</v>
      </c>
      <c r="E58" s="29" t="s">
        <v>981</v>
      </c>
      <c r="F58" s="29" t="s">
        <v>982</v>
      </c>
      <c r="G58" s="29" t="s">
        <v>983</v>
      </c>
      <c r="H58" s="29" t="s">
        <v>984</v>
      </c>
      <c r="I58" s="29" t="s">
        <v>985</v>
      </c>
      <c r="J58" s="29" t="s">
        <v>42</v>
      </c>
      <c r="K58" s="29" t="s">
        <v>986</v>
      </c>
      <c r="L58" s="29" t="s">
        <v>987</v>
      </c>
      <c r="M58" s="33" t="s">
        <v>988</v>
      </c>
    </row>
    <row r="59" s="71" customFormat="true" ht="42" hidden="false" customHeight="true" outlineLevel="0" collapsed="false">
      <c r="B59" s="26" t="s">
        <v>989</v>
      </c>
      <c r="C59" s="25" t="s">
        <v>990</v>
      </c>
      <c r="D59" s="29"/>
      <c r="E59" s="29"/>
      <c r="F59" s="29"/>
      <c r="G59" s="79"/>
      <c r="H59" s="29" t="s">
        <v>991</v>
      </c>
      <c r="I59" s="29" t="s">
        <v>992</v>
      </c>
      <c r="J59" s="29" t="s">
        <v>33</v>
      </c>
      <c r="K59" s="29" t="s">
        <v>993</v>
      </c>
      <c r="L59" s="79"/>
      <c r="M59" s="85"/>
    </row>
    <row r="60" s="71" customFormat="true" ht="78.75" hidden="false" customHeight="false" outlineLevel="0" collapsed="false">
      <c r="B60" s="26" t="s">
        <v>994</v>
      </c>
      <c r="C60" s="25" t="s">
        <v>995</v>
      </c>
      <c r="D60" s="29" t="s">
        <v>996</v>
      </c>
      <c r="E60" s="29" t="s">
        <v>997</v>
      </c>
      <c r="F60" s="29" t="s">
        <v>998</v>
      </c>
      <c r="G60" s="79"/>
      <c r="H60" s="29" t="s">
        <v>999</v>
      </c>
      <c r="I60" s="29" t="s">
        <v>1000</v>
      </c>
      <c r="J60" s="29" t="s">
        <v>533</v>
      </c>
      <c r="K60" s="88" t="s">
        <v>1001</v>
      </c>
      <c r="L60" s="89" t="s">
        <v>1002</v>
      </c>
      <c r="M60" s="33" t="s">
        <v>1003</v>
      </c>
    </row>
    <row r="61" s="71" customFormat="true" ht="56.25" hidden="false" customHeight="false" outlineLevel="0" collapsed="false">
      <c r="B61" s="26" t="s">
        <v>1004</v>
      </c>
      <c r="C61" s="25" t="s">
        <v>1005</v>
      </c>
      <c r="D61" s="29"/>
      <c r="E61" s="29" t="s">
        <v>1006</v>
      </c>
      <c r="F61" s="29" t="s">
        <v>1007</v>
      </c>
      <c r="G61" s="29" t="s">
        <v>1008</v>
      </c>
      <c r="H61" s="29" t="s">
        <v>1009</v>
      </c>
      <c r="I61" s="29" t="s">
        <v>1010</v>
      </c>
      <c r="J61" s="29" t="s">
        <v>33</v>
      </c>
      <c r="K61" s="29" t="s">
        <v>1011</v>
      </c>
      <c r="L61" s="29" t="s">
        <v>1012</v>
      </c>
      <c r="M61" s="33" t="s">
        <v>1013</v>
      </c>
    </row>
    <row r="62" s="71" customFormat="true" ht="56.25" hidden="false" customHeight="false" outlineLevel="0" collapsed="false">
      <c r="B62" s="26" t="s">
        <v>1014</v>
      </c>
      <c r="C62" s="25" t="s">
        <v>1015</v>
      </c>
      <c r="D62" s="29" t="s">
        <v>243</v>
      </c>
      <c r="E62" s="29" t="s">
        <v>188</v>
      </c>
      <c r="F62" s="29" t="s">
        <v>1016</v>
      </c>
      <c r="G62" s="29" t="s">
        <v>1017</v>
      </c>
      <c r="H62" s="29" t="s">
        <v>1018</v>
      </c>
      <c r="I62" s="29" t="s">
        <v>1019</v>
      </c>
      <c r="J62" s="29" t="s">
        <v>42</v>
      </c>
      <c r="K62" s="29" t="s">
        <v>1020</v>
      </c>
      <c r="L62" s="79"/>
      <c r="M62" s="33" t="s">
        <v>1021</v>
      </c>
    </row>
    <row r="63" s="71" customFormat="true" ht="33.75" hidden="false" customHeight="false" outlineLevel="0" collapsed="false">
      <c r="B63" s="26" t="s">
        <v>1022</v>
      </c>
      <c r="C63" s="25" t="s">
        <v>1023</v>
      </c>
      <c r="D63" s="29"/>
      <c r="E63" s="29"/>
      <c r="F63" s="29"/>
      <c r="G63" s="29"/>
      <c r="H63" s="29" t="s">
        <v>1024</v>
      </c>
      <c r="I63" s="29" t="s">
        <v>1025</v>
      </c>
      <c r="J63" s="29" t="s">
        <v>33</v>
      </c>
      <c r="K63" s="29" t="s">
        <v>1026</v>
      </c>
      <c r="L63" s="29" t="s">
        <v>1027</v>
      </c>
      <c r="M63" s="81" t="s">
        <v>54</v>
      </c>
    </row>
    <row r="64" s="71" customFormat="true" ht="22.5" hidden="false" customHeight="false" outlineLevel="0" collapsed="false">
      <c r="B64" s="26" t="s">
        <v>1028</v>
      </c>
      <c r="C64" s="25" t="s">
        <v>1029</v>
      </c>
      <c r="D64" s="29"/>
      <c r="E64" s="29"/>
      <c r="F64" s="29"/>
      <c r="G64" s="29"/>
      <c r="H64" s="29" t="s">
        <v>1030</v>
      </c>
      <c r="I64" s="29" t="s">
        <v>1031</v>
      </c>
      <c r="J64" s="29" t="s">
        <v>466</v>
      </c>
      <c r="K64" s="29" t="s">
        <v>1032</v>
      </c>
      <c r="L64" s="29" t="s">
        <v>1033</v>
      </c>
      <c r="M64" s="86" t="s">
        <v>54</v>
      </c>
    </row>
    <row r="65" s="71" customFormat="true" ht="33.75" hidden="false" customHeight="false" outlineLevel="0" collapsed="false">
      <c r="B65" s="26" t="s">
        <v>1034</v>
      </c>
      <c r="C65" s="25" t="s">
        <v>1035</v>
      </c>
      <c r="D65" s="29"/>
      <c r="E65" s="29"/>
      <c r="F65" s="29"/>
      <c r="G65" s="29"/>
      <c r="H65" s="29" t="s">
        <v>1036</v>
      </c>
      <c r="I65" s="29" t="s">
        <v>1037</v>
      </c>
      <c r="J65" s="29" t="s">
        <v>33</v>
      </c>
      <c r="K65" s="29" t="s">
        <v>1038</v>
      </c>
      <c r="L65" s="29" t="s">
        <v>1039</v>
      </c>
      <c r="M65" s="33" t="s">
        <v>1040</v>
      </c>
    </row>
    <row r="66" s="71" customFormat="true" ht="45" hidden="false" customHeight="false" outlineLevel="0" collapsed="false">
      <c r="B66" s="26" t="s">
        <v>1041</v>
      </c>
      <c r="C66" s="25" t="s">
        <v>1042</v>
      </c>
      <c r="D66" s="29"/>
      <c r="E66" s="29" t="s">
        <v>1043</v>
      </c>
      <c r="F66" s="29" t="s">
        <v>1044</v>
      </c>
      <c r="G66" s="29" t="s">
        <v>1045</v>
      </c>
      <c r="H66" s="29" t="s">
        <v>1046</v>
      </c>
      <c r="I66" s="29" t="s">
        <v>1047</v>
      </c>
      <c r="J66" s="29" t="s">
        <v>42</v>
      </c>
      <c r="K66" s="29" t="s">
        <v>1048</v>
      </c>
      <c r="L66" s="29" t="s">
        <v>1049</v>
      </c>
      <c r="M66" s="33" t="s">
        <v>1050</v>
      </c>
      <c r="O66" s="90"/>
    </row>
    <row r="67" s="71" customFormat="true" ht="45" hidden="false" customHeight="false" outlineLevel="0" collapsed="false">
      <c r="B67" s="26" t="s">
        <v>1051</v>
      </c>
      <c r="C67" s="25" t="s">
        <v>1052</v>
      </c>
      <c r="D67" s="29"/>
      <c r="E67" s="29"/>
      <c r="F67" s="29"/>
      <c r="G67" s="29"/>
      <c r="H67" s="29" t="s">
        <v>1053</v>
      </c>
      <c r="I67" s="29" t="s">
        <v>1054</v>
      </c>
      <c r="J67" s="29" t="s">
        <v>466</v>
      </c>
      <c r="K67" s="29" t="s">
        <v>1055</v>
      </c>
      <c r="L67" s="79"/>
      <c r="M67" s="33" t="s">
        <v>1056</v>
      </c>
    </row>
    <row r="68" s="71" customFormat="true" ht="22.5" hidden="false" customHeight="false" outlineLevel="0" collapsed="false">
      <c r="B68" s="26" t="s">
        <v>1057</v>
      </c>
      <c r="C68" s="25" t="s">
        <v>1058</v>
      </c>
      <c r="D68" s="29"/>
      <c r="E68" s="29"/>
      <c r="F68" s="79"/>
      <c r="G68" s="79"/>
      <c r="H68" s="29" t="s">
        <v>1059</v>
      </c>
      <c r="I68" s="29" t="s">
        <v>1060</v>
      </c>
      <c r="J68" s="29" t="s">
        <v>1061</v>
      </c>
      <c r="K68" s="29" t="s">
        <v>1062</v>
      </c>
      <c r="L68" s="29" t="s">
        <v>1063</v>
      </c>
      <c r="M68" s="33" t="s">
        <v>1064</v>
      </c>
    </row>
    <row r="69" s="71" customFormat="true" ht="33.75" hidden="false" customHeight="false" outlineLevel="0" collapsed="false">
      <c r="B69" s="26" t="s">
        <v>1065</v>
      </c>
      <c r="C69" s="25" t="s">
        <v>1066</v>
      </c>
      <c r="D69" s="29"/>
      <c r="E69" s="29"/>
      <c r="F69" s="29"/>
      <c r="G69" s="79"/>
      <c r="H69" s="29" t="s">
        <v>1067</v>
      </c>
      <c r="I69" s="29" t="s">
        <v>1068</v>
      </c>
      <c r="J69" s="29" t="s">
        <v>333</v>
      </c>
      <c r="K69" s="29" t="s">
        <v>1069</v>
      </c>
      <c r="L69" s="79"/>
      <c r="M69" s="33" t="s">
        <v>1070</v>
      </c>
    </row>
    <row r="70" s="71" customFormat="true" ht="36.75" hidden="false" customHeight="true" outlineLevel="0" collapsed="false">
      <c r="B70" s="26" t="s">
        <v>1071</v>
      </c>
      <c r="C70" s="25" t="s">
        <v>1072</v>
      </c>
      <c r="D70" s="29"/>
      <c r="E70" s="29"/>
      <c r="F70" s="29"/>
      <c r="G70" s="79"/>
      <c r="H70" s="29" t="s">
        <v>1073</v>
      </c>
      <c r="I70" s="29" t="s">
        <v>1074</v>
      </c>
      <c r="J70" s="29" t="s">
        <v>42</v>
      </c>
      <c r="K70" s="29" t="s">
        <v>1075</v>
      </c>
      <c r="L70" s="29" t="s">
        <v>1076</v>
      </c>
      <c r="M70" s="81" t="s">
        <v>54</v>
      </c>
    </row>
    <row r="71" s="71" customFormat="true" ht="45" hidden="false" customHeight="false" outlineLevel="0" collapsed="false">
      <c r="B71" s="26" t="s">
        <v>1077</v>
      </c>
      <c r="C71" s="25" t="s">
        <v>1078</v>
      </c>
      <c r="D71" s="29"/>
      <c r="E71" s="29"/>
      <c r="F71" s="29"/>
      <c r="G71" s="79"/>
      <c r="H71" s="29" t="s">
        <v>1079</v>
      </c>
      <c r="I71" s="29" t="s">
        <v>1080</v>
      </c>
      <c r="J71" s="29" t="s">
        <v>33</v>
      </c>
      <c r="K71" s="29" t="s">
        <v>1081</v>
      </c>
      <c r="L71" s="29" t="s">
        <v>1082</v>
      </c>
      <c r="M71" s="33" t="s">
        <v>1083</v>
      </c>
    </row>
    <row r="72" s="71" customFormat="true" ht="43.5" hidden="false" customHeight="true" outlineLevel="0" collapsed="false">
      <c r="B72" s="26" t="s">
        <v>1084</v>
      </c>
      <c r="C72" s="25" t="s">
        <v>1085</v>
      </c>
      <c r="D72" s="29"/>
      <c r="E72" s="29"/>
      <c r="F72" s="29"/>
      <c r="G72" s="29"/>
      <c r="H72" s="82" t="s">
        <v>1086</v>
      </c>
      <c r="I72" s="29" t="s">
        <v>1087</v>
      </c>
      <c r="J72" s="29" t="s">
        <v>1088</v>
      </c>
      <c r="K72" s="82" t="s">
        <v>1089</v>
      </c>
      <c r="L72" s="82" t="s">
        <v>1090</v>
      </c>
      <c r="M72" s="84" t="s">
        <v>1091</v>
      </c>
    </row>
    <row r="73" s="71" customFormat="true" ht="33.75" hidden="false" customHeight="false" outlineLevel="0" collapsed="false">
      <c r="B73" s="26" t="s">
        <v>1092</v>
      </c>
      <c r="C73" s="25" t="s">
        <v>1093</v>
      </c>
      <c r="D73" s="29"/>
      <c r="E73" s="29"/>
      <c r="F73" s="29"/>
      <c r="G73" s="29"/>
      <c r="H73" s="29" t="s">
        <v>1094</v>
      </c>
      <c r="I73" s="29" t="s">
        <v>1095</v>
      </c>
      <c r="J73" s="29" t="s">
        <v>33</v>
      </c>
      <c r="K73" s="29" t="s">
        <v>1096</v>
      </c>
      <c r="L73" s="29"/>
      <c r="M73" s="81" t="s">
        <v>54</v>
      </c>
    </row>
    <row r="74" s="71" customFormat="true" ht="33.75" hidden="false" customHeight="false" outlineLevel="0" collapsed="false">
      <c r="B74" s="26" t="s">
        <v>1097</v>
      </c>
      <c r="C74" s="25" t="s">
        <v>1098</v>
      </c>
      <c r="D74" s="29"/>
      <c r="E74" s="29"/>
      <c r="F74" s="29"/>
      <c r="G74" s="79"/>
      <c r="H74" s="29" t="s">
        <v>1099</v>
      </c>
      <c r="I74" s="29" t="s">
        <v>1100</v>
      </c>
      <c r="J74" s="29" t="s">
        <v>33</v>
      </c>
      <c r="K74" s="29" t="s">
        <v>1101</v>
      </c>
      <c r="L74" s="79"/>
      <c r="M74" s="33" t="s">
        <v>1102</v>
      </c>
    </row>
    <row r="75" s="71" customFormat="true" ht="33.75" hidden="false" customHeight="false" outlineLevel="0" collapsed="false">
      <c r="B75" s="26" t="s">
        <v>1103</v>
      </c>
      <c r="C75" s="25" t="s">
        <v>1104</v>
      </c>
      <c r="D75" s="29" t="s">
        <v>692</v>
      </c>
      <c r="E75" s="29" t="s">
        <v>1105</v>
      </c>
      <c r="F75" s="29" t="s">
        <v>1106</v>
      </c>
      <c r="G75" s="29" t="s">
        <v>1107</v>
      </c>
      <c r="H75" s="29" t="s">
        <v>1108</v>
      </c>
      <c r="I75" s="29" t="s">
        <v>1109</v>
      </c>
      <c r="J75" s="29" t="s">
        <v>1110</v>
      </c>
      <c r="K75" s="88" t="s">
        <v>1111</v>
      </c>
      <c r="L75" s="88" t="s">
        <v>1112</v>
      </c>
      <c r="M75" s="33" t="s">
        <v>1113</v>
      </c>
    </row>
    <row r="76" s="71" customFormat="true" ht="56.25" hidden="false" customHeight="false" outlineLevel="0" collapsed="false">
      <c r="B76" s="26" t="s">
        <v>1114</v>
      </c>
      <c r="C76" s="25" t="s">
        <v>1115</v>
      </c>
      <c r="D76" s="29"/>
      <c r="E76" s="29"/>
      <c r="F76" s="29"/>
      <c r="G76" s="29"/>
      <c r="H76" s="83" t="s">
        <v>1116</v>
      </c>
      <c r="I76" s="83" t="s">
        <v>1110</v>
      </c>
      <c r="J76" s="83" t="s">
        <v>1110</v>
      </c>
      <c r="K76" s="91" t="s">
        <v>1117</v>
      </c>
      <c r="L76" s="91" t="s">
        <v>1118</v>
      </c>
      <c r="M76" s="84" t="s">
        <v>1119</v>
      </c>
    </row>
    <row r="77" s="71" customFormat="true" ht="33.75" hidden="false" customHeight="false" outlineLevel="0" collapsed="false">
      <c r="B77" s="26" t="s">
        <v>1120</v>
      </c>
      <c r="C77" s="25" t="s">
        <v>1121</v>
      </c>
      <c r="D77" s="29"/>
      <c r="E77" s="29"/>
      <c r="F77" s="29"/>
      <c r="G77" s="79"/>
      <c r="H77" s="29" t="s">
        <v>1122</v>
      </c>
      <c r="I77" s="29" t="s">
        <v>1123</v>
      </c>
      <c r="J77" s="29" t="s">
        <v>33</v>
      </c>
      <c r="K77" s="29" t="s">
        <v>1124</v>
      </c>
      <c r="L77" s="79" t="s">
        <v>1125</v>
      </c>
      <c r="M77" s="33" t="s">
        <v>1126</v>
      </c>
    </row>
    <row r="78" s="71" customFormat="true" ht="33.75" hidden="false" customHeight="false" outlineLevel="0" collapsed="false">
      <c r="B78" s="26" t="s">
        <v>1127</v>
      </c>
      <c r="C78" s="25" t="s">
        <v>1128</v>
      </c>
      <c r="D78" s="29"/>
      <c r="E78" s="29"/>
      <c r="F78" s="29"/>
      <c r="G78" s="29"/>
      <c r="H78" s="29" t="s">
        <v>1129</v>
      </c>
      <c r="I78" s="29" t="s">
        <v>1130</v>
      </c>
      <c r="J78" s="29" t="s">
        <v>33</v>
      </c>
      <c r="K78" s="29"/>
      <c r="L78" s="29"/>
      <c r="M78" s="29"/>
    </row>
    <row r="79" s="71" customFormat="true" ht="33.75" hidden="false" customHeight="false" outlineLevel="0" collapsed="false">
      <c r="B79" s="26" t="s">
        <v>1131</v>
      </c>
      <c r="C79" s="25" t="s">
        <v>1132</v>
      </c>
      <c r="D79" s="29"/>
      <c r="E79" s="29"/>
      <c r="F79" s="29"/>
      <c r="G79" s="29"/>
      <c r="H79" s="29" t="s">
        <v>1133</v>
      </c>
      <c r="I79" s="29" t="s">
        <v>1134</v>
      </c>
      <c r="J79" s="29" t="s">
        <v>333</v>
      </c>
      <c r="K79" s="29" t="s">
        <v>1135</v>
      </c>
      <c r="L79" s="29"/>
      <c r="M79" s="29"/>
    </row>
    <row r="80" s="71" customFormat="true" ht="33.75" hidden="false" customHeight="false" outlineLevel="0" collapsed="false">
      <c r="B80" s="26" t="s">
        <v>1136</v>
      </c>
      <c r="C80" s="25" t="s">
        <v>1137</v>
      </c>
      <c r="D80" s="29"/>
      <c r="E80" s="29"/>
      <c r="F80" s="29"/>
      <c r="G80" s="29"/>
      <c r="H80" s="29" t="s">
        <v>1138</v>
      </c>
      <c r="I80" s="29" t="s">
        <v>1130</v>
      </c>
      <c r="J80" s="29" t="s">
        <v>33</v>
      </c>
      <c r="K80" s="29" t="s">
        <v>1139</v>
      </c>
      <c r="L80" s="29"/>
      <c r="M80" s="33" t="s">
        <v>1140</v>
      </c>
    </row>
    <row r="81" s="71" customFormat="true" ht="39" hidden="false" customHeight="true" outlineLevel="0" collapsed="false">
      <c r="B81" s="26" t="s">
        <v>1141</v>
      </c>
      <c r="C81" s="25" t="s">
        <v>1142</v>
      </c>
      <c r="D81" s="29"/>
      <c r="E81" s="29"/>
      <c r="F81" s="29"/>
      <c r="G81" s="29"/>
      <c r="H81" s="21" t="s">
        <v>1143</v>
      </c>
      <c r="I81" s="29" t="s">
        <v>1144</v>
      </c>
      <c r="J81" s="29" t="s">
        <v>42</v>
      </c>
      <c r="K81" s="21" t="s">
        <v>1145</v>
      </c>
      <c r="L81" s="29"/>
      <c r="M81" s="29"/>
    </row>
    <row r="82" s="71" customFormat="true" ht="56.25" hidden="false" customHeight="false" outlineLevel="0" collapsed="false">
      <c r="B82" s="26" t="s">
        <v>1146</v>
      </c>
      <c r="C82" s="25" t="s">
        <v>1147</v>
      </c>
      <c r="D82" s="29"/>
      <c r="E82" s="29"/>
      <c r="F82" s="29"/>
      <c r="G82" s="29"/>
      <c r="H82" s="92" t="s">
        <v>1148</v>
      </c>
      <c r="I82" s="29" t="s">
        <v>1149</v>
      </c>
      <c r="J82" s="29" t="s">
        <v>1150</v>
      </c>
      <c r="K82" s="88" t="s">
        <v>1151</v>
      </c>
      <c r="L82" s="88" t="s">
        <v>1152</v>
      </c>
      <c r="M82" s="29"/>
    </row>
    <row r="83" s="71" customFormat="true" ht="22.5" hidden="false" customHeight="false" outlineLevel="0" collapsed="false">
      <c r="B83" s="26" t="s">
        <v>1153</v>
      </c>
      <c r="C83" s="25" t="s">
        <v>1154</v>
      </c>
      <c r="D83" s="29"/>
      <c r="E83" s="29"/>
      <c r="F83" s="29"/>
      <c r="G83" s="29"/>
      <c r="H83" s="29" t="s">
        <v>1155</v>
      </c>
      <c r="I83" s="29" t="s">
        <v>1156</v>
      </c>
      <c r="J83" s="29" t="s">
        <v>33</v>
      </c>
      <c r="K83" s="29"/>
      <c r="L83" s="29"/>
      <c r="M83" s="33" t="s">
        <v>1157</v>
      </c>
    </row>
    <row r="84" s="71" customFormat="true" ht="45" hidden="false" customHeight="false" outlineLevel="0" collapsed="false">
      <c r="B84" s="93" t="s">
        <v>1158</v>
      </c>
      <c r="C84" s="25" t="s">
        <v>1159</v>
      </c>
      <c r="D84" s="29"/>
      <c r="E84" s="29"/>
      <c r="F84" s="29"/>
      <c r="G84" s="29"/>
      <c r="H84" s="29" t="s">
        <v>1160</v>
      </c>
      <c r="I84" s="29" t="s">
        <v>1161</v>
      </c>
      <c r="J84" s="29" t="s">
        <v>33</v>
      </c>
      <c r="K84" s="29" t="s">
        <v>1162</v>
      </c>
      <c r="L84" s="29"/>
      <c r="M84" s="33" t="s">
        <v>1163</v>
      </c>
    </row>
    <row r="85" s="71" customFormat="true" ht="51.75" hidden="false" customHeight="true" outlineLevel="0" collapsed="false">
      <c r="B85" s="93" t="s">
        <v>1164</v>
      </c>
      <c r="C85" s="25" t="s">
        <v>1165</v>
      </c>
      <c r="D85" s="29"/>
      <c r="E85" s="29" t="s">
        <v>1166</v>
      </c>
      <c r="F85" s="29" t="s">
        <v>1167</v>
      </c>
      <c r="G85" s="29" t="s">
        <v>1168</v>
      </c>
      <c r="H85" s="29" t="s">
        <v>1169</v>
      </c>
      <c r="I85" s="29" t="s">
        <v>1170</v>
      </c>
      <c r="J85" s="29" t="s">
        <v>1171</v>
      </c>
      <c r="K85" s="29" t="s">
        <v>1172</v>
      </c>
      <c r="L85" s="29"/>
      <c r="M85" s="33" t="s">
        <v>1173</v>
      </c>
    </row>
    <row r="86" s="71" customFormat="true" ht="51.75" hidden="false" customHeight="true" outlineLevel="0" collapsed="false">
      <c r="B86" s="26" t="s">
        <v>1174</v>
      </c>
      <c r="C86" s="25" t="s">
        <v>1175</v>
      </c>
      <c r="D86" s="29"/>
      <c r="E86" s="29"/>
      <c r="F86" s="29"/>
      <c r="G86" s="29"/>
      <c r="H86" s="82" t="s">
        <v>1176</v>
      </c>
      <c r="I86" s="82" t="s">
        <v>1177</v>
      </c>
      <c r="J86" s="82" t="s">
        <v>1178</v>
      </c>
      <c r="K86" s="82" t="s">
        <v>1179</v>
      </c>
      <c r="L86" s="82" t="s">
        <v>1180</v>
      </c>
      <c r="M86" s="84" t="s">
        <v>1181</v>
      </c>
    </row>
    <row r="87" s="71" customFormat="true" ht="33.75" hidden="false" customHeight="false" outlineLevel="0" collapsed="false">
      <c r="A87" s="94"/>
      <c r="B87" s="26" t="s">
        <v>1182</v>
      </c>
      <c r="C87" s="25" t="s">
        <v>1183</v>
      </c>
      <c r="D87" s="29"/>
      <c r="E87" s="29"/>
      <c r="F87" s="29"/>
      <c r="G87" s="29"/>
      <c r="H87" s="29" t="s">
        <v>1184</v>
      </c>
      <c r="I87" s="29" t="s">
        <v>1185</v>
      </c>
      <c r="J87" s="29" t="s">
        <v>33</v>
      </c>
      <c r="K87" s="29" t="s">
        <v>1186</v>
      </c>
      <c r="L87" s="79"/>
      <c r="M87" s="33" t="s">
        <v>1187</v>
      </c>
    </row>
    <row r="88" s="71" customFormat="true" ht="45" hidden="false" customHeight="false" outlineLevel="0" collapsed="false">
      <c r="B88" s="26" t="s">
        <v>1188</v>
      </c>
      <c r="C88" s="25" t="s">
        <v>1189</v>
      </c>
      <c r="D88" s="29"/>
      <c r="E88" s="29"/>
      <c r="F88" s="29"/>
      <c r="G88" s="29"/>
      <c r="H88" s="29" t="s">
        <v>1190</v>
      </c>
      <c r="I88" s="29" t="s">
        <v>1191</v>
      </c>
      <c r="J88" s="29" t="s">
        <v>42</v>
      </c>
      <c r="K88" s="29" t="s">
        <v>1192</v>
      </c>
      <c r="L88" s="79"/>
      <c r="M88" s="33" t="s">
        <v>1193</v>
      </c>
    </row>
    <row r="89" s="71" customFormat="true" ht="47.25" hidden="false" customHeight="true" outlineLevel="0" collapsed="false">
      <c r="B89" s="26" t="s">
        <v>1194</v>
      </c>
      <c r="C89" s="25" t="s">
        <v>1195</v>
      </c>
      <c r="D89" s="29" t="s">
        <v>177</v>
      </c>
      <c r="E89" s="29" t="s">
        <v>1196</v>
      </c>
      <c r="F89" s="29" t="s">
        <v>1197</v>
      </c>
      <c r="G89" s="29" t="s">
        <v>1198</v>
      </c>
      <c r="H89" s="29" t="s">
        <v>1199</v>
      </c>
      <c r="I89" s="29" t="s">
        <v>1200</v>
      </c>
      <c r="J89" s="29" t="s">
        <v>42</v>
      </c>
      <c r="K89" s="29" t="s">
        <v>1201</v>
      </c>
      <c r="L89" s="79"/>
      <c r="M89" s="33" t="s">
        <v>1202</v>
      </c>
    </row>
    <row r="90" s="71" customFormat="true" ht="56.25" hidden="false" customHeight="false" outlineLevel="0" collapsed="false">
      <c r="B90" s="26" t="s">
        <v>1203</v>
      </c>
      <c r="C90" s="25" t="s">
        <v>1204</v>
      </c>
      <c r="D90" s="29"/>
      <c r="E90" s="29"/>
      <c r="F90" s="29"/>
      <c r="G90" s="29"/>
      <c r="H90" s="29" t="s">
        <v>1205</v>
      </c>
      <c r="I90" s="29" t="s">
        <v>1206</v>
      </c>
      <c r="J90" s="29" t="s">
        <v>1207</v>
      </c>
      <c r="K90" s="29" t="s">
        <v>1208</v>
      </c>
      <c r="L90" s="29" t="s">
        <v>1209</v>
      </c>
      <c r="M90" s="33" t="s">
        <v>54</v>
      </c>
    </row>
    <row r="91" s="71" customFormat="true" ht="56.25" hidden="false" customHeight="true" outlineLevel="0" collapsed="false">
      <c r="B91" s="26" t="s">
        <v>1210</v>
      </c>
      <c r="C91" s="25" t="s">
        <v>1211</v>
      </c>
      <c r="D91" s="29"/>
      <c r="E91" s="29" t="s">
        <v>1212</v>
      </c>
      <c r="F91" s="29" t="s">
        <v>1213</v>
      </c>
      <c r="G91" s="29"/>
      <c r="H91" s="29" t="s">
        <v>1214</v>
      </c>
      <c r="I91" s="29" t="s">
        <v>1215</v>
      </c>
      <c r="J91" s="29" t="s">
        <v>33</v>
      </c>
      <c r="K91" s="89" t="s">
        <v>1216</v>
      </c>
      <c r="L91" s="89" t="s">
        <v>1217</v>
      </c>
      <c r="M91" s="33" t="s">
        <v>1218</v>
      </c>
    </row>
    <row r="92" s="71" customFormat="true" ht="67.5" hidden="false" customHeight="false" outlineLevel="0" collapsed="false">
      <c r="B92" s="49" t="s">
        <v>451</v>
      </c>
      <c r="C92" s="55" t="s">
        <v>453</v>
      </c>
      <c r="D92" s="32" t="s">
        <v>223</v>
      </c>
      <c r="E92" s="32" t="s">
        <v>454</v>
      </c>
      <c r="F92" s="32" t="s">
        <v>455</v>
      </c>
      <c r="G92" s="32" t="s">
        <v>456</v>
      </c>
      <c r="H92" s="32" t="s">
        <v>457</v>
      </c>
      <c r="I92" s="32" t="s">
        <v>458</v>
      </c>
      <c r="J92" s="32" t="s">
        <v>42</v>
      </c>
      <c r="K92" s="32" t="s">
        <v>459</v>
      </c>
      <c r="L92" s="32" t="s">
        <v>460</v>
      </c>
      <c r="M92" s="33" t="s">
        <v>461</v>
      </c>
    </row>
    <row r="93" s="40" customFormat="true" ht="42.75" hidden="false" customHeight="true" outlineLevel="0" collapsed="false">
      <c r="B93" s="26" t="s">
        <v>1219</v>
      </c>
      <c r="C93" s="25" t="s">
        <v>1220</v>
      </c>
      <c r="D93" s="29"/>
      <c r="E93" s="29"/>
      <c r="F93" s="29"/>
      <c r="G93" s="29"/>
      <c r="H93" s="21" t="s">
        <v>1221</v>
      </c>
      <c r="I93" s="29" t="s">
        <v>1222</v>
      </c>
      <c r="J93" s="29" t="s">
        <v>1223</v>
      </c>
      <c r="K93" s="21" t="s">
        <v>1224</v>
      </c>
      <c r="L93" s="21" t="s">
        <v>1225</v>
      </c>
      <c r="M93" s="33" t="s">
        <v>1226</v>
      </c>
      <c r="N93" s="95"/>
    </row>
    <row r="94" s="71" customFormat="true" ht="33.75" hidden="false" customHeight="false" outlineLevel="0" collapsed="false">
      <c r="B94" s="26" t="s">
        <v>1227</v>
      </c>
      <c r="C94" s="25" t="s">
        <v>1228</v>
      </c>
      <c r="D94" s="29"/>
      <c r="E94" s="29" t="s">
        <v>1229</v>
      </c>
      <c r="F94" s="29" t="s">
        <v>1230</v>
      </c>
      <c r="G94" s="29" t="s">
        <v>902</v>
      </c>
      <c r="H94" s="29" t="s">
        <v>1231</v>
      </c>
      <c r="I94" s="29" t="s">
        <v>1232</v>
      </c>
      <c r="J94" s="29" t="s">
        <v>1088</v>
      </c>
      <c r="K94" s="96" t="s">
        <v>1233</v>
      </c>
      <c r="L94" s="96" t="s">
        <v>1234</v>
      </c>
      <c r="M94" s="33" t="s">
        <v>1235</v>
      </c>
    </row>
    <row r="95" s="71" customFormat="true" ht="56.25" hidden="false" customHeight="false" outlineLevel="0" collapsed="false">
      <c r="B95" s="26" t="s">
        <v>1236</v>
      </c>
      <c r="C95" s="25" t="s">
        <v>1237</v>
      </c>
      <c r="D95" s="29" t="s">
        <v>1238</v>
      </c>
      <c r="E95" s="29" t="s">
        <v>1239</v>
      </c>
      <c r="F95" s="29" t="s">
        <v>1240</v>
      </c>
      <c r="G95" s="29" t="s">
        <v>1241</v>
      </c>
      <c r="H95" s="29" t="s">
        <v>1242</v>
      </c>
      <c r="I95" s="29" t="s">
        <v>1243</v>
      </c>
      <c r="J95" s="29" t="s">
        <v>192</v>
      </c>
      <c r="K95" s="88" t="s">
        <v>1244</v>
      </c>
      <c r="L95" s="88" t="s">
        <v>1245</v>
      </c>
      <c r="M95" s="33" t="s">
        <v>1246</v>
      </c>
    </row>
    <row r="96" s="71" customFormat="true" ht="33.75" hidden="false" customHeight="false" outlineLevel="0" collapsed="false">
      <c r="B96" s="26" t="s">
        <v>1247</v>
      </c>
      <c r="C96" s="25" t="s">
        <v>1248</v>
      </c>
      <c r="D96" s="29"/>
      <c r="E96" s="29"/>
      <c r="F96" s="29"/>
      <c r="G96" s="79"/>
      <c r="H96" s="29" t="s">
        <v>1249</v>
      </c>
      <c r="I96" s="29" t="s">
        <v>1250</v>
      </c>
      <c r="J96" s="29" t="s">
        <v>192</v>
      </c>
      <c r="K96" s="29" t="s">
        <v>1251</v>
      </c>
      <c r="L96" s="29" t="s">
        <v>1252</v>
      </c>
      <c r="M96" s="33" t="s">
        <v>1253</v>
      </c>
    </row>
    <row r="97" s="71" customFormat="true" ht="22.5" hidden="false" customHeight="false" outlineLevel="0" collapsed="false">
      <c r="B97" s="26" t="s">
        <v>1254</v>
      </c>
      <c r="C97" s="25" t="s">
        <v>1255</v>
      </c>
      <c r="D97" s="29"/>
      <c r="E97" s="29"/>
      <c r="F97" s="29"/>
      <c r="G97" s="29"/>
      <c r="H97" s="29" t="s">
        <v>1256</v>
      </c>
      <c r="I97" s="29" t="s">
        <v>1257</v>
      </c>
      <c r="J97" s="29" t="s">
        <v>1258</v>
      </c>
      <c r="K97" s="29" t="s">
        <v>1259</v>
      </c>
      <c r="L97" s="29" t="s">
        <v>1260</v>
      </c>
      <c r="M97" s="24" t="s">
        <v>1261</v>
      </c>
    </row>
    <row r="98" s="71" customFormat="true" ht="33.75" hidden="false" customHeight="false" outlineLevel="0" collapsed="false">
      <c r="B98" s="26" t="s">
        <v>1262</v>
      </c>
      <c r="C98" s="25" t="s">
        <v>1263</v>
      </c>
      <c r="D98" s="29"/>
      <c r="E98" s="29"/>
      <c r="F98" s="29"/>
      <c r="G98" s="29"/>
      <c r="H98" s="29" t="s">
        <v>1264</v>
      </c>
      <c r="I98" s="29" t="s">
        <v>1265</v>
      </c>
      <c r="J98" s="29" t="s">
        <v>466</v>
      </c>
      <c r="K98" s="29" t="s">
        <v>1266</v>
      </c>
      <c r="L98" s="29"/>
      <c r="M98" s="24"/>
    </row>
    <row r="99" s="71" customFormat="true" ht="33.75" hidden="false" customHeight="false" outlineLevel="0" collapsed="false">
      <c r="B99" s="26" t="s">
        <v>1267</v>
      </c>
      <c r="C99" s="25" t="s">
        <v>1268</v>
      </c>
      <c r="D99" s="29"/>
      <c r="E99" s="29"/>
      <c r="F99" s="79"/>
      <c r="G99" s="29"/>
      <c r="H99" s="29" t="s">
        <v>1269</v>
      </c>
      <c r="I99" s="29" t="s">
        <v>1270</v>
      </c>
      <c r="J99" s="29" t="s">
        <v>1271</v>
      </c>
      <c r="K99" s="88" t="s">
        <v>1272</v>
      </c>
      <c r="L99" s="88" t="s">
        <v>1273</v>
      </c>
      <c r="M99" s="29" t="s">
        <v>54</v>
      </c>
    </row>
    <row r="100" s="71" customFormat="true" ht="45" hidden="false" customHeight="false" outlineLevel="0" collapsed="false">
      <c r="B100" s="26" t="s">
        <v>1274</v>
      </c>
      <c r="C100" s="25" t="s">
        <v>1275</v>
      </c>
      <c r="D100" s="29"/>
      <c r="E100" s="29"/>
      <c r="F100" s="79"/>
      <c r="G100" s="29"/>
      <c r="H100" s="29" t="s">
        <v>1276</v>
      </c>
      <c r="I100" s="29" t="s">
        <v>1277</v>
      </c>
      <c r="J100" s="29" t="s">
        <v>77</v>
      </c>
      <c r="K100" s="29" t="s">
        <v>1278</v>
      </c>
      <c r="L100" s="29" t="s">
        <v>1279</v>
      </c>
      <c r="M100" s="33" t="s">
        <v>1280</v>
      </c>
    </row>
    <row r="101" s="71" customFormat="true" ht="35.25" hidden="false" customHeight="true" outlineLevel="0" collapsed="false">
      <c r="B101" s="26" t="s">
        <v>1281</v>
      </c>
      <c r="C101" s="25" t="s">
        <v>1282</v>
      </c>
      <c r="D101" s="29" t="s">
        <v>177</v>
      </c>
      <c r="E101" s="29" t="s">
        <v>1283</v>
      </c>
      <c r="F101" s="29" t="s">
        <v>1284</v>
      </c>
      <c r="G101" s="29"/>
      <c r="H101" s="29" t="s">
        <v>1285</v>
      </c>
      <c r="I101" s="29" t="s">
        <v>1286</v>
      </c>
      <c r="J101" s="29" t="s">
        <v>33</v>
      </c>
      <c r="K101" s="29" t="s">
        <v>1287</v>
      </c>
      <c r="L101" s="29"/>
      <c r="M101" s="33" t="s">
        <v>1288</v>
      </c>
    </row>
    <row r="102" s="71" customFormat="true" ht="45" hidden="false" customHeight="true" outlineLevel="0" collapsed="false">
      <c r="B102" s="26" t="s">
        <v>1289</v>
      </c>
      <c r="C102" s="25" t="s">
        <v>1290</v>
      </c>
      <c r="D102" s="29" t="s">
        <v>684</v>
      </c>
      <c r="E102" s="29" t="s">
        <v>1291</v>
      </c>
      <c r="F102" s="29" t="s">
        <v>1292</v>
      </c>
      <c r="G102" s="29"/>
      <c r="H102" s="29" t="s">
        <v>1293</v>
      </c>
      <c r="I102" s="29" t="s">
        <v>1294</v>
      </c>
      <c r="J102" s="29" t="s">
        <v>533</v>
      </c>
      <c r="K102" s="29" t="s">
        <v>1295</v>
      </c>
      <c r="L102" s="29"/>
      <c r="M102" s="33" t="s">
        <v>1296</v>
      </c>
    </row>
    <row r="103" s="71" customFormat="true" ht="38.25" hidden="false" customHeight="true" outlineLevel="0" collapsed="false">
      <c r="B103" s="26" t="s">
        <v>1297</v>
      </c>
      <c r="C103" s="25" t="s">
        <v>1298</v>
      </c>
      <c r="D103" s="29"/>
      <c r="E103" s="29"/>
      <c r="F103" s="29"/>
      <c r="G103" s="29"/>
      <c r="H103" s="29" t="s">
        <v>1299</v>
      </c>
      <c r="I103" s="29" t="s">
        <v>1300</v>
      </c>
      <c r="J103" s="29" t="s">
        <v>42</v>
      </c>
      <c r="K103" s="29" t="s">
        <v>1301</v>
      </c>
      <c r="L103" s="29" t="s">
        <v>1302</v>
      </c>
      <c r="M103" s="33" t="s">
        <v>1303</v>
      </c>
    </row>
    <row r="104" s="71" customFormat="true" ht="45" hidden="false" customHeight="true" outlineLevel="0" collapsed="false">
      <c r="B104" s="26" t="s">
        <v>1304</v>
      </c>
      <c r="C104" s="25" t="s">
        <v>1305</v>
      </c>
      <c r="D104" s="29"/>
      <c r="E104" s="29"/>
      <c r="F104" s="29"/>
      <c r="G104" s="29"/>
      <c r="H104" s="29" t="s">
        <v>1306</v>
      </c>
      <c r="I104" s="29" t="s">
        <v>1307</v>
      </c>
      <c r="J104" s="29" t="s">
        <v>33</v>
      </c>
      <c r="K104" s="29" t="s">
        <v>1308</v>
      </c>
      <c r="L104" s="29" t="s">
        <v>1309</v>
      </c>
      <c r="M104" s="33" t="s">
        <v>1310</v>
      </c>
    </row>
    <row r="105" s="71" customFormat="true" ht="33.75" hidden="false" customHeight="false" outlineLevel="0" collapsed="false">
      <c r="B105" s="26" t="s">
        <v>1311</v>
      </c>
      <c r="C105" s="25" t="s">
        <v>1312</v>
      </c>
      <c r="D105" s="29"/>
      <c r="E105" s="29"/>
      <c r="F105" s="29"/>
      <c r="G105" s="29"/>
      <c r="H105" s="29" t="s">
        <v>1313</v>
      </c>
      <c r="I105" s="29" t="s">
        <v>1314</v>
      </c>
      <c r="J105" s="29" t="s">
        <v>42</v>
      </c>
      <c r="K105" s="29" t="s">
        <v>1315</v>
      </c>
      <c r="L105" s="29"/>
      <c r="M105" s="33" t="s">
        <v>1316</v>
      </c>
    </row>
    <row r="106" s="71" customFormat="true" ht="46.5" hidden="false" customHeight="true" outlineLevel="0" collapsed="false">
      <c r="B106" s="26" t="s">
        <v>1317</v>
      </c>
      <c r="C106" s="25" t="s">
        <v>1318</v>
      </c>
      <c r="D106" s="29"/>
      <c r="E106" s="29"/>
      <c r="F106" s="29"/>
      <c r="G106" s="29"/>
      <c r="H106" s="29" t="s">
        <v>1319</v>
      </c>
      <c r="I106" s="29" t="s">
        <v>1320</v>
      </c>
      <c r="J106" s="29" t="s">
        <v>333</v>
      </c>
      <c r="K106" s="79" t="s">
        <v>1321</v>
      </c>
      <c r="L106" s="79"/>
      <c r="M106" s="33" t="s">
        <v>1322</v>
      </c>
    </row>
    <row r="107" s="71" customFormat="true" ht="45" hidden="false" customHeight="false" outlineLevel="0" collapsed="false">
      <c r="B107" s="26" t="s">
        <v>1323</v>
      </c>
      <c r="C107" s="25" t="s">
        <v>1324</v>
      </c>
      <c r="D107" s="29"/>
      <c r="E107" s="29"/>
      <c r="F107" s="29"/>
      <c r="G107" s="29"/>
      <c r="H107" s="29" t="s">
        <v>1325</v>
      </c>
      <c r="I107" s="29" t="s">
        <v>1326</v>
      </c>
      <c r="J107" s="29" t="s">
        <v>33</v>
      </c>
      <c r="K107" s="29"/>
      <c r="L107" s="29"/>
      <c r="M107" s="33" t="s">
        <v>1327</v>
      </c>
    </row>
    <row r="108" s="71" customFormat="true" ht="45" hidden="false" customHeight="false" outlineLevel="0" collapsed="false">
      <c r="B108" s="26" t="s">
        <v>1328</v>
      </c>
      <c r="C108" s="25" t="s">
        <v>1329</v>
      </c>
      <c r="D108" s="29" t="s">
        <v>187</v>
      </c>
      <c r="E108" s="29" t="s">
        <v>1330</v>
      </c>
      <c r="F108" s="29" t="s">
        <v>1331</v>
      </c>
      <c r="G108" s="29" t="s">
        <v>1332</v>
      </c>
      <c r="H108" s="29" t="s">
        <v>1333</v>
      </c>
      <c r="I108" s="29" t="s">
        <v>1334</v>
      </c>
      <c r="J108" s="29" t="s">
        <v>33</v>
      </c>
      <c r="K108" s="29" t="s">
        <v>1335</v>
      </c>
      <c r="L108" s="29" t="s">
        <v>1336</v>
      </c>
      <c r="M108" s="33" t="s">
        <v>54</v>
      </c>
    </row>
    <row r="109" s="71" customFormat="true" ht="60" hidden="false" customHeight="true" outlineLevel="0" collapsed="false">
      <c r="B109" s="26" t="s">
        <v>1337</v>
      </c>
      <c r="C109" s="25" t="s">
        <v>1338</v>
      </c>
      <c r="D109" s="29"/>
      <c r="E109" s="29"/>
      <c r="F109" s="29"/>
      <c r="G109" s="79"/>
      <c r="H109" s="29" t="s">
        <v>1339</v>
      </c>
      <c r="I109" s="29" t="s">
        <v>1340</v>
      </c>
      <c r="J109" s="29" t="s">
        <v>33</v>
      </c>
      <c r="K109" s="29" t="s">
        <v>1341</v>
      </c>
      <c r="L109" s="79"/>
      <c r="M109" s="33" t="s">
        <v>1342</v>
      </c>
    </row>
    <row r="110" s="71" customFormat="true" ht="33.75" hidden="false" customHeight="false" outlineLevel="0" collapsed="false">
      <c r="B110" s="26" t="s">
        <v>1343</v>
      </c>
      <c r="C110" s="25" t="s">
        <v>1344</v>
      </c>
      <c r="D110" s="29" t="s">
        <v>1345</v>
      </c>
      <c r="E110" s="29" t="s">
        <v>1346</v>
      </c>
      <c r="F110" s="29" t="s">
        <v>1347</v>
      </c>
      <c r="G110" s="79" t="s">
        <v>748</v>
      </c>
      <c r="H110" s="29" t="s">
        <v>1348</v>
      </c>
      <c r="I110" s="29" t="s">
        <v>1349</v>
      </c>
      <c r="J110" s="29" t="s">
        <v>33</v>
      </c>
      <c r="K110" s="29" t="s">
        <v>1350</v>
      </c>
      <c r="L110" s="79" t="s">
        <v>1351</v>
      </c>
      <c r="M110" s="33" t="s">
        <v>1352</v>
      </c>
    </row>
    <row r="111" s="71" customFormat="true" ht="41.25" hidden="false" customHeight="true" outlineLevel="0" collapsed="false">
      <c r="B111" s="26" t="s">
        <v>1353</v>
      </c>
      <c r="C111" s="25" t="s">
        <v>1354</v>
      </c>
      <c r="D111" s="29"/>
      <c r="E111" s="29"/>
      <c r="F111" s="29"/>
      <c r="G111" s="29"/>
      <c r="H111" s="29" t="s">
        <v>1355</v>
      </c>
      <c r="I111" s="29" t="s">
        <v>1356</v>
      </c>
      <c r="J111" s="29" t="s">
        <v>33</v>
      </c>
      <c r="K111" s="29" t="s">
        <v>1357</v>
      </c>
      <c r="L111" s="29" t="s">
        <v>1358</v>
      </c>
      <c r="M111" s="33" t="s">
        <v>1359</v>
      </c>
    </row>
    <row r="112" s="71" customFormat="true" ht="33.75" hidden="false" customHeight="false" outlineLevel="0" collapsed="false">
      <c r="B112" s="26" t="s">
        <v>1360</v>
      </c>
      <c r="C112" s="25" t="s">
        <v>1361</v>
      </c>
      <c r="D112" s="29"/>
      <c r="E112" s="29"/>
      <c r="F112" s="29"/>
      <c r="G112" s="29"/>
      <c r="H112" s="29" t="s">
        <v>1362</v>
      </c>
      <c r="I112" s="29" t="s">
        <v>1363</v>
      </c>
      <c r="J112" s="29" t="s">
        <v>33</v>
      </c>
      <c r="K112" s="79"/>
      <c r="L112" s="79"/>
      <c r="M112" s="85"/>
    </row>
    <row r="113" s="71" customFormat="true" ht="45" hidden="false" customHeight="false" outlineLevel="0" collapsed="false">
      <c r="B113" s="26" t="s">
        <v>1364</v>
      </c>
      <c r="C113" s="25" t="s">
        <v>1365</v>
      </c>
      <c r="D113" s="29"/>
      <c r="E113" s="29"/>
      <c r="F113" s="29"/>
      <c r="G113" s="29"/>
      <c r="H113" s="29" t="s">
        <v>1366</v>
      </c>
      <c r="I113" s="29" t="s">
        <v>1294</v>
      </c>
      <c r="J113" s="29" t="s">
        <v>533</v>
      </c>
      <c r="K113" s="88" t="s">
        <v>1367</v>
      </c>
      <c r="L113" s="88" t="s">
        <v>1368</v>
      </c>
      <c r="M113" s="33" t="s">
        <v>1369</v>
      </c>
    </row>
    <row r="114" s="71" customFormat="true" ht="33.75" hidden="false" customHeight="false" outlineLevel="0" collapsed="false">
      <c r="B114" s="26" t="s">
        <v>1370</v>
      </c>
      <c r="C114" s="25" t="s">
        <v>1371</v>
      </c>
      <c r="D114" s="29"/>
      <c r="E114" s="29"/>
      <c r="F114" s="29"/>
      <c r="G114" s="29"/>
      <c r="H114" s="29" t="s">
        <v>1372</v>
      </c>
      <c r="I114" s="29" t="s">
        <v>1373</v>
      </c>
      <c r="J114" s="29" t="s">
        <v>42</v>
      </c>
      <c r="K114" s="88" t="s">
        <v>1374</v>
      </c>
      <c r="L114" s="88" t="s">
        <v>1375</v>
      </c>
      <c r="M114" s="33" t="s">
        <v>1376</v>
      </c>
    </row>
    <row r="115" s="71" customFormat="true" ht="27" hidden="false" customHeight="true" outlineLevel="0" collapsed="false">
      <c r="B115" s="26" t="s">
        <v>1377</v>
      </c>
      <c r="C115" s="25" t="s">
        <v>1378</v>
      </c>
      <c r="D115" s="29"/>
      <c r="E115" s="29"/>
      <c r="F115" s="29"/>
      <c r="G115" s="79"/>
      <c r="H115" s="29" t="s">
        <v>1379</v>
      </c>
      <c r="I115" s="29" t="s">
        <v>1380</v>
      </c>
      <c r="J115" s="29" t="s">
        <v>1381</v>
      </c>
      <c r="K115" s="88" t="s">
        <v>1382</v>
      </c>
      <c r="L115" s="88" t="s">
        <v>1383</v>
      </c>
      <c r="M115" s="33" t="s">
        <v>1384</v>
      </c>
    </row>
    <row r="116" s="71" customFormat="true" ht="33.75" hidden="false" customHeight="false" outlineLevel="0" collapsed="false">
      <c r="B116" s="26" t="s">
        <v>1385</v>
      </c>
      <c r="C116" s="25" t="s">
        <v>1386</v>
      </c>
      <c r="D116" s="29"/>
      <c r="E116" s="29"/>
      <c r="F116" s="29"/>
      <c r="G116" s="79"/>
      <c r="H116" s="29" t="s">
        <v>1387</v>
      </c>
      <c r="I116" s="29" t="s">
        <v>1388</v>
      </c>
      <c r="J116" s="29" t="s">
        <v>1389</v>
      </c>
      <c r="K116" s="88" t="s">
        <v>1390</v>
      </c>
      <c r="L116" s="88" t="s">
        <v>1391</v>
      </c>
      <c r="M116" s="33" t="s">
        <v>1392</v>
      </c>
    </row>
    <row r="117" s="71" customFormat="true" ht="45" hidden="false" customHeight="false" outlineLevel="0" collapsed="false">
      <c r="B117" s="26" t="s">
        <v>1393</v>
      </c>
      <c r="C117" s="25" t="s">
        <v>1394</v>
      </c>
      <c r="D117" s="29"/>
      <c r="E117" s="29" t="s">
        <v>1395</v>
      </c>
      <c r="F117" s="29" t="s">
        <v>1396</v>
      </c>
      <c r="G117" s="29"/>
      <c r="H117" s="29" t="s">
        <v>1397</v>
      </c>
      <c r="I117" s="29" t="s">
        <v>1398</v>
      </c>
      <c r="J117" s="29" t="s">
        <v>466</v>
      </c>
      <c r="K117" s="29" t="s">
        <v>1399</v>
      </c>
      <c r="L117" s="79"/>
      <c r="M117" s="33" t="s">
        <v>1400</v>
      </c>
    </row>
    <row r="118" s="71" customFormat="true" ht="56.25" hidden="false" customHeight="false" outlineLevel="0" collapsed="false">
      <c r="B118" s="26" t="s">
        <v>1401</v>
      </c>
      <c r="C118" s="25" t="s">
        <v>1402</v>
      </c>
      <c r="D118" s="29"/>
      <c r="E118" s="29"/>
      <c r="F118" s="29"/>
      <c r="G118" s="29"/>
      <c r="H118" s="29" t="s">
        <v>1403</v>
      </c>
      <c r="I118" s="29" t="s">
        <v>1404</v>
      </c>
      <c r="J118" s="29" t="s">
        <v>33</v>
      </c>
      <c r="K118" s="29" t="s">
        <v>1405</v>
      </c>
      <c r="L118" s="29" t="s">
        <v>1406</v>
      </c>
      <c r="M118" s="86" t="s">
        <v>54</v>
      </c>
    </row>
    <row r="119" s="71" customFormat="true" ht="45" hidden="false" customHeight="false" outlineLevel="0" collapsed="false">
      <c r="B119" s="26" t="s">
        <v>1407</v>
      </c>
      <c r="C119" s="25" t="s">
        <v>1408</v>
      </c>
      <c r="D119" s="29" t="s">
        <v>243</v>
      </c>
      <c r="E119" s="29" t="s">
        <v>1409</v>
      </c>
      <c r="F119" s="29" t="s">
        <v>1410</v>
      </c>
      <c r="G119" s="79" t="s">
        <v>1411</v>
      </c>
      <c r="H119" s="29" t="s">
        <v>1412</v>
      </c>
      <c r="I119" s="29" t="s">
        <v>1413</v>
      </c>
      <c r="J119" s="29" t="s">
        <v>1414</v>
      </c>
      <c r="K119" s="29" t="s">
        <v>1415</v>
      </c>
      <c r="L119" s="79"/>
      <c r="M119" s="33" t="s">
        <v>1416</v>
      </c>
    </row>
    <row r="120" s="71" customFormat="true" ht="33.75" hidden="false" customHeight="false" outlineLevel="0" collapsed="false">
      <c r="B120" s="26" t="s">
        <v>1417</v>
      </c>
      <c r="C120" s="25" t="s">
        <v>1418</v>
      </c>
      <c r="D120" s="29"/>
      <c r="E120" s="29"/>
      <c r="F120" s="29"/>
      <c r="G120" s="79"/>
      <c r="H120" s="29" t="s">
        <v>1419</v>
      </c>
      <c r="I120" s="29" t="s">
        <v>1420</v>
      </c>
      <c r="J120" s="29" t="s">
        <v>33</v>
      </c>
      <c r="K120" s="29" t="s">
        <v>1421</v>
      </c>
      <c r="L120" s="29" t="s">
        <v>1422</v>
      </c>
      <c r="M120" s="33" t="s">
        <v>1423</v>
      </c>
    </row>
    <row r="121" s="71" customFormat="true" ht="45" hidden="false" customHeight="false" outlineLevel="0" collapsed="false">
      <c r="B121" s="26" t="s">
        <v>1424</v>
      </c>
      <c r="C121" s="25" t="s">
        <v>1425</v>
      </c>
      <c r="D121" s="29"/>
      <c r="E121" s="29" t="s">
        <v>1426</v>
      </c>
      <c r="F121" s="29" t="s">
        <v>1427</v>
      </c>
      <c r="G121" s="29" t="s">
        <v>1428</v>
      </c>
      <c r="H121" s="29" t="s">
        <v>1429</v>
      </c>
      <c r="I121" s="29" t="s">
        <v>1430</v>
      </c>
      <c r="J121" s="29" t="s">
        <v>33</v>
      </c>
      <c r="K121" s="29" t="s">
        <v>1431</v>
      </c>
      <c r="L121" s="29"/>
      <c r="M121" s="33"/>
    </row>
    <row r="122" s="71" customFormat="true" ht="45" hidden="false" customHeight="false" outlineLevel="0" collapsed="false">
      <c r="B122" s="26" t="s">
        <v>1432</v>
      </c>
      <c r="C122" s="25" t="s">
        <v>1433</v>
      </c>
      <c r="D122" s="29"/>
      <c r="E122" s="29" t="s">
        <v>1434</v>
      </c>
      <c r="F122" s="29" t="s">
        <v>1435</v>
      </c>
      <c r="G122" s="29" t="s">
        <v>1436</v>
      </c>
      <c r="H122" s="29" t="s">
        <v>1437</v>
      </c>
      <c r="I122" s="29" t="s">
        <v>1438</v>
      </c>
      <c r="J122" s="29" t="s">
        <v>333</v>
      </c>
      <c r="K122" s="29" t="s">
        <v>1439</v>
      </c>
      <c r="L122" s="29" t="s">
        <v>1440</v>
      </c>
      <c r="M122" s="33" t="s">
        <v>1441</v>
      </c>
    </row>
    <row r="123" s="71" customFormat="true" ht="22.5" hidden="false" customHeight="false" outlineLevel="0" collapsed="false">
      <c r="B123" s="26" t="s">
        <v>1442</v>
      </c>
      <c r="C123" s="25" t="s">
        <v>1443</v>
      </c>
      <c r="D123" s="29"/>
      <c r="E123" s="29"/>
      <c r="F123" s="29"/>
      <c r="G123" s="29"/>
      <c r="H123" s="29" t="s">
        <v>1444</v>
      </c>
      <c r="I123" s="29" t="s">
        <v>1445</v>
      </c>
      <c r="J123" s="29" t="s">
        <v>192</v>
      </c>
      <c r="K123" s="88" t="s">
        <v>1446</v>
      </c>
      <c r="L123" s="88" t="s">
        <v>1447</v>
      </c>
      <c r="M123" s="33" t="s">
        <v>1448</v>
      </c>
    </row>
    <row r="124" s="71" customFormat="true" ht="33.75" hidden="false" customHeight="false" outlineLevel="0" collapsed="false">
      <c r="B124" s="26" t="s">
        <v>1449</v>
      </c>
      <c r="C124" s="25" t="s">
        <v>1450</v>
      </c>
      <c r="D124" s="29"/>
      <c r="E124" s="29"/>
      <c r="F124" s="29"/>
      <c r="G124" s="29"/>
      <c r="H124" s="29" t="s">
        <v>1451</v>
      </c>
      <c r="I124" s="29" t="s">
        <v>1452</v>
      </c>
      <c r="J124" s="29" t="s">
        <v>33</v>
      </c>
      <c r="K124" s="88" t="s">
        <v>1453</v>
      </c>
      <c r="L124" s="88" t="s">
        <v>1454</v>
      </c>
      <c r="M124" s="97" t="s">
        <v>1455</v>
      </c>
    </row>
    <row r="125" customFormat="false" ht="56.25" hidden="false" customHeight="false" outlineLevel="0" collapsed="false">
      <c r="B125" s="26" t="s">
        <v>1456</v>
      </c>
      <c r="C125" s="25" t="s">
        <v>1457</v>
      </c>
      <c r="D125" s="29"/>
      <c r="E125" s="29"/>
      <c r="F125" s="29"/>
      <c r="G125" s="29"/>
      <c r="H125" s="29" t="s">
        <v>1458</v>
      </c>
      <c r="I125" s="29" t="s">
        <v>1459</v>
      </c>
      <c r="J125" s="29" t="s">
        <v>62</v>
      </c>
      <c r="K125" s="29" t="s">
        <v>1460</v>
      </c>
      <c r="L125" s="29" t="s">
        <v>1461</v>
      </c>
      <c r="M125" s="33" t="s">
        <v>1462</v>
      </c>
    </row>
    <row r="126" s="71" customFormat="true" ht="56.25" hidden="false" customHeight="false" outlineLevel="0" collapsed="false">
      <c r="B126" s="26" t="s">
        <v>1463</v>
      </c>
      <c r="C126" s="25" t="s">
        <v>1464</v>
      </c>
      <c r="D126" s="29"/>
      <c r="E126" s="29"/>
      <c r="F126" s="29"/>
      <c r="G126" s="79"/>
      <c r="H126" s="29" t="s">
        <v>1465</v>
      </c>
      <c r="I126" s="29" t="s">
        <v>1466</v>
      </c>
      <c r="J126" s="29" t="s">
        <v>192</v>
      </c>
      <c r="K126" s="29" t="s">
        <v>1467</v>
      </c>
      <c r="L126" s="29" t="s">
        <v>1468</v>
      </c>
      <c r="M126" s="33" t="s">
        <v>1469</v>
      </c>
    </row>
    <row r="127" s="71" customFormat="true" ht="22.5" hidden="false" customHeight="false" outlineLevel="0" collapsed="false">
      <c r="B127" s="26" t="s">
        <v>1470</v>
      </c>
      <c r="C127" s="25" t="s">
        <v>1471</v>
      </c>
      <c r="D127" s="29"/>
      <c r="E127" s="29" t="s">
        <v>1472</v>
      </c>
      <c r="F127" s="29" t="s">
        <v>1473</v>
      </c>
      <c r="G127" s="29" t="s">
        <v>1474</v>
      </c>
      <c r="H127" s="29"/>
      <c r="I127" s="29"/>
      <c r="J127" s="29" t="s">
        <v>42</v>
      </c>
      <c r="K127" s="29" t="s">
        <v>1475</v>
      </c>
      <c r="L127" s="79"/>
      <c r="M127" s="33" t="s">
        <v>1476</v>
      </c>
    </row>
    <row r="128" s="71" customFormat="true" ht="33.75" hidden="false" customHeight="false" outlineLevel="0" collapsed="false">
      <c r="B128" s="26" t="s">
        <v>1477</v>
      </c>
      <c r="C128" s="25" t="s">
        <v>1478</v>
      </c>
      <c r="D128" s="29"/>
      <c r="E128" s="29"/>
      <c r="F128" s="29"/>
      <c r="G128" s="29"/>
      <c r="H128" s="29" t="s">
        <v>1479</v>
      </c>
      <c r="I128" s="29" t="s">
        <v>1480</v>
      </c>
      <c r="J128" s="29" t="s">
        <v>1414</v>
      </c>
      <c r="K128" s="29" t="s">
        <v>1481</v>
      </c>
      <c r="L128" s="79" t="s">
        <v>1482</v>
      </c>
      <c r="M128" s="33" t="s">
        <v>1483</v>
      </c>
    </row>
    <row r="129" s="71" customFormat="true" ht="56.25" hidden="false" customHeight="false" outlineLevel="0" collapsed="false">
      <c r="B129" s="26" t="s">
        <v>1484</v>
      </c>
      <c r="C129" s="25" t="s">
        <v>1485</v>
      </c>
      <c r="D129" s="29"/>
      <c r="E129" s="29"/>
      <c r="F129" s="79"/>
      <c r="G129" s="79"/>
      <c r="H129" s="29" t="s">
        <v>1486</v>
      </c>
      <c r="I129" s="29" t="s">
        <v>1487</v>
      </c>
      <c r="J129" s="29" t="s">
        <v>33</v>
      </c>
      <c r="K129" s="29" t="s">
        <v>1488</v>
      </c>
      <c r="L129" s="29" t="s">
        <v>1489</v>
      </c>
      <c r="M129" s="86" t="s">
        <v>54</v>
      </c>
    </row>
    <row r="130" s="71" customFormat="true" ht="33.75" hidden="false" customHeight="false" outlineLevel="0" collapsed="false">
      <c r="B130" s="26" t="s">
        <v>1490</v>
      </c>
      <c r="C130" s="25" t="s">
        <v>1491</v>
      </c>
      <c r="D130" s="29"/>
      <c r="E130" s="29"/>
      <c r="F130" s="29"/>
      <c r="G130" s="29"/>
      <c r="H130" s="29" t="s">
        <v>1492</v>
      </c>
      <c r="I130" s="29" t="s">
        <v>1493</v>
      </c>
      <c r="J130" s="29" t="s">
        <v>42</v>
      </c>
      <c r="K130" s="29" t="s">
        <v>1494</v>
      </c>
      <c r="L130" s="29" t="s">
        <v>1495</v>
      </c>
      <c r="M130" s="33" t="s">
        <v>1496</v>
      </c>
    </row>
    <row r="131" s="71" customFormat="true" ht="33.75" hidden="false" customHeight="false" outlineLevel="0" collapsed="false">
      <c r="B131" s="26" t="s">
        <v>1497</v>
      </c>
      <c r="C131" s="25" t="s">
        <v>1498</v>
      </c>
      <c r="D131" s="29"/>
      <c r="E131" s="29"/>
      <c r="F131" s="29"/>
      <c r="G131" s="29"/>
      <c r="H131" s="29" t="s">
        <v>1499</v>
      </c>
      <c r="I131" s="29" t="s">
        <v>1500</v>
      </c>
      <c r="J131" s="29" t="s">
        <v>62</v>
      </c>
      <c r="K131" s="29" t="s">
        <v>1501</v>
      </c>
      <c r="L131" s="79"/>
      <c r="M131" s="33" t="s">
        <v>1502</v>
      </c>
    </row>
    <row r="132" s="71" customFormat="true" ht="45" hidden="false" customHeight="false" outlineLevel="0" collapsed="false">
      <c r="B132" s="26" t="s">
        <v>1503</v>
      </c>
      <c r="C132" s="25" t="s">
        <v>1504</v>
      </c>
      <c r="D132" s="29"/>
      <c r="E132" s="29"/>
      <c r="F132" s="29"/>
      <c r="G132" s="29"/>
      <c r="H132" s="79" t="s">
        <v>1505</v>
      </c>
      <c r="I132" s="29" t="s">
        <v>1506</v>
      </c>
      <c r="J132" s="29" t="s">
        <v>192</v>
      </c>
      <c r="K132" s="29" t="s">
        <v>1507</v>
      </c>
      <c r="L132" s="29" t="s">
        <v>1508</v>
      </c>
      <c r="M132" s="33" t="s">
        <v>1509</v>
      </c>
    </row>
    <row r="133" s="71" customFormat="true" ht="33.75" hidden="false" customHeight="false" outlineLevel="0" collapsed="false">
      <c r="B133" s="26" t="s">
        <v>1510</v>
      </c>
      <c r="C133" s="25" t="s">
        <v>1511</v>
      </c>
      <c r="D133" s="29"/>
      <c r="E133" s="29" t="s">
        <v>1512</v>
      </c>
      <c r="F133" s="29" t="s">
        <v>1513</v>
      </c>
      <c r="G133" s="79" t="s">
        <v>1514</v>
      </c>
      <c r="H133" s="29" t="s">
        <v>1515</v>
      </c>
      <c r="I133" s="29" t="s">
        <v>1516</v>
      </c>
      <c r="J133" s="29" t="s">
        <v>33</v>
      </c>
      <c r="K133" s="29" t="s">
        <v>1517</v>
      </c>
      <c r="L133" s="79"/>
      <c r="M133" s="33" t="s">
        <v>1518</v>
      </c>
    </row>
    <row r="134" s="71" customFormat="true" ht="67.5" hidden="false" customHeight="true" outlineLevel="0" collapsed="false">
      <c r="B134" s="26" t="s">
        <v>1519</v>
      </c>
      <c r="C134" s="25" t="s">
        <v>1520</v>
      </c>
      <c r="D134" s="29" t="s">
        <v>187</v>
      </c>
      <c r="E134" s="21" t="s">
        <v>1521</v>
      </c>
      <c r="F134" s="21" t="s">
        <v>1522</v>
      </c>
      <c r="G134" s="21" t="s">
        <v>1428</v>
      </c>
      <c r="H134" s="21" t="s">
        <v>1523</v>
      </c>
      <c r="I134" s="29" t="s">
        <v>1524</v>
      </c>
      <c r="J134" s="29" t="s">
        <v>33</v>
      </c>
      <c r="K134" s="21" t="s">
        <v>1525</v>
      </c>
      <c r="L134" s="79" t="s">
        <v>1526</v>
      </c>
      <c r="M134" s="33"/>
    </row>
    <row r="135" s="71" customFormat="true" ht="54.75" hidden="false" customHeight="true" outlineLevel="0" collapsed="false">
      <c r="B135" s="26" t="s">
        <v>1527</v>
      </c>
      <c r="C135" s="25" t="s">
        <v>1528</v>
      </c>
      <c r="D135" s="29"/>
      <c r="E135" s="29"/>
      <c r="F135" s="29"/>
      <c r="G135" s="79"/>
      <c r="H135" s="29" t="s">
        <v>1529</v>
      </c>
      <c r="I135" s="29" t="s">
        <v>1530</v>
      </c>
      <c r="J135" s="29" t="s">
        <v>33</v>
      </c>
      <c r="K135" s="29" t="s">
        <v>1531</v>
      </c>
      <c r="L135" s="29" t="s">
        <v>1532</v>
      </c>
      <c r="M135" s="29" t="s">
        <v>54</v>
      </c>
    </row>
    <row r="136" s="71" customFormat="true" ht="33.75" hidden="false" customHeight="false" outlineLevel="0" collapsed="false">
      <c r="B136" s="26" t="s">
        <v>1533</v>
      </c>
      <c r="C136" s="25" t="s">
        <v>1534</v>
      </c>
      <c r="D136" s="29"/>
      <c r="E136" s="29" t="s">
        <v>1535</v>
      </c>
      <c r="F136" s="29" t="s">
        <v>1536</v>
      </c>
      <c r="G136" s="79"/>
      <c r="H136" s="29" t="s">
        <v>1537</v>
      </c>
      <c r="I136" s="29" t="s">
        <v>1538</v>
      </c>
      <c r="J136" s="29" t="s">
        <v>33</v>
      </c>
      <c r="K136" s="29" t="s">
        <v>1539</v>
      </c>
      <c r="L136" s="29"/>
      <c r="M136" s="33" t="s">
        <v>54</v>
      </c>
    </row>
    <row r="137" s="71" customFormat="true" ht="58.5" hidden="false" customHeight="true" outlineLevel="0" collapsed="false">
      <c r="B137" s="26" t="s">
        <v>1540</v>
      </c>
      <c r="C137" s="25" t="s">
        <v>1541</v>
      </c>
      <c r="D137" s="29" t="s">
        <v>177</v>
      </c>
      <c r="E137" s="29" t="s">
        <v>1542</v>
      </c>
      <c r="F137" s="29" t="s">
        <v>1543</v>
      </c>
      <c r="G137" s="29" t="s">
        <v>1544</v>
      </c>
      <c r="H137" s="29" t="s">
        <v>1545</v>
      </c>
      <c r="I137" s="79" t="s">
        <v>1546</v>
      </c>
      <c r="J137" s="29" t="s">
        <v>33</v>
      </c>
      <c r="K137" s="98" t="s">
        <v>1547</v>
      </c>
      <c r="L137" s="29"/>
      <c r="M137" s="33" t="s">
        <v>1548</v>
      </c>
    </row>
    <row r="138" s="71" customFormat="true" ht="45" hidden="false" customHeight="false" outlineLevel="0" collapsed="false">
      <c r="B138" s="26" t="s">
        <v>1549</v>
      </c>
      <c r="C138" s="25" t="s">
        <v>1550</v>
      </c>
      <c r="D138" s="29" t="s">
        <v>223</v>
      </c>
      <c r="E138" s="29" t="s">
        <v>1043</v>
      </c>
      <c r="F138" s="29" t="s">
        <v>1551</v>
      </c>
      <c r="G138" s="29" t="s">
        <v>1552</v>
      </c>
      <c r="H138" s="29" t="s">
        <v>1553</v>
      </c>
      <c r="I138" s="79" t="s">
        <v>1554</v>
      </c>
      <c r="J138" s="29" t="s">
        <v>42</v>
      </c>
      <c r="K138" s="98" t="s">
        <v>1555</v>
      </c>
      <c r="L138" s="29" t="s">
        <v>1556</v>
      </c>
      <c r="M138" s="33" t="s">
        <v>1557</v>
      </c>
    </row>
    <row r="139" s="71" customFormat="true" ht="38.25" hidden="false" customHeight="true" outlineLevel="0" collapsed="false">
      <c r="B139" s="26" t="s">
        <v>1558</v>
      </c>
      <c r="C139" s="25" t="s">
        <v>1559</v>
      </c>
      <c r="D139" s="29"/>
      <c r="E139" s="29"/>
      <c r="F139" s="29"/>
      <c r="G139" s="29"/>
      <c r="H139" s="29" t="s">
        <v>1560</v>
      </c>
      <c r="I139" s="29" t="s">
        <v>1561</v>
      </c>
      <c r="J139" s="29" t="s">
        <v>33</v>
      </c>
      <c r="K139" s="29" t="s">
        <v>1562</v>
      </c>
      <c r="L139" s="29"/>
      <c r="M139" s="33" t="s">
        <v>1563</v>
      </c>
    </row>
    <row r="140" s="71" customFormat="true" ht="33.75" hidden="false" customHeight="false" outlineLevel="0" collapsed="false">
      <c r="B140" s="26" t="s">
        <v>1564</v>
      </c>
      <c r="C140" s="25" t="s">
        <v>1565</v>
      </c>
      <c r="D140" s="29"/>
      <c r="E140" s="29" t="s">
        <v>1566</v>
      </c>
      <c r="F140" s="29" t="s">
        <v>1567</v>
      </c>
      <c r="G140" s="29"/>
      <c r="H140" s="29" t="s">
        <v>1568</v>
      </c>
      <c r="I140" s="29" t="s">
        <v>1569</v>
      </c>
      <c r="J140" s="29" t="s">
        <v>33</v>
      </c>
      <c r="K140" s="29" t="s">
        <v>1570</v>
      </c>
      <c r="L140" s="29" t="s">
        <v>1571</v>
      </c>
      <c r="M140" s="33" t="s">
        <v>1572</v>
      </c>
    </row>
    <row r="141" s="71" customFormat="true" ht="45" hidden="false" customHeight="false" outlineLevel="0" collapsed="false">
      <c r="B141" s="26" t="s">
        <v>1573</v>
      </c>
      <c r="C141" s="25" t="s">
        <v>1574</v>
      </c>
      <c r="D141" s="29"/>
      <c r="E141" s="83" t="s">
        <v>1575</v>
      </c>
      <c r="F141" s="32" t="s">
        <v>1576</v>
      </c>
      <c r="G141" s="83" t="s">
        <v>1577</v>
      </c>
      <c r="H141" s="83" t="s">
        <v>1578</v>
      </c>
      <c r="I141" s="32" t="s">
        <v>1579</v>
      </c>
      <c r="J141" s="32" t="s">
        <v>1580</v>
      </c>
      <c r="K141" s="88" t="s">
        <v>1581</v>
      </c>
      <c r="L141" s="88" t="s">
        <v>1582</v>
      </c>
      <c r="M141" s="84" t="s">
        <v>1583</v>
      </c>
    </row>
    <row r="142" s="71" customFormat="true" ht="33.75" hidden="false" customHeight="false" outlineLevel="0" collapsed="false">
      <c r="B142" s="26" t="s">
        <v>1584</v>
      </c>
      <c r="C142" s="25" t="s">
        <v>1585</v>
      </c>
      <c r="D142" s="29"/>
      <c r="E142" s="83"/>
      <c r="F142" s="32"/>
      <c r="G142" s="83"/>
      <c r="H142" s="83" t="s">
        <v>1586</v>
      </c>
      <c r="I142" s="32" t="s">
        <v>465</v>
      </c>
      <c r="J142" s="32" t="s">
        <v>466</v>
      </c>
      <c r="K142" s="82" t="s">
        <v>1587</v>
      </c>
      <c r="L142" s="82"/>
      <c r="M142" s="84" t="s">
        <v>1588</v>
      </c>
    </row>
    <row r="143" s="71" customFormat="true" ht="54.75" hidden="false" customHeight="true" outlineLevel="0" collapsed="false">
      <c r="B143" s="26" t="s">
        <v>1589</v>
      </c>
      <c r="C143" s="25" t="s">
        <v>1590</v>
      </c>
      <c r="D143" s="29" t="s">
        <v>223</v>
      </c>
      <c r="E143" s="99" t="s">
        <v>1591</v>
      </c>
      <c r="F143" s="32" t="s">
        <v>1592</v>
      </c>
      <c r="G143" s="83" t="s">
        <v>1593</v>
      </c>
      <c r="H143" s="83" t="s">
        <v>1594</v>
      </c>
      <c r="I143" s="32" t="s">
        <v>1595</v>
      </c>
      <c r="J143" s="32" t="s">
        <v>33</v>
      </c>
      <c r="K143" s="82" t="s">
        <v>1596</v>
      </c>
      <c r="L143" s="82"/>
      <c r="M143" s="84" t="s">
        <v>1597</v>
      </c>
    </row>
    <row r="144" s="71" customFormat="true" ht="33.75" hidden="false" customHeight="false" outlineLevel="0" collapsed="false">
      <c r="B144" s="26" t="s">
        <v>1598</v>
      </c>
      <c r="C144" s="25" t="s">
        <v>1599</v>
      </c>
      <c r="D144" s="29"/>
      <c r="E144" s="29"/>
      <c r="F144" s="29"/>
      <c r="G144" s="79"/>
      <c r="H144" s="29" t="s">
        <v>1600</v>
      </c>
      <c r="I144" s="29" t="s">
        <v>1161</v>
      </c>
      <c r="J144" s="29" t="s">
        <v>33</v>
      </c>
      <c r="K144" s="29"/>
      <c r="L144" s="29"/>
      <c r="M144" s="33" t="s">
        <v>1601</v>
      </c>
    </row>
    <row r="145" s="71" customFormat="true" ht="33.75" hidden="false" customHeight="false" outlineLevel="0" collapsed="false">
      <c r="B145" s="26" t="s">
        <v>1602</v>
      </c>
      <c r="C145" s="25" t="s">
        <v>1603</v>
      </c>
      <c r="D145" s="29"/>
      <c r="E145" s="29"/>
      <c r="F145" s="29"/>
      <c r="G145" s="79"/>
      <c r="H145" s="29" t="s">
        <v>1604</v>
      </c>
      <c r="I145" s="29" t="s">
        <v>1605</v>
      </c>
      <c r="J145" s="29" t="s">
        <v>33</v>
      </c>
      <c r="K145" s="79" t="s">
        <v>1606</v>
      </c>
      <c r="L145" s="29" t="s">
        <v>1607</v>
      </c>
      <c r="M145" s="86" t="s">
        <v>54</v>
      </c>
    </row>
    <row r="146" s="71" customFormat="true" ht="22.5" hidden="false" customHeight="false" outlineLevel="0" collapsed="false">
      <c r="B146" s="26" t="s">
        <v>1608</v>
      </c>
      <c r="C146" s="25" t="s">
        <v>1609</v>
      </c>
      <c r="D146" s="29"/>
      <c r="E146" s="29"/>
      <c r="F146" s="29"/>
      <c r="G146" s="29"/>
      <c r="H146" s="29" t="s">
        <v>1610</v>
      </c>
      <c r="I146" s="29" t="s">
        <v>1611</v>
      </c>
      <c r="J146" s="29" t="s">
        <v>33</v>
      </c>
      <c r="K146" s="29" t="s">
        <v>1612</v>
      </c>
      <c r="L146" s="29"/>
      <c r="M146" s="81" t="s">
        <v>54</v>
      </c>
    </row>
    <row r="147" s="71" customFormat="true" ht="33.75" hidden="false" customHeight="false" outlineLevel="0" collapsed="false">
      <c r="B147" s="26" t="s">
        <v>1613</v>
      </c>
      <c r="C147" s="25" t="s">
        <v>1614</v>
      </c>
      <c r="D147" s="29"/>
      <c r="E147" s="29"/>
      <c r="F147" s="29"/>
      <c r="G147" s="29"/>
      <c r="H147" s="82" t="s">
        <v>1615</v>
      </c>
      <c r="I147" s="29" t="s">
        <v>1616</v>
      </c>
      <c r="J147" s="29" t="s">
        <v>88</v>
      </c>
      <c r="K147" s="82" t="s">
        <v>1617</v>
      </c>
      <c r="L147" s="82" t="s">
        <v>1618</v>
      </c>
      <c r="M147" s="33" t="s">
        <v>1619</v>
      </c>
    </row>
    <row r="148" s="71" customFormat="true" ht="22.5" hidden="false" customHeight="false" outlineLevel="0" collapsed="false">
      <c r="B148" s="26" t="s">
        <v>1620</v>
      </c>
      <c r="C148" s="25" t="s">
        <v>1621</v>
      </c>
      <c r="D148" s="29"/>
      <c r="E148" s="29"/>
      <c r="F148" s="29"/>
      <c r="G148" s="29"/>
      <c r="H148" s="29" t="s">
        <v>1622</v>
      </c>
      <c r="I148" s="29" t="s">
        <v>1623</v>
      </c>
      <c r="J148" s="29" t="s">
        <v>33</v>
      </c>
      <c r="K148" s="29" t="s">
        <v>1624</v>
      </c>
      <c r="L148" s="29"/>
      <c r="M148" s="86" t="s">
        <v>54</v>
      </c>
    </row>
    <row r="149" s="71" customFormat="true" ht="33.75" hidden="false" customHeight="false" outlineLevel="0" collapsed="false">
      <c r="B149" s="26" t="s">
        <v>1625</v>
      </c>
      <c r="C149" s="25" t="s">
        <v>1626</v>
      </c>
      <c r="D149" s="29"/>
      <c r="E149" s="29"/>
      <c r="F149" s="29"/>
      <c r="G149" s="29"/>
      <c r="H149" s="29" t="s">
        <v>1627</v>
      </c>
      <c r="I149" s="29" t="s">
        <v>1628</v>
      </c>
      <c r="J149" s="29" t="s">
        <v>88</v>
      </c>
      <c r="K149" s="29" t="s">
        <v>1629</v>
      </c>
      <c r="L149" s="29" t="s">
        <v>1630</v>
      </c>
      <c r="M149" s="33" t="s">
        <v>1631</v>
      </c>
    </row>
    <row r="150" s="71" customFormat="true" ht="33.75" hidden="false" customHeight="false" outlineLevel="0" collapsed="false">
      <c r="B150" s="26" t="s">
        <v>1632</v>
      </c>
      <c r="C150" s="25" t="s">
        <v>1633</v>
      </c>
      <c r="D150" s="29"/>
      <c r="E150" s="29"/>
      <c r="F150" s="29"/>
      <c r="G150" s="29"/>
      <c r="H150" s="29" t="s">
        <v>1634</v>
      </c>
      <c r="I150" s="29" t="s">
        <v>1635</v>
      </c>
      <c r="J150" s="29" t="s">
        <v>33</v>
      </c>
      <c r="K150" s="29" t="s">
        <v>1636</v>
      </c>
      <c r="L150" s="29"/>
      <c r="M150" s="86" t="s">
        <v>54</v>
      </c>
    </row>
    <row r="151" s="71" customFormat="true" ht="33.75" hidden="false" customHeight="false" outlineLevel="0" collapsed="false">
      <c r="B151" s="26" t="s">
        <v>1637</v>
      </c>
      <c r="C151" s="25" t="s">
        <v>1638</v>
      </c>
      <c r="D151" s="29"/>
      <c r="E151" s="29"/>
      <c r="F151" s="29"/>
      <c r="G151" s="79"/>
      <c r="H151" s="29" t="s">
        <v>1639</v>
      </c>
      <c r="I151" s="29" t="s">
        <v>1640</v>
      </c>
      <c r="J151" s="29" t="s">
        <v>33</v>
      </c>
      <c r="K151" s="29" t="s">
        <v>1641</v>
      </c>
      <c r="L151" s="29" t="s">
        <v>1642</v>
      </c>
      <c r="M151" s="33" t="s">
        <v>1643</v>
      </c>
    </row>
    <row r="152" s="71" customFormat="true" ht="22.5" hidden="false" customHeight="false" outlineLevel="0" collapsed="false">
      <c r="B152" s="26" t="s">
        <v>1644</v>
      </c>
      <c r="C152" s="25" t="s">
        <v>1645</v>
      </c>
      <c r="D152" s="29" t="s">
        <v>177</v>
      </c>
      <c r="E152" s="29" t="s">
        <v>1646</v>
      </c>
      <c r="F152" s="29" t="s">
        <v>1647</v>
      </c>
      <c r="G152" s="29" t="s">
        <v>1648</v>
      </c>
      <c r="H152" s="29" t="s">
        <v>1649</v>
      </c>
      <c r="I152" s="29" t="s">
        <v>1650</v>
      </c>
      <c r="J152" s="29" t="s">
        <v>77</v>
      </c>
      <c r="K152" s="29" t="s">
        <v>1651</v>
      </c>
      <c r="L152" s="29"/>
      <c r="M152" s="33" t="s">
        <v>1652</v>
      </c>
    </row>
    <row r="153" s="71" customFormat="true" ht="33.75" hidden="false" customHeight="false" outlineLevel="0" collapsed="false">
      <c r="B153" s="26" t="s">
        <v>1653</v>
      </c>
      <c r="C153" s="25" t="s">
        <v>1654</v>
      </c>
      <c r="D153" s="29"/>
      <c r="E153" s="29"/>
      <c r="F153" s="29"/>
      <c r="G153" s="29"/>
      <c r="H153" s="29" t="s">
        <v>1655</v>
      </c>
      <c r="I153" s="29" t="s">
        <v>1656</v>
      </c>
      <c r="J153" s="29" t="s">
        <v>333</v>
      </c>
      <c r="K153" s="29" t="s">
        <v>1657</v>
      </c>
      <c r="L153" s="29" t="s">
        <v>1658</v>
      </c>
      <c r="M153" s="33" t="s">
        <v>1659</v>
      </c>
    </row>
    <row r="154" s="71" customFormat="true" ht="39.75" hidden="false" customHeight="true" outlineLevel="0" collapsed="false">
      <c r="B154" s="26" t="s">
        <v>1660</v>
      </c>
      <c r="C154" s="25" t="s">
        <v>1661</v>
      </c>
      <c r="D154" s="29"/>
      <c r="E154" s="29"/>
      <c r="F154" s="29"/>
      <c r="G154" s="29"/>
      <c r="H154" s="29" t="s">
        <v>1662</v>
      </c>
      <c r="I154" s="29" t="s">
        <v>1663</v>
      </c>
      <c r="J154" s="29" t="s">
        <v>33</v>
      </c>
      <c r="K154" s="29" t="s">
        <v>1664</v>
      </c>
      <c r="L154" s="29"/>
      <c r="M154" s="33" t="s">
        <v>1665</v>
      </c>
    </row>
    <row r="155" s="71" customFormat="true" ht="33.75" hidden="false" customHeight="false" outlineLevel="0" collapsed="false">
      <c r="B155" s="26" t="s">
        <v>1666</v>
      </c>
      <c r="C155" s="25" t="s">
        <v>1667</v>
      </c>
      <c r="D155" s="29" t="s">
        <v>243</v>
      </c>
      <c r="E155" s="29" t="s">
        <v>1668</v>
      </c>
      <c r="F155" s="29" t="s">
        <v>1669</v>
      </c>
      <c r="G155" s="29" t="s">
        <v>1670</v>
      </c>
      <c r="H155" s="29" t="s">
        <v>1671</v>
      </c>
      <c r="I155" s="29" t="s">
        <v>1672</v>
      </c>
      <c r="J155" s="29" t="s">
        <v>33</v>
      </c>
      <c r="K155" s="29" t="s">
        <v>1673</v>
      </c>
      <c r="L155" s="29" t="s">
        <v>1674</v>
      </c>
      <c r="M155" s="33" t="s">
        <v>1675</v>
      </c>
    </row>
    <row r="156" s="71" customFormat="true" ht="56.25" hidden="false" customHeight="false" outlineLevel="0" collapsed="false">
      <c r="B156" s="26" t="s">
        <v>1676</v>
      </c>
      <c r="C156" s="25" t="s">
        <v>1677</v>
      </c>
      <c r="D156" s="29"/>
      <c r="E156" s="29"/>
      <c r="F156" s="29"/>
      <c r="G156" s="29"/>
      <c r="H156" s="29" t="s">
        <v>1678</v>
      </c>
      <c r="I156" s="29" t="s">
        <v>1679</v>
      </c>
      <c r="J156" s="29" t="s">
        <v>409</v>
      </c>
      <c r="K156" s="29" t="s">
        <v>1680</v>
      </c>
      <c r="L156" s="29" t="s">
        <v>1681</v>
      </c>
      <c r="M156" s="33" t="s">
        <v>1682</v>
      </c>
    </row>
    <row r="157" s="71" customFormat="true" ht="33.75" hidden="false" customHeight="false" outlineLevel="0" collapsed="false">
      <c r="B157" s="26" t="s">
        <v>1683</v>
      </c>
      <c r="C157" s="25" t="s">
        <v>1684</v>
      </c>
      <c r="D157" s="29"/>
      <c r="E157" s="29"/>
      <c r="F157" s="29"/>
      <c r="G157" s="29"/>
      <c r="H157" s="29" t="s">
        <v>1685</v>
      </c>
      <c r="I157" s="29" t="s">
        <v>1686</v>
      </c>
      <c r="J157" s="29" t="s">
        <v>33</v>
      </c>
      <c r="K157" s="29" t="s">
        <v>1687</v>
      </c>
      <c r="L157" s="29"/>
      <c r="M157" s="33" t="s">
        <v>1688</v>
      </c>
    </row>
    <row r="158" s="71" customFormat="true" ht="48" hidden="false" customHeight="true" outlineLevel="0" collapsed="false">
      <c r="B158" s="26" t="s">
        <v>1689</v>
      </c>
      <c r="C158" s="25" t="s">
        <v>1690</v>
      </c>
      <c r="D158" s="32"/>
      <c r="E158" s="32"/>
      <c r="F158" s="29"/>
      <c r="G158" s="29"/>
      <c r="H158" s="21" t="s">
        <v>1691</v>
      </c>
      <c r="I158" s="29" t="s">
        <v>1692</v>
      </c>
      <c r="J158" s="29" t="s">
        <v>1693</v>
      </c>
      <c r="K158" s="29"/>
      <c r="L158" s="29"/>
      <c r="M158" s="24" t="s">
        <v>1694</v>
      </c>
    </row>
    <row r="159" s="71" customFormat="true" ht="48" hidden="false" customHeight="true" outlineLevel="0" collapsed="false">
      <c r="B159" s="26" t="s">
        <v>1695</v>
      </c>
      <c r="C159" s="25" t="s">
        <v>1696</v>
      </c>
      <c r="D159" s="29"/>
      <c r="E159" s="29"/>
      <c r="F159" s="29"/>
      <c r="G159" s="29"/>
      <c r="H159" s="21" t="s">
        <v>1691</v>
      </c>
      <c r="I159" s="29" t="s">
        <v>1692</v>
      </c>
      <c r="J159" s="29" t="s">
        <v>1693</v>
      </c>
      <c r="K159" s="29"/>
      <c r="L159" s="29"/>
      <c r="M159" s="24" t="s">
        <v>1697</v>
      </c>
    </row>
    <row r="160" s="71" customFormat="true" ht="48" hidden="false" customHeight="true" outlineLevel="0" collapsed="false">
      <c r="B160" s="26" t="s">
        <v>1698</v>
      </c>
      <c r="C160" s="25" t="s">
        <v>1699</v>
      </c>
      <c r="D160" s="29"/>
      <c r="E160" s="29"/>
      <c r="F160" s="29"/>
      <c r="G160" s="29"/>
      <c r="H160" s="21" t="s">
        <v>1700</v>
      </c>
      <c r="I160" s="29" t="s">
        <v>1701</v>
      </c>
      <c r="J160" s="29" t="s">
        <v>333</v>
      </c>
      <c r="K160" s="29" t="s">
        <v>1702</v>
      </c>
      <c r="L160" s="29" t="s">
        <v>1703</v>
      </c>
      <c r="M160" s="24" t="s">
        <v>1704</v>
      </c>
    </row>
    <row r="161" s="71" customFormat="true" ht="48" hidden="false" customHeight="true" outlineLevel="0" collapsed="false">
      <c r="B161" s="26" t="s">
        <v>1705</v>
      </c>
      <c r="C161" s="25" t="s">
        <v>1706</v>
      </c>
      <c r="D161" s="29"/>
      <c r="E161" s="29" t="s">
        <v>1707</v>
      </c>
      <c r="F161" s="29" t="s">
        <v>1708</v>
      </c>
      <c r="G161" s="29"/>
      <c r="H161" s="21" t="s">
        <v>1709</v>
      </c>
      <c r="I161" s="29" t="s">
        <v>1710</v>
      </c>
      <c r="J161" s="29" t="s">
        <v>33</v>
      </c>
      <c r="K161" s="29" t="s">
        <v>1711</v>
      </c>
      <c r="L161" s="29"/>
      <c r="M161" s="24" t="s">
        <v>1712</v>
      </c>
    </row>
    <row r="162" s="71" customFormat="true" ht="48" hidden="false" customHeight="true" outlineLevel="0" collapsed="false">
      <c r="B162" s="19" t="s">
        <v>1713</v>
      </c>
      <c r="C162" s="25" t="s">
        <v>1714</v>
      </c>
      <c r="D162" s="29"/>
      <c r="E162" s="29"/>
      <c r="F162" s="29"/>
      <c r="G162" s="29"/>
      <c r="H162" s="21" t="s">
        <v>1715</v>
      </c>
      <c r="I162" s="29" t="s">
        <v>1716</v>
      </c>
      <c r="J162" s="29" t="s">
        <v>42</v>
      </c>
      <c r="K162" s="21"/>
      <c r="L162" s="29"/>
      <c r="M162" s="86"/>
    </row>
    <row r="163" s="71" customFormat="true" ht="31.5" hidden="false" customHeight="true" outlineLevel="0" collapsed="false">
      <c r="B163" s="19" t="s">
        <v>1717</v>
      </c>
      <c r="C163" s="25" t="s">
        <v>1718</v>
      </c>
      <c r="D163" s="29"/>
      <c r="E163" s="29" t="s">
        <v>1719</v>
      </c>
      <c r="F163" s="29" t="s">
        <v>1720</v>
      </c>
      <c r="G163" s="29" t="s">
        <v>1721</v>
      </c>
      <c r="H163" s="21"/>
      <c r="I163" s="21" t="s">
        <v>1722</v>
      </c>
      <c r="J163" s="29" t="s">
        <v>33</v>
      </c>
      <c r="K163" s="21" t="s">
        <v>1723</v>
      </c>
      <c r="L163" s="29"/>
      <c r="M163" s="86"/>
    </row>
    <row r="164" s="71" customFormat="true" ht="48" hidden="false" customHeight="true" outlineLevel="0" collapsed="false">
      <c r="B164" s="26" t="s">
        <v>1724</v>
      </c>
      <c r="C164" s="25" t="s">
        <v>1725</v>
      </c>
      <c r="D164" s="29"/>
      <c r="E164" s="29"/>
      <c r="F164" s="29"/>
      <c r="G164" s="29"/>
      <c r="H164" s="29" t="s">
        <v>1726</v>
      </c>
      <c r="I164" s="29" t="s">
        <v>1727</v>
      </c>
      <c r="J164" s="29" t="s">
        <v>42</v>
      </c>
      <c r="K164" s="29" t="s">
        <v>1728</v>
      </c>
      <c r="L164" s="29" t="s">
        <v>1729</v>
      </c>
      <c r="M164" s="33" t="s">
        <v>1730</v>
      </c>
    </row>
    <row r="165" s="71" customFormat="true" ht="22.5" hidden="false" customHeight="false" outlineLevel="0" collapsed="false">
      <c r="B165" s="26" t="s">
        <v>1731</v>
      </c>
      <c r="C165" s="25" t="s">
        <v>1732</v>
      </c>
      <c r="D165" s="29"/>
      <c r="E165" s="29"/>
      <c r="F165" s="29"/>
      <c r="G165" s="29"/>
      <c r="H165" s="29" t="s">
        <v>1733</v>
      </c>
      <c r="I165" s="29" t="s">
        <v>1734</v>
      </c>
      <c r="J165" s="29" t="s">
        <v>466</v>
      </c>
      <c r="K165" s="29" t="s">
        <v>1735</v>
      </c>
      <c r="L165" s="79"/>
      <c r="M165" s="86"/>
    </row>
    <row r="166" s="71" customFormat="true" ht="45" hidden="false" customHeight="false" outlineLevel="0" collapsed="false">
      <c r="B166" s="26" t="s">
        <v>1736</v>
      </c>
      <c r="C166" s="25" t="s">
        <v>1737</v>
      </c>
      <c r="D166" s="29"/>
      <c r="E166" s="29"/>
      <c r="F166" s="29"/>
      <c r="G166" s="79"/>
      <c r="H166" s="29" t="s">
        <v>1738</v>
      </c>
      <c r="I166" s="29" t="s">
        <v>1739</v>
      </c>
      <c r="J166" s="29" t="s">
        <v>33</v>
      </c>
      <c r="K166" s="29" t="s">
        <v>1740</v>
      </c>
      <c r="L166" s="79"/>
      <c r="M166" s="33" t="s">
        <v>1741</v>
      </c>
    </row>
    <row r="167" s="71" customFormat="true" ht="22.5" hidden="false" customHeight="false" outlineLevel="0" collapsed="false">
      <c r="B167" s="26" t="s">
        <v>1742</v>
      </c>
      <c r="C167" s="25" t="s">
        <v>1743</v>
      </c>
      <c r="D167" s="29"/>
      <c r="E167" s="29"/>
      <c r="F167" s="29"/>
      <c r="G167" s="79"/>
      <c r="H167" s="29"/>
      <c r="I167" s="29"/>
      <c r="J167" s="29" t="s">
        <v>192</v>
      </c>
      <c r="K167" s="29"/>
      <c r="L167" s="79"/>
      <c r="M167" s="86" t="s">
        <v>54</v>
      </c>
    </row>
    <row r="168" s="71" customFormat="true" ht="56.25" hidden="false" customHeight="false" outlineLevel="0" collapsed="false">
      <c r="B168" s="26" t="s">
        <v>1744</v>
      </c>
      <c r="C168" s="25" t="s">
        <v>1745</v>
      </c>
      <c r="D168" s="29"/>
      <c r="E168" s="29"/>
      <c r="F168" s="29"/>
      <c r="G168" s="29"/>
      <c r="H168" s="79" t="s">
        <v>1746</v>
      </c>
      <c r="I168" s="29" t="s">
        <v>1747</v>
      </c>
      <c r="J168" s="29" t="s">
        <v>1414</v>
      </c>
      <c r="K168" s="29" t="s">
        <v>1748</v>
      </c>
      <c r="L168" s="29" t="s">
        <v>1749</v>
      </c>
      <c r="M168" s="33" t="s">
        <v>1750</v>
      </c>
    </row>
    <row r="169" s="71" customFormat="true" ht="33.75" hidden="false" customHeight="false" outlineLevel="0" collapsed="false">
      <c r="B169" s="26" t="s">
        <v>1751</v>
      </c>
      <c r="C169" s="25" t="s">
        <v>1752</v>
      </c>
      <c r="D169" s="29"/>
      <c r="E169" s="29"/>
      <c r="F169" s="29"/>
      <c r="G169" s="29"/>
      <c r="H169" s="29" t="s">
        <v>1753</v>
      </c>
      <c r="I169" s="29" t="s">
        <v>1754</v>
      </c>
      <c r="J169" s="29" t="s">
        <v>33</v>
      </c>
      <c r="K169" s="29" t="s">
        <v>1755</v>
      </c>
      <c r="L169" s="29"/>
      <c r="M169" s="86" t="s">
        <v>54</v>
      </c>
    </row>
    <row r="170" s="71" customFormat="true" ht="33.75" hidden="false" customHeight="false" outlineLevel="0" collapsed="false">
      <c r="B170" s="26" t="s">
        <v>1756</v>
      </c>
      <c r="C170" s="25" t="s">
        <v>1757</v>
      </c>
      <c r="D170" s="29" t="s">
        <v>243</v>
      </c>
      <c r="E170" s="29" t="s">
        <v>1043</v>
      </c>
      <c r="F170" s="29" t="s">
        <v>1758</v>
      </c>
      <c r="G170" s="29" t="s">
        <v>1759</v>
      </c>
      <c r="H170" s="29"/>
      <c r="I170" s="29" t="s">
        <v>1760</v>
      </c>
      <c r="J170" s="29" t="s">
        <v>33</v>
      </c>
      <c r="K170" s="29" t="s">
        <v>1761</v>
      </c>
      <c r="L170" s="29" t="s">
        <v>1762</v>
      </c>
      <c r="M170" s="33" t="s">
        <v>1763</v>
      </c>
    </row>
    <row r="171" s="71" customFormat="true" ht="56.25" hidden="false" customHeight="true" outlineLevel="0" collapsed="false">
      <c r="B171" s="26" t="s">
        <v>1764</v>
      </c>
      <c r="C171" s="25" t="s">
        <v>1765</v>
      </c>
      <c r="D171" s="29"/>
      <c r="E171" s="29" t="s">
        <v>1766</v>
      </c>
      <c r="F171" s="29" t="s">
        <v>1767</v>
      </c>
      <c r="G171" s="29" t="s">
        <v>1768</v>
      </c>
      <c r="H171" s="29" t="s">
        <v>1769</v>
      </c>
      <c r="I171" s="29" t="s">
        <v>1770</v>
      </c>
      <c r="J171" s="29" t="s">
        <v>33</v>
      </c>
      <c r="K171" s="100" t="s">
        <v>1771</v>
      </c>
      <c r="L171" s="29" t="s">
        <v>1772</v>
      </c>
      <c r="M171" s="33" t="s">
        <v>1773</v>
      </c>
    </row>
    <row r="172" s="71" customFormat="true" ht="33.75" hidden="false" customHeight="false" outlineLevel="0" collapsed="false">
      <c r="B172" s="26" t="s">
        <v>1774</v>
      </c>
      <c r="C172" s="25" t="s">
        <v>1775</v>
      </c>
      <c r="D172" s="29" t="s">
        <v>243</v>
      </c>
      <c r="E172" s="29" t="s">
        <v>1776</v>
      </c>
      <c r="F172" s="29" t="s">
        <v>1777</v>
      </c>
      <c r="G172" s="29" t="s">
        <v>1778</v>
      </c>
      <c r="H172" s="29" t="s">
        <v>1779</v>
      </c>
      <c r="I172" s="29" t="s">
        <v>1780</v>
      </c>
      <c r="J172" s="29" t="s">
        <v>42</v>
      </c>
      <c r="K172" s="29" t="s">
        <v>1781</v>
      </c>
      <c r="L172" s="29"/>
      <c r="M172" s="33" t="s">
        <v>1782</v>
      </c>
    </row>
    <row r="173" s="71" customFormat="true" ht="112.5" hidden="false" customHeight="false" outlineLevel="0" collapsed="false">
      <c r="B173" s="26" t="s">
        <v>1783</v>
      </c>
      <c r="C173" s="25" t="s">
        <v>1784</v>
      </c>
      <c r="D173" s="29" t="s">
        <v>223</v>
      </c>
      <c r="E173" s="29" t="s">
        <v>1785</v>
      </c>
      <c r="F173" s="29" t="s">
        <v>1786</v>
      </c>
      <c r="G173" s="29"/>
      <c r="H173" s="29" t="s">
        <v>1787</v>
      </c>
      <c r="I173" s="29" t="s">
        <v>1788</v>
      </c>
      <c r="J173" s="29" t="s">
        <v>33</v>
      </c>
      <c r="K173" s="29" t="s">
        <v>1789</v>
      </c>
      <c r="L173" s="29" t="s">
        <v>1790</v>
      </c>
      <c r="M173" s="33" t="s">
        <v>1791</v>
      </c>
    </row>
    <row r="174" s="71" customFormat="true" ht="41.25" hidden="false" customHeight="true" outlineLevel="0" collapsed="false">
      <c r="B174" s="26" t="s">
        <v>1792</v>
      </c>
      <c r="C174" s="25" t="s">
        <v>1793</v>
      </c>
      <c r="D174" s="29"/>
      <c r="E174" s="29"/>
      <c r="F174" s="29"/>
      <c r="G174" s="29"/>
      <c r="H174" s="82" t="s">
        <v>1794</v>
      </c>
      <c r="I174" s="29" t="s">
        <v>1795</v>
      </c>
      <c r="J174" s="29" t="s">
        <v>1796</v>
      </c>
      <c r="K174" s="82" t="s">
        <v>1797</v>
      </c>
      <c r="L174" s="29"/>
      <c r="M174" s="84" t="s">
        <v>1798</v>
      </c>
    </row>
    <row r="175" s="2" customFormat="true" ht="56.25" hidden="false" customHeight="false" outlineLevel="0" collapsed="false">
      <c r="B175" s="26" t="s">
        <v>1799</v>
      </c>
      <c r="C175" s="25" t="s">
        <v>1800</v>
      </c>
      <c r="D175" s="29" t="s">
        <v>684</v>
      </c>
      <c r="E175" s="29" t="s">
        <v>1801</v>
      </c>
      <c r="F175" s="29" t="s">
        <v>1802</v>
      </c>
      <c r="G175" s="29" t="s">
        <v>456</v>
      </c>
      <c r="H175" s="82" t="s">
        <v>1803</v>
      </c>
      <c r="I175" s="29" t="s">
        <v>1804</v>
      </c>
      <c r="J175" s="29" t="s">
        <v>42</v>
      </c>
      <c r="K175" s="82" t="s">
        <v>1805</v>
      </c>
      <c r="L175" s="29" t="s">
        <v>1806</v>
      </c>
      <c r="M175" s="84" t="s">
        <v>1807</v>
      </c>
    </row>
    <row r="176" s="2" customFormat="true" ht="38.25" hidden="false" customHeight="true" outlineLevel="0" collapsed="false">
      <c r="B176" s="26" t="s">
        <v>1808</v>
      </c>
      <c r="C176" s="25" t="s">
        <v>1809</v>
      </c>
      <c r="D176" s="29"/>
      <c r="E176" s="29"/>
      <c r="F176" s="29"/>
      <c r="G176" s="79"/>
      <c r="H176" s="29" t="s">
        <v>1810</v>
      </c>
      <c r="I176" s="79" t="s">
        <v>1811</v>
      </c>
      <c r="J176" s="29" t="s">
        <v>42</v>
      </c>
      <c r="K176" s="79"/>
      <c r="L176" s="79"/>
      <c r="M176" s="86" t="s">
        <v>54</v>
      </c>
    </row>
    <row r="177" s="71" customFormat="true" ht="33.75" hidden="false" customHeight="false" outlineLevel="0" collapsed="false">
      <c r="B177" s="26" t="s">
        <v>1812</v>
      </c>
      <c r="C177" s="25" t="s">
        <v>1813</v>
      </c>
      <c r="D177" s="29"/>
      <c r="E177" s="29" t="s">
        <v>1814</v>
      </c>
      <c r="F177" s="29" t="s">
        <v>1815</v>
      </c>
      <c r="G177" s="29" t="s">
        <v>1816</v>
      </c>
      <c r="H177" s="29" t="s">
        <v>1817</v>
      </c>
      <c r="I177" s="29" t="s">
        <v>1818</v>
      </c>
      <c r="J177" s="29" t="s">
        <v>312</v>
      </c>
      <c r="K177" s="29" t="s">
        <v>1819</v>
      </c>
      <c r="L177" s="29" t="s">
        <v>1820</v>
      </c>
      <c r="M177" s="33" t="s">
        <v>1821</v>
      </c>
    </row>
    <row r="178" s="71" customFormat="true" ht="39" hidden="false" customHeight="true" outlineLevel="0" collapsed="false">
      <c r="B178" s="19" t="s">
        <v>1822</v>
      </c>
      <c r="C178" s="25" t="s">
        <v>1823</v>
      </c>
      <c r="D178" s="32"/>
      <c r="E178" s="32"/>
      <c r="F178" s="32"/>
      <c r="G178" s="32"/>
      <c r="H178" s="22" t="s">
        <v>1824</v>
      </c>
      <c r="I178" s="32" t="s">
        <v>1825</v>
      </c>
      <c r="J178" s="32" t="s">
        <v>333</v>
      </c>
      <c r="K178" s="32"/>
      <c r="L178" s="32"/>
      <c r="M178" s="86" t="s">
        <v>54</v>
      </c>
    </row>
    <row r="179" s="71" customFormat="true" ht="48.75" hidden="false" customHeight="true" outlineLevel="0" collapsed="false">
      <c r="B179" s="26" t="s">
        <v>1826</v>
      </c>
      <c r="C179" s="25" t="s">
        <v>1827</v>
      </c>
      <c r="D179" s="29" t="s">
        <v>243</v>
      </c>
      <c r="E179" s="29" t="s">
        <v>48</v>
      </c>
      <c r="F179" s="29" t="s">
        <v>1828</v>
      </c>
      <c r="G179" s="29" t="s">
        <v>1829</v>
      </c>
      <c r="H179" s="29" t="s">
        <v>1830</v>
      </c>
      <c r="I179" s="29" t="s">
        <v>1831</v>
      </c>
      <c r="J179" s="29" t="s">
        <v>42</v>
      </c>
      <c r="K179" s="29" t="s">
        <v>1832</v>
      </c>
      <c r="L179" s="29" t="s">
        <v>1833</v>
      </c>
      <c r="M179" s="33" t="s">
        <v>1834</v>
      </c>
    </row>
    <row r="180" s="71" customFormat="true" ht="56.25" hidden="false" customHeight="true" outlineLevel="0" collapsed="false">
      <c r="B180" s="26" t="s">
        <v>1835</v>
      </c>
      <c r="C180" s="25" t="s">
        <v>1836</v>
      </c>
      <c r="D180" s="29" t="s">
        <v>223</v>
      </c>
      <c r="E180" s="29" t="s">
        <v>213</v>
      </c>
      <c r="F180" s="29" t="s">
        <v>1837</v>
      </c>
      <c r="G180" s="29" t="s">
        <v>1838</v>
      </c>
      <c r="H180" s="29" t="s">
        <v>1839</v>
      </c>
      <c r="I180" s="29" t="s">
        <v>1840</v>
      </c>
      <c r="J180" s="29" t="s">
        <v>42</v>
      </c>
      <c r="K180" s="29" t="s">
        <v>1841</v>
      </c>
      <c r="L180" s="29" t="s">
        <v>1842</v>
      </c>
      <c r="M180" s="101" t="s">
        <v>1843</v>
      </c>
    </row>
    <row r="181" s="71" customFormat="true" ht="56.25" hidden="false" customHeight="true" outlineLevel="0" collapsed="false">
      <c r="B181" s="26" t="s">
        <v>1844</v>
      </c>
      <c r="C181" s="25" t="s">
        <v>1845</v>
      </c>
      <c r="D181" s="29"/>
      <c r="E181" s="29"/>
      <c r="F181" s="29"/>
      <c r="G181" s="29"/>
      <c r="H181" s="29" t="s">
        <v>1846</v>
      </c>
      <c r="I181" s="29" t="s">
        <v>1847</v>
      </c>
      <c r="J181" s="29" t="s">
        <v>42</v>
      </c>
      <c r="K181" s="29" t="s">
        <v>1848</v>
      </c>
      <c r="L181" s="29" t="s">
        <v>1849</v>
      </c>
      <c r="M181" s="33" t="s">
        <v>1850</v>
      </c>
    </row>
    <row r="182" s="71" customFormat="true" ht="51" hidden="false" customHeight="true" outlineLevel="0" collapsed="false">
      <c r="B182" s="26" t="s">
        <v>1851</v>
      </c>
      <c r="C182" s="25" t="s">
        <v>1852</v>
      </c>
      <c r="D182" s="29"/>
      <c r="E182" s="29" t="s">
        <v>890</v>
      </c>
      <c r="F182" s="29" t="s">
        <v>1853</v>
      </c>
      <c r="G182" s="29"/>
      <c r="H182" s="29" t="s">
        <v>1854</v>
      </c>
      <c r="I182" s="29" t="s">
        <v>1855</v>
      </c>
      <c r="J182" s="29" t="s">
        <v>1414</v>
      </c>
      <c r="K182" s="29" t="s">
        <v>1856</v>
      </c>
      <c r="L182" s="88"/>
      <c r="M182" s="102" t="s">
        <v>54</v>
      </c>
    </row>
    <row r="183" s="71" customFormat="true" ht="45" hidden="false" customHeight="false" outlineLevel="0" collapsed="false">
      <c r="B183" s="26" t="s">
        <v>1857</v>
      </c>
      <c r="C183" s="25" t="s">
        <v>1858</v>
      </c>
      <c r="D183" s="29"/>
      <c r="E183" s="29"/>
      <c r="F183" s="29"/>
      <c r="G183" s="29"/>
      <c r="H183" s="92" t="s">
        <v>1859</v>
      </c>
      <c r="I183" s="29" t="s">
        <v>1860</v>
      </c>
      <c r="J183" s="29" t="s">
        <v>1796</v>
      </c>
      <c r="K183" s="103" t="s">
        <v>1861</v>
      </c>
      <c r="L183" s="29"/>
      <c r="M183" s="84" t="s">
        <v>1862</v>
      </c>
    </row>
    <row r="184" s="71" customFormat="true" ht="33.75" hidden="false" customHeight="false" outlineLevel="0" collapsed="false">
      <c r="B184" s="26" t="s">
        <v>1863</v>
      </c>
      <c r="C184" s="25" t="s">
        <v>1864</v>
      </c>
      <c r="D184" s="29"/>
      <c r="E184" s="29" t="s">
        <v>1865</v>
      </c>
      <c r="F184" s="29" t="s">
        <v>1866</v>
      </c>
      <c r="G184" s="29" t="s">
        <v>1867</v>
      </c>
      <c r="H184" s="29" t="s">
        <v>1868</v>
      </c>
      <c r="I184" s="29" t="s">
        <v>1869</v>
      </c>
      <c r="J184" s="29" t="s">
        <v>42</v>
      </c>
      <c r="K184" s="29" t="s">
        <v>1870</v>
      </c>
      <c r="L184" s="29" t="s">
        <v>1871</v>
      </c>
      <c r="M184" s="33" t="s">
        <v>1872</v>
      </c>
    </row>
    <row r="185" s="71" customFormat="true" ht="56.25" hidden="false" customHeight="false" outlineLevel="0" collapsed="false">
      <c r="B185" s="26" t="s">
        <v>1873</v>
      </c>
      <c r="C185" s="25" t="s">
        <v>1874</v>
      </c>
      <c r="D185" s="29"/>
      <c r="E185" s="29"/>
      <c r="F185" s="29"/>
      <c r="G185" s="29" t="s">
        <v>1875</v>
      </c>
      <c r="H185" s="29" t="s">
        <v>1876</v>
      </c>
      <c r="I185" s="29" t="s">
        <v>1877</v>
      </c>
      <c r="J185" s="29" t="s">
        <v>33</v>
      </c>
      <c r="K185" s="29" t="s">
        <v>1878</v>
      </c>
      <c r="L185" s="29"/>
      <c r="M185" s="33" t="s">
        <v>1879</v>
      </c>
    </row>
    <row r="186" s="71" customFormat="true" ht="33.75" hidden="false" customHeight="false" outlineLevel="0" collapsed="false">
      <c r="B186" s="26" t="s">
        <v>1880</v>
      </c>
      <c r="C186" s="25" t="s">
        <v>1881</v>
      </c>
      <c r="D186" s="29"/>
      <c r="E186" s="29"/>
      <c r="F186" s="29"/>
      <c r="G186" s="29"/>
      <c r="H186" s="29" t="s">
        <v>1882</v>
      </c>
      <c r="I186" s="29" t="s">
        <v>1883</v>
      </c>
      <c r="J186" s="29" t="s">
        <v>33</v>
      </c>
      <c r="K186" s="29" t="s">
        <v>1884</v>
      </c>
      <c r="L186" s="79"/>
      <c r="M186" s="33" t="s">
        <v>1885</v>
      </c>
    </row>
    <row r="187" s="71" customFormat="true" ht="45" hidden="false" customHeight="false" outlineLevel="0" collapsed="false">
      <c r="B187" s="26" t="s">
        <v>1886</v>
      </c>
      <c r="C187" s="25" t="s">
        <v>1887</v>
      </c>
      <c r="D187" s="29"/>
      <c r="E187" s="29"/>
      <c r="F187" s="29"/>
      <c r="G187" s="29"/>
      <c r="H187" s="29" t="s">
        <v>1888</v>
      </c>
      <c r="I187" s="29" t="s">
        <v>1889</v>
      </c>
      <c r="J187" s="29" t="s">
        <v>33</v>
      </c>
      <c r="K187" s="29" t="s">
        <v>1890</v>
      </c>
      <c r="L187" s="29"/>
      <c r="M187" s="33" t="s">
        <v>1891</v>
      </c>
    </row>
    <row r="188" s="71" customFormat="true" ht="54.75" hidden="false" customHeight="true" outlineLevel="0" collapsed="false">
      <c r="B188" s="26" t="s">
        <v>1892</v>
      </c>
      <c r="C188" s="25" t="s">
        <v>1893</v>
      </c>
      <c r="D188" s="29"/>
      <c r="E188" s="29" t="s">
        <v>1894</v>
      </c>
      <c r="F188" s="29" t="s">
        <v>1895</v>
      </c>
      <c r="G188" s="29" t="s">
        <v>1896</v>
      </c>
      <c r="H188" s="79" t="s">
        <v>1897</v>
      </c>
      <c r="I188" s="29" t="s">
        <v>1898</v>
      </c>
      <c r="J188" s="29" t="s">
        <v>33</v>
      </c>
      <c r="K188" s="79" t="s">
        <v>1899</v>
      </c>
      <c r="L188" s="29" t="s">
        <v>1900</v>
      </c>
      <c r="M188" s="33" t="s">
        <v>1901</v>
      </c>
    </row>
    <row r="189" s="71" customFormat="true" ht="33.75" hidden="false" customHeight="false" outlineLevel="0" collapsed="false">
      <c r="B189" s="26" t="s">
        <v>1902</v>
      </c>
      <c r="C189" s="25" t="s">
        <v>1903</v>
      </c>
      <c r="D189" s="29" t="s">
        <v>187</v>
      </c>
      <c r="E189" s="29" t="s">
        <v>1904</v>
      </c>
      <c r="F189" s="29" t="s">
        <v>1905</v>
      </c>
      <c r="G189" s="29" t="s">
        <v>1107</v>
      </c>
      <c r="H189" s="29" t="s">
        <v>1906</v>
      </c>
      <c r="I189" s="29" t="s">
        <v>1907</v>
      </c>
      <c r="J189" s="29" t="s">
        <v>1171</v>
      </c>
      <c r="K189" s="29" t="s">
        <v>1908</v>
      </c>
      <c r="L189" s="29" t="s">
        <v>1909</v>
      </c>
      <c r="M189" s="33" t="s">
        <v>1910</v>
      </c>
    </row>
    <row r="190" s="71" customFormat="true" ht="22.5" hidden="false" customHeight="false" outlineLevel="0" collapsed="false">
      <c r="B190" s="26" t="s">
        <v>1911</v>
      </c>
      <c r="C190" s="25" t="s">
        <v>1912</v>
      </c>
      <c r="D190" s="29"/>
      <c r="E190" s="29"/>
      <c r="F190" s="29"/>
      <c r="G190" s="29"/>
      <c r="H190" s="92" t="s">
        <v>1913</v>
      </c>
      <c r="I190" s="29" t="s">
        <v>1914</v>
      </c>
      <c r="J190" s="29" t="s">
        <v>1061</v>
      </c>
      <c r="K190" s="92" t="s">
        <v>1915</v>
      </c>
      <c r="L190" s="29"/>
      <c r="M190" s="86" t="s">
        <v>54</v>
      </c>
    </row>
    <row r="191" s="71" customFormat="true" ht="33.75" hidden="false" customHeight="false" outlineLevel="0" collapsed="false">
      <c r="B191" s="26" t="s">
        <v>1916</v>
      </c>
      <c r="C191" s="25" t="s">
        <v>1917</v>
      </c>
      <c r="D191" s="29"/>
      <c r="E191" s="29" t="s">
        <v>1918</v>
      </c>
      <c r="F191" s="29" t="s">
        <v>1919</v>
      </c>
      <c r="G191" s="79"/>
      <c r="H191" s="29" t="s">
        <v>1920</v>
      </c>
      <c r="I191" s="29" t="s">
        <v>1921</v>
      </c>
      <c r="J191" s="29" t="s">
        <v>33</v>
      </c>
      <c r="K191" s="29" t="s">
        <v>1922</v>
      </c>
      <c r="L191" s="29"/>
      <c r="M191" s="104" t="s">
        <v>54</v>
      </c>
    </row>
    <row r="192" s="71" customFormat="true" ht="56.25" hidden="false" customHeight="false" outlineLevel="0" collapsed="false">
      <c r="B192" s="26" t="s">
        <v>1923</v>
      </c>
      <c r="C192" s="105" t="s">
        <v>1924</v>
      </c>
      <c r="D192" s="29"/>
      <c r="E192" s="29"/>
      <c r="F192" s="29"/>
      <c r="G192" s="29"/>
      <c r="H192" s="79"/>
      <c r="I192" s="79"/>
      <c r="J192" s="29" t="s">
        <v>192</v>
      </c>
      <c r="K192" s="79"/>
      <c r="L192" s="79"/>
      <c r="M192" s="86" t="s">
        <v>54</v>
      </c>
    </row>
    <row r="193" s="71" customFormat="true" ht="45" hidden="false" customHeight="false" outlineLevel="0" collapsed="false">
      <c r="B193" s="26" t="s">
        <v>1925</v>
      </c>
      <c r="C193" s="105" t="s">
        <v>1926</v>
      </c>
      <c r="D193" s="29" t="s">
        <v>223</v>
      </c>
      <c r="E193" s="29" t="s">
        <v>1927</v>
      </c>
      <c r="F193" s="29" t="s">
        <v>1928</v>
      </c>
      <c r="G193" s="29" t="s">
        <v>1929</v>
      </c>
      <c r="H193" s="29" t="s">
        <v>1930</v>
      </c>
      <c r="I193" s="29" t="s">
        <v>1931</v>
      </c>
      <c r="J193" s="29" t="s">
        <v>42</v>
      </c>
      <c r="K193" s="29" t="s">
        <v>1932</v>
      </c>
      <c r="L193" s="79"/>
      <c r="M193" s="86" t="s">
        <v>54</v>
      </c>
    </row>
    <row r="194" s="71" customFormat="true" ht="66.75" hidden="false" customHeight="true" outlineLevel="0" collapsed="false">
      <c r="B194" s="26" t="s">
        <v>1933</v>
      </c>
      <c r="C194" s="25" t="s">
        <v>1934</v>
      </c>
      <c r="D194" s="29"/>
      <c r="E194" s="29"/>
      <c r="F194" s="29"/>
      <c r="G194" s="29"/>
      <c r="H194" s="79" t="s">
        <v>1935</v>
      </c>
      <c r="I194" s="79" t="s">
        <v>1936</v>
      </c>
      <c r="J194" s="29" t="s">
        <v>33</v>
      </c>
      <c r="K194" s="79"/>
      <c r="L194" s="79"/>
      <c r="M194" s="86" t="s">
        <v>54</v>
      </c>
    </row>
    <row r="195" s="71" customFormat="true" ht="45" hidden="false" customHeight="false" outlineLevel="0" collapsed="false">
      <c r="B195" s="26" t="s">
        <v>1937</v>
      </c>
      <c r="C195" s="25" t="s">
        <v>1938</v>
      </c>
      <c r="D195" s="29"/>
      <c r="E195" s="29"/>
      <c r="F195" s="29"/>
      <c r="G195" s="29"/>
      <c r="H195" s="79" t="s">
        <v>1939</v>
      </c>
      <c r="I195" s="79" t="s">
        <v>1940</v>
      </c>
      <c r="J195" s="29" t="s">
        <v>42</v>
      </c>
      <c r="K195" s="79" t="s">
        <v>1941</v>
      </c>
      <c r="L195" s="79" t="s">
        <v>1942</v>
      </c>
      <c r="M195" s="86" t="s">
        <v>54</v>
      </c>
    </row>
    <row r="196" s="71" customFormat="true" ht="46.5" hidden="false" customHeight="true" outlineLevel="0" collapsed="false">
      <c r="B196" s="26" t="s">
        <v>1943</v>
      </c>
      <c r="C196" s="25" t="s">
        <v>1944</v>
      </c>
      <c r="D196" s="29"/>
      <c r="E196" s="29"/>
      <c r="F196" s="29"/>
      <c r="G196" s="79"/>
      <c r="H196" s="29" t="s">
        <v>1945</v>
      </c>
      <c r="I196" s="29" t="s">
        <v>1946</v>
      </c>
      <c r="J196" s="29" t="s">
        <v>42</v>
      </c>
      <c r="K196" s="96" t="s">
        <v>1947</v>
      </c>
      <c r="L196" s="96" t="s">
        <v>1948</v>
      </c>
      <c r="M196" s="33" t="s">
        <v>1949</v>
      </c>
    </row>
    <row r="197" s="71" customFormat="true" ht="33.75" hidden="false" customHeight="false" outlineLevel="0" collapsed="false">
      <c r="B197" s="26" t="s">
        <v>1950</v>
      </c>
      <c r="C197" s="25" t="s">
        <v>1951</v>
      </c>
      <c r="D197" s="29"/>
      <c r="E197" s="29"/>
      <c r="F197" s="29"/>
      <c r="G197" s="79"/>
      <c r="H197" s="22" t="s">
        <v>1952</v>
      </c>
      <c r="I197" s="22" t="s">
        <v>1953</v>
      </c>
      <c r="J197" s="32" t="s">
        <v>33</v>
      </c>
      <c r="K197" s="106"/>
      <c r="L197" s="106"/>
      <c r="M197" s="29" t="s">
        <v>54</v>
      </c>
    </row>
    <row r="198" s="71" customFormat="true" ht="81" hidden="false" customHeight="true" outlineLevel="0" collapsed="false">
      <c r="B198" s="26" t="s">
        <v>1954</v>
      </c>
      <c r="C198" s="25" t="s">
        <v>1955</v>
      </c>
      <c r="D198" s="29"/>
      <c r="E198" s="29"/>
      <c r="F198" s="29"/>
      <c r="G198" s="29"/>
      <c r="H198" s="29" t="s">
        <v>1956</v>
      </c>
      <c r="I198" s="29" t="s">
        <v>1957</v>
      </c>
      <c r="J198" s="29" t="s">
        <v>42</v>
      </c>
      <c r="K198" s="29" t="s">
        <v>1958</v>
      </c>
      <c r="L198" s="29" t="s">
        <v>1959</v>
      </c>
      <c r="M198" s="33" t="s">
        <v>1960</v>
      </c>
    </row>
    <row r="199" s="71" customFormat="true" ht="50.25" hidden="false" customHeight="true" outlineLevel="0" collapsed="false">
      <c r="B199" s="26" t="s">
        <v>1961</v>
      </c>
      <c r="C199" s="25" t="s">
        <v>1962</v>
      </c>
      <c r="D199" s="29"/>
      <c r="E199" s="29"/>
      <c r="F199" s="29"/>
      <c r="G199" s="79"/>
      <c r="H199" s="29" t="s">
        <v>1963</v>
      </c>
      <c r="I199" s="29" t="s">
        <v>1964</v>
      </c>
      <c r="J199" s="29" t="s">
        <v>33</v>
      </c>
      <c r="K199" s="29" t="s">
        <v>1965</v>
      </c>
      <c r="L199" s="29"/>
      <c r="M199" s="29" t="s">
        <v>54</v>
      </c>
    </row>
    <row r="200" s="71" customFormat="true" ht="45" hidden="false" customHeight="false" outlineLevel="0" collapsed="false">
      <c r="B200" s="26" t="s">
        <v>1966</v>
      </c>
      <c r="C200" s="25" t="s">
        <v>1967</v>
      </c>
      <c r="D200" s="29"/>
      <c r="E200" s="29" t="s">
        <v>1968</v>
      </c>
      <c r="F200" s="29" t="s">
        <v>1969</v>
      </c>
      <c r="G200" s="21" t="s">
        <v>771</v>
      </c>
      <c r="H200" s="21" t="s">
        <v>1970</v>
      </c>
      <c r="I200" s="29" t="s">
        <v>470</v>
      </c>
      <c r="J200" s="29" t="s">
        <v>42</v>
      </c>
      <c r="K200" s="29"/>
      <c r="L200" s="29"/>
      <c r="M200" s="24" t="s">
        <v>1971</v>
      </c>
    </row>
    <row r="201" s="71" customFormat="true" ht="22.5" hidden="false" customHeight="false" outlineLevel="0" collapsed="false">
      <c r="B201" s="26" t="s">
        <v>1972</v>
      </c>
      <c r="C201" s="25" t="s">
        <v>1973</v>
      </c>
      <c r="D201" s="29"/>
      <c r="E201" s="29"/>
      <c r="F201" s="29"/>
      <c r="G201" s="79"/>
      <c r="H201" s="29" t="s">
        <v>1974</v>
      </c>
      <c r="I201" s="29" t="s">
        <v>1975</v>
      </c>
      <c r="J201" s="29" t="s">
        <v>88</v>
      </c>
      <c r="K201" s="29" t="s">
        <v>1976</v>
      </c>
      <c r="L201" s="29" t="s">
        <v>1977</v>
      </c>
      <c r="M201" s="33" t="s">
        <v>1978</v>
      </c>
    </row>
    <row r="202" s="71" customFormat="true" ht="61.5" hidden="false" customHeight="true" outlineLevel="0" collapsed="false">
      <c r="B202" s="26" t="s">
        <v>1979</v>
      </c>
      <c r="C202" s="25" t="s">
        <v>1980</v>
      </c>
      <c r="D202" s="29"/>
      <c r="E202" s="29"/>
      <c r="F202" s="29"/>
      <c r="G202" s="29"/>
      <c r="H202" s="79" t="s">
        <v>1981</v>
      </c>
      <c r="I202" s="29" t="s">
        <v>1982</v>
      </c>
      <c r="J202" s="29" t="s">
        <v>33</v>
      </c>
      <c r="K202" s="29" t="s">
        <v>1983</v>
      </c>
      <c r="L202" s="79"/>
      <c r="M202" s="33" t="s">
        <v>1984</v>
      </c>
    </row>
    <row r="203" s="71" customFormat="true" ht="33.75" hidden="false" customHeight="false" outlineLevel="0" collapsed="false">
      <c r="B203" s="26" t="s">
        <v>1985</v>
      </c>
      <c r="C203" s="25" t="s">
        <v>1986</v>
      </c>
      <c r="D203" s="29"/>
      <c r="E203" s="29"/>
      <c r="F203" s="29"/>
      <c r="G203" s="29"/>
      <c r="H203" s="82" t="s">
        <v>1987</v>
      </c>
      <c r="I203" s="29" t="s">
        <v>1988</v>
      </c>
      <c r="J203" s="29" t="s">
        <v>721</v>
      </c>
      <c r="K203" s="82" t="s">
        <v>1989</v>
      </c>
      <c r="L203" s="82" t="s">
        <v>1990</v>
      </c>
      <c r="M203" s="84" t="s">
        <v>1991</v>
      </c>
    </row>
    <row r="204" s="71" customFormat="true" ht="78.75" hidden="false" customHeight="false" outlineLevel="0" collapsed="false">
      <c r="B204" s="26" t="s">
        <v>1992</v>
      </c>
      <c r="C204" s="25" t="s">
        <v>1993</v>
      </c>
      <c r="D204" s="29"/>
      <c r="E204" s="29"/>
      <c r="F204" s="29"/>
      <c r="G204" s="29"/>
      <c r="H204" s="29" t="s">
        <v>1994</v>
      </c>
      <c r="I204" s="29" t="s">
        <v>1995</v>
      </c>
      <c r="J204" s="29" t="s">
        <v>1996</v>
      </c>
      <c r="K204" s="29"/>
      <c r="L204" s="29"/>
      <c r="M204" s="86" t="s">
        <v>54</v>
      </c>
    </row>
    <row r="205" s="71" customFormat="true" ht="67.5" hidden="false" customHeight="false" outlineLevel="0" collapsed="false">
      <c r="B205" s="26" t="s">
        <v>1997</v>
      </c>
      <c r="C205" s="25" t="s">
        <v>1998</v>
      </c>
      <c r="D205" s="29"/>
      <c r="E205" s="29"/>
      <c r="F205" s="29"/>
      <c r="G205" s="29"/>
      <c r="H205" s="79" t="s">
        <v>1999</v>
      </c>
      <c r="I205" s="100" t="s">
        <v>2000</v>
      </c>
      <c r="J205" s="29" t="s">
        <v>466</v>
      </c>
      <c r="K205" s="79"/>
      <c r="L205" s="79"/>
      <c r="M205" s="86" t="s">
        <v>54</v>
      </c>
    </row>
    <row r="206" s="71" customFormat="true" ht="45" hidden="false" customHeight="false" outlineLevel="0" collapsed="false">
      <c r="B206" s="26" t="s">
        <v>2001</v>
      </c>
      <c r="C206" s="25" t="s">
        <v>2002</v>
      </c>
      <c r="D206" s="29"/>
      <c r="E206" s="29"/>
      <c r="F206" s="29"/>
      <c r="G206" s="29"/>
      <c r="H206" s="29" t="s">
        <v>2003</v>
      </c>
      <c r="I206" s="29" t="s">
        <v>2004</v>
      </c>
      <c r="J206" s="29" t="s">
        <v>33</v>
      </c>
      <c r="K206" s="29" t="s">
        <v>2005</v>
      </c>
      <c r="L206" s="29" t="s">
        <v>2006</v>
      </c>
      <c r="M206" s="33" t="s">
        <v>2007</v>
      </c>
    </row>
    <row r="207" s="71" customFormat="true" ht="33.75" hidden="false" customHeight="false" outlineLevel="0" collapsed="false">
      <c r="B207" s="26" t="s">
        <v>2008</v>
      </c>
      <c r="C207" s="25" t="s">
        <v>2009</v>
      </c>
      <c r="D207" s="32"/>
      <c r="E207" s="32" t="s">
        <v>2010</v>
      </c>
      <c r="F207" s="32" t="s">
        <v>2011</v>
      </c>
      <c r="G207" s="32"/>
      <c r="H207" s="32" t="s">
        <v>2012</v>
      </c>
      <c r="I207" s="32" t="s">
        <v>470</v>
      </c>
      <c r="J207" s="32" t="s">
        <v>42</v>
      </c>
      <c r="K207" s="107" t="s">
        <v>2013</v>
      </c>
      <c r="L207" s="32"/>
      <c r="M207" s="33" t="s">
        <v>2014</v>
      </c>
    </row>
    <row r="208" s="71" customFormat="true" ht="45" hidden="false" customHeight="false" outlineLevel="0" collapsed="false">
      <c r="B208" s="26" t="s">
        <v>2015</v>
      </c>
      <c r="C208" s="25" t="s">
        <v>2016</v>
      </c>
      <c r="D208" s="32"/>
      <c r="E208" s="32"/>
      <c r="F208" s="32"/>
      <c r="G208" s="32"/>
      <c r="H208" s="83" t="s">
        <v>2017</v>
      </c>
      <c r="I208" s="32" t="s">
        <v>2018</v>
      </c>
      <c r="J208" s="32" t="s">
        <v>2019</v>
      </c>
      <c r="K208" s="107" t="s">
        <v>2020</v>
      </c>
      <c r="L208" s="107" t="s">
        <v>2021</v>
      </c>
      <c r="M208" s="84" t="s">
        <v>2022</v>
      </c>
    </row>
    <row r="209" s="71" customFormat="true" ht="22.5" hidden="false" customHeight="false" outlineLevel="0" collapsed="false">
      <c r="B209" s="26" t="s">
        <v>2023</v>
      </c>
      <c r="C209" s="25" t="s">
        <v>2024</v>
      </c>
      <c r="D209" s="29"/>
      <c r="E209" s="29"/>
      <c r="F209" s="29"/>
      <c r="G209" s="79"/>
      <c r="H209" s="29" t="s">
        <v>2025</v>
      </c>
      <c r="I209" s="29" t="s">
        <v>2026</v>
      </c>
      <c r="J209" s="29" t="s">
        <v>42</v>
      </c>
      <c r="K209" s="29" t="s">
        <v>2027</v>
      </c>
      <c r="L209" s="29" t="s">
        <v>2028</v>
      </c>
      <c r="M209" s="33" t="s">
        <v>2029</v>
      </c>
    </row>
    <row r="210" s="71" customFormat="true" ht="45" hidden="false" customHeight="false" outlineLevel="0" collapsed="false">
      <c r="B210" s="19" t="s">
        <v>2030</v>
      </c>
      <c r="C210" s="25" t="s">
        <v>2031</v>
      </c>
      <c r="D210" s="29"/>
      <c r="E210" s="29"/>
      <c r="F210" s="29"/>
      <c r="G210" s="79"/>
      <c r="H210" s="21" t="s">
        <v>2032</v>
      </c>
      <c r="I210" s="29" t="s">
        <v>2033</v>
      </c>
      <c r="J210" s="29" t="s">
        <v>1207</v>
      </c>
      <c r="K210" s="21" t="s">
        <v>2034</v>
      </c>
      <c r="L210" s="29" t="s">
        <v>2035</v>
      </c>
      <c r="M210" s="81" t="s">
        <v>54</v>
      </c>
    </row>
    <row r="211" s="71" customFormat="true" ht="67.5" hidden="false" customHeight="false" outlineLevel="0" collapsed="false">
      <c r="B211" s="26" t="s">
        <v>2036</v>
      </c>
      <c r="C211" s="25" t="s">
        <v>2037</v>
      </c>
      <c r="D211" s="29" t="s">
        <v>243</v>
      </c>
      <c r="E211" s="29" t="s">
        <v>2038</v>
      </c>
      <c r="F211" s="29" t="s">
        <v>2039</v>
      </c>
      <c r="G211" s="29" t="s">
        <v>2040</v>
      </c>
      <c r="H211" s="29" t="s">
        <v>2041</v>
      </c>
      <c r="I211" s="29" t="s">
        <v>2042</v>
      </c>
      <c r="J211" s="29" t="s">
        <v>33</v>
      </c>
      <c r="K211" s="29" t="s">
        <v>2043</v>
      </c>
      <c r="L211" s="29"/>
      <c r="M211" s="81" t="s">
        <v>54</v>
      </c>
    </row>
    <row r="212" s="71" customFormat="true" ht="22.5" hidden="false" customHeight="false" outlineLevel="0" collapsed="false">
      <c r="B212" s="26" t="s">
        <v>2044</v>
      </c>
      <c r="C212" s="25" t="s">
        <v>2045</v>
      </c>
      <c r="D212" s="29"/>
      <c r="E212" s="29"/>
      <c r="F212" s="29"/>
      <c r="G212" s="29"/>
      <c r="H212" s="29" t="s">
        <v>2046</v>
      </c>
      <c r="I212" s="29" t="s">
        <v>2047</v>
      </c>
      <c r="J212" s="29" t="s">
        <v>33</v>
      </c>
      <c r="K212" s="29" t="s">
        <v>2048</v>
      </c>
      <c r="L212" s="29" t="s">
        <v>2049</v>
      </c>
      <c r="M212" s="33" t="s">
        <v>2050</v>
      </c>
    </row>
    <row r="213" s="71" customFormat="true" ht="33.75" hidden="false" customHeight="false" outlineLevel="0" collapsed="false">
      <c r="B213" s="26" t="s">
        <v>2051</v>
      </c>
      <c r="C213" s="25" t="s">
        <v>2052</v>
      </c>
      <c r="D213" s="29"/>
      <c r="E213" s="29"/>
      <c r="F213" s="29"/>
      <c r="G213" s="29"/>
      <c r="H213" s="29" t="s">
        <v>2053</v>
      </c>
      <c r="I213" s="29" t="s">
        <v>2054</v>
      </c>
      <c r="J213" s="29" t="s">
        <v>466</v>
      </c>
      <c r="K213" s="29" t="s">
        <v>2055</v>
      </c>
      <c r="L213" s="29"/>
      <c r="M213" s="33" t="s">
        <v>2056</v>
      </c>
    </row>
    <row r="214" s="71" customFormat="true" ht="45.75" hidden="false" customHeight="true" outlineLevel="0" collapsed="false">
      <c r="B214" s="26" t="s">
        <v>2057</v>
      </c>
      <c r="C214" s="25" t="s">
        <v>2058</v>
      </c>
      <c r="D214" s="29"/>
      <c r="E214" s="29"/>
      <c r="F214" s="29"/>
      <c r="G214" s="29"/>
      <c r="H214" s="82" t="s">
        <v>2059</v>
      </c>
      <c r="I214" s="29" t="s">
        <v>1579</v>
      </c>
      <c r="J214" s="29" t="s">
        <v>1580</v>
      </c>
      <c r="K214" s="88" t="s">
        <v>2060</v>
      </c>
      <c r="L214" s="88" t="s">
        <v>2061</v>
      </c>
      <c r="M214" s="84" t="s">
        <v>2062</v>
      </c>
    </row>
    <row r="215" s="71" customFormat="true" ht="33.75" hidden="false" customHeight="false" outlineLevel="0" collapsed="false">
      <c r="B215" s="26" t="s">
        <v>2063</v>
      </c>
      <c r="C215" s="25" t="s">
        <v>2064</v>
      </c>
      <c r="D215" s="29" t="s">
        <v>243</v>
      </c>
      <c r="E215" s="29" t="s">
        <v>2065</v>
      </c>
      <c r="F215" s="29" t="s">
        <v>2066</v>
      </c>
      <c r="G215" s="29" t="s">
        <v>2067</v>
      </c>
      <c r="H215" s="29"/>
      <c r="I215" s="29" t="s">
        <v>2068</v>
      </c>
      <c r="J215" s="29" t="s">
        <v>192</v>
      </c>
      <c r="K215" s="29" t="s">
        <v>2069</v>
      </c>
      <c r="L215" s="29" t="s">
        <v>2070</v>
      </c>
      <c r="M215" s="33" t="s">
        <v>2071</v>
      </c>
    </row>
    <row r="216" s="71" customFormat="true" ht="22.5" hidden="false" customHeight="false" outlineLevel="0" collapsed="false">
      <c r="B216" s="26" t="s">
        <v>2072</v>
      </c>
      <c r="C216" s="25" t="s">
        <v>2073</v>
      </c>
      <c r="D216" s="29"/>
      <c r="E216" s="29"/>
      <c r="F216" s="29"/>
      <c r="G216" s="29"/>
      <c r="H216" s="29" t="s">
        <v>2074</v>
      </c>
      <c r="I216" s="29" t="s">
        <v>2075</v>
      </c>
      <c r="J216" s="29" t="s">
        <v>466</v>
      </c>
      <c r="K216" s="29" t="s">
        <v>2076</v>
      </c>
      <c r="L216" s="108" t="s">
        <v>2077</v>
      </c>
      <c r="M216" s="86"/>
    </row>
    <row r="217" s="71" customFormat="true" ht="56.25" hidden="false" customHeight="false" outlineLevel="0" collapsed="false">
      <c r="B217" s="26" t="s">
        <v>2078</v>
      </c>
      <c r="C217" s="25" t="s">
        <v>2079</v>
      </c>
      <c r="D217" s="29"/>
      <c r="E217" s="29"/>
      <c r="F217" s="29"/>
      <c r="G217" s="29"/>
      <c r="H217" s="29" t="s">
        <v>2080</v>
      </c>
      <c r="I217" s="29" t="s">
        <v>2081</v>
      </c>
      <c r="J217" s="29" t="s">
        <v>33</v>
      </c>
      <c r="K217" s="29" t="s">
        <v>2082</v>
      </c>
      <c r="L217" s="79"/>
      <c r="M217" s="86" t="s">
        <v>54</v>
      </c>
    </row>
    <row r="218" s="71" customFormat="true" ht="33.75" hidden="false" customHeight="false" outlineLevel="0" collapsed="false">
      <c r="B218" s="26" t="s">
        <v>2083</v>
      </c>
      <c r="C218" s="25" t="s">
        <v>2084</v>
      </c>
      <c r="D218" s="29"/>
      <c r="E218" s="29"/>
      <c r="F218" s="29"/>
      <c r="G218" s="29"/>
      <c r="H218" s="92" t="s">
        <v>2085</v>
      </c>
      <c r="I218" s="29" t="s">
        <v>2086</v>
      </c>
      <c r="J218" s="29" t="s">
        <v>88</v>
      </c>
      <c r="K218" s="29"/>
      <c r="L218" s="79"/>
      <c r="M218" s="33" t="s">
        <v>2087</v>
      </c>
    </row>
    <row r="219" s="71" customFormat="true" ht="33.75" hidden="false" customHeight="false" outlineLevel="0" collapsed="false">
      <c r="B219" s="26" t="s">
        <v>2088</v>
      </c>
      <c r="C219" s="25" t="s">
        <v>2089</v>
      </c>
      <c r="D219" s="29" t="s">
        <v>177</v>
      </c>
      <c r="E219" s="29" t="s">
        <v>2090</v>
      </c>
      <c r="F219" s="29" t="s">
        <v>2091</v>
      </c>
      <c r="G219" s="29" t="s">
        <v>2092</v>
      </c>
      <c r="H219" s="29" t="s">
        <v>2093</v>
      </c>
      <c r="I219" s="29" t="s">
        <v>2094</v>
      </c>
      <c r="J219" s="29" t="s">
        <v>192</v>
      </c>
      <c r="K219" s="29" t="s">
        <v>2095</v>
      </c>
      <c r="L219" s="29" t="s">
        <v>2096</v>
      </c>
      <c r="M219" s="33" t="s">
        <v>2097</v>
      </c>
    </row>
    <row r="220" s="71" customFormat="true" ht="90" hidden="false" customHeight="false" outlineLevel="0" collapsed="false">
      <c r="B220" s="26" t="s">
        <v>2098</v>
      </c>
      <c r="C220" s="25" t="s">
        <v>2099</v>
      </c>
      <c r="D220" s="29"/>
      <c r="E220" s="29"/>
      <c r="F220" s="29"/>
      <c r="G220" s="29"/>
      <c r="H220" s="29" t="s">
        <v>2100</v>
      </c>
      <c r="I220" s="29" t="s">
        <v>2101</v>
      </c>
      <c r="J220" s="29" t="s">
        <v>333</v>
      </c>
      <c r="K220" s="29" t="s">
        <v>2102</v>
      </c>
      <c r="L220" s="29" t="s">
        <v>2103</v>
      </c>
      <c r="M220" s="33"/>
    </row>
    <row r="221" s="71" customFormat="true" ht="67.5" hidden="false" customHeight="false" outlineLevel="0" collapsed="false">
      <c r="B221" s="26" t="s">
        <v>2104</v>
      </c>
      <c r="C221" s="25" t="s">
        <v>2105</v>
      </c>
      <c r="D221" s="29"/>
      <c r="E221" s="29"/>
      <c r="F221" s="29"/>
      <c r="G221" s="29"/>
      <c r="H221" s="29" t="s">
        <v>2106</v>
      </c>
      <c r="I221" s="29" t="s">
        <v>2107</v>
      </c>
      <c r="J221" s="29" t="s">
        <v>33</v>
      </c>
      <c r="K221" s="29" t="s">
        <v>2108</v>
      </c>
      <c r="L221" s="29"/>
      <c r="M221" s="33" t="s">
        <v>2109</v>
      </c>
    </row>
    <row r="222" s="71" customFormat="true" ht="70.5" hidden="false" customHeight="true" outlineLevel="0" collapsed="false">
      <c r="B222" s="19" t="s">
        <v>2110</v>
      </c>
      <c r="C222" s="25" t="s">
        <v>2111</v>
      </c>
      <c r="D222" s="32"/>
      <c r="E222" s="32" t="s">
        <v>2112</v>
      </c>
      <c r="F222" s="32" t="s">
        <v>2113</v>
      </c>
      <c r="G222" s="32" t="s">
        <v>2114</v>
      </c>
      <c r="H222" s="22" t="s">
        <v>2115</v>
      </c>
      <c r="I222" s="32" t="s">
        <v>470</v>
      </c>
      <c r="J222" s="32" t="s">
        <v>42</v>
      </c>
      <c r="K222" s="22" t="s">
        <v>2116</v>
      </c>
      <c r="L222" s="32"/>
      <c r="M222" s="24" t="s">
        <v>2117</v>
      </c>
    </row>
    <row r="223" s="71" customFormat="true" ht="33.75" hidden="false" customHeight="false" outlineLevel="0" collapsed="false">
      <c r="B223" s="26" t="s">
        <v>2118</v>
      </c>
      <c r="C223" s="25" t="s">
        <v>2119</v>
      </c>
      <c r="D223" s="29"/>
      <c r="E223" s="29"/>
      <c r="F223" s="29"/>
      <c r="G223" s="29"/>
      <c r="H223" s="29" t="s">
        <v>2120</v>
      </c>
      <c r="I223" s="29" t="s">
        <v>2121</v>
      </c>
      <c r="J223" s="29" t="s">
        <v>42</v>
      </c>
      <c r="K223" s="29" t="s">
        <v>2122</v>
      </c>
      <c r="L223" s="29" t="s">
        <v>2123</v>
      </c>
      <c r="M223" s="33" t="s">
        <v>2124</v>
      </c>
    </row>
    <row r="224" s="71" customFormat="true" ht="22.5" hidden="false" customHeight="false" outlineLevel="0" collapsed="false">
      <c r="B224" s="26" t="s">
        <v>2125</v>
      </c>
      <c r="C224" s="25" t="s">
        <v>2126</v>
      </c>
      <c r="D224" s="29"/>
      <c r="E224" s="29" t="s">
        <v>2127</v>
      </c>
      <c r="F224" s="29" t="s">
        <v>2128</v>
      </c>
      <c r="G224" s="29" t="s">
        <v>1436</v>
      </c>
      <c r="H224" s="29" t="s">
        <v>2129</v>
      </c>
      <c r="I224" s="29" t="s">
        <v>2130</v>
      </c>
      <c r="J224" s="29" t="s">
        <v>33</v>
      </c>
      <c r="K224" s="29" t="s">
        <v>2131</v>
      </c>
      <c r="L224" s="29" t="s">
        <v>2132</v>
      </c>
      <c r="M224" s="86" t="s">
        <v>54</v>
      </c>
    </row>
    <row r="225" s="71" customFormat="true" ht="45" hidden="false" customHeight="false" outlineLevel="0" collapsed="false">
      <c r="B225" s="26" t="s">
        <v>2133</v>
      </c>
      <c r="C225" s="25" t="s">
        <v>2134</v>
      </c>
      <c r="D225" s="29"/>
      <c r="E225" s="29"/>
      <c r="F225" s="29"/>
      <c r="G225" s="29"/>
      <c r="H225" s="29" t="s">
        <v>2135</v>
      </c>
      <c r="I225" s="29" t="s">
        <v>2136</v>
      </c>
      <c r="J225" s="29" t="s">
        <v>42</v>
      </c>
      <c r="K225" s="29" t="s">
        <v>2137</v>
      </c>
      <c r="L225" s="29" t="s">
        <v>2138</v>
      </c>
      <c r="M225" s="33" t="s">
        <v>2139</v>
      </c>
    </row>
    <row r="226" s="71" customFormat="true" ht="22.5" hidden="false" customHeight="false" outlineLevel="0" collapsed="false">
      <c r="B226" s="26" t="s">
        <v>2140</v>
      </c>
      <c r="C226" s="25" t="s">
        <v>2141</v>
      </c>
      <c r="D226" s="29"/>
      <c r="E226" s="29"/>
      <c r="F226" s="29"/>
      <c r="G226" s="29"/>
      <c r="H226" s="29" t="s">
        <v>2142</v>
      </c>
      <c r="I226" s="29" t="s">
        <v>2143</v>
      </c>
      <c r="J226" s="29" t="s">
        <v>33</v>
      </c>
      <c r="K226" s="29" t="s">
        <v>2144</v>
      </c>
      <c r="L226" s="29"/>
      <c r="M226" s="86" t="s">
        <v>54</v>
      </c>
    </row>
    <row r="227" s="71" customFormat="true" ht="33.75" hidden="false" customHeight="false" outlineLevel="0" collapsed="false">
      <c r="B227" s="26" t="s">
        <v>2145</v>
      </c>
      <c r="C227" s="25" t="s">
        <v>2146</v>
      </c>
      <c r="D227" s="29"/>
      <c r="E227" s="29"/>
      <c r="F227" s="29"/>
      <c r="G227" s="29"/>
      <c r="H227" s="29" t="s">
        <v>2147</v>
      </c>
      <c r="I227" s="29" t="s">
        <v>2148</v>
      </c>
      <c r="J227" s="29" t="s">
        <v>33</v>
      </c>
      <c r="K227" s="29" t="s">
        <v>2149</v>
      </c>
      <c r="L227" s="29"/>
      <c r="M227" s="33" t="s">
        <v>2150</v>
      </c>
    </row>
    <row r="228" s="71" customFormat="true" ht="63" hidden="false" customHeight="true" outlineLevel="0" collapsed="false">
      <c r="B228" s="26" t="s">
        <v>2151</v>
      </c>
      <c r="C228" s="25" t="s">
        <v>2152</v>
      </c>
      <c r="D228" s="29"/>
      <c r="E228" s="29"/>
      <c r="F228" s="29"/>
      <c r="G228" s="79"/>
      <c r="H228" s="29" t="s">
        <v>2153</v>
      </c>
      <c r="I228" s="29" t="s">
        <v>2154</v>
      </c>
      <c r="J228" s="29" t="s">
        <v>77</v>
      </c>
      <c r="K228" s="29" t="s">
        <v>2155</v>
      </c>
      <c r="L228" s="29" t="s">
        <v>2156</v>
      </c>
      <c r="M228" s="78" t="s">
        <v>2157</v>
      </c>
    </row>
    <row r="229" s="71" customFormat="true" ht="33.75" hidden="false" customHeight="false" outlineLevel="0" collapsed="false">
      <c r="B229" s="26" t="s">
        <v>2158</v>
      </c>
      <c r="C229" s="25" t="s">
        <v>2159</v>
      </c>
      <c r="D229" s="29"/>
      <c r="E229" s="29" t="s">
        <v>2160</v>
      </c>
      <c r="F229" s="29" t="s">
        <v>2161</v>
      </c>
      <c r="G229" s="29" t="s">
        <v>2162</v>
      </c>
      <c r="H229" s="29" t="s">
        <v>2163</v>
      </c>
      <c r="I229" s="29" t="s">
        <v>2164</v>
      </c>
      <c r="J229" s="29" t="s">
        <v>33</v>
      </c>
      <c r="K229" s="29" t="s">
        <v>2165</v>
      </c>
      <c r="L229" s="29"/>
      <c r="M229" s="78" t="s">
        <v>2166</v>
      </c>
    </row>
    <row r="230" s="71" customFormat="true" ht="65.25" hidden="false" customHeight="true" outlineLevel="0" collapsed="false">
      <c r="B230" s="26" t="s">
        <v>2167</v>
      </c>
      <c r="C230" s="25" t="s">
        <v>2168</v>
      </c>
      <c r="D230" s="29" t="s">
        <v>2169</v>
      </c>
      <c r="E230" s="29" t="s">
        <v>2170</v>
      </c>
      <c r="F230" s="29" t="s">
        <v>2171</v>
      </c>
      <c r="G230" s="29" t="s">
        <v>2172</v>
      </c>
      <c r="H230" s="29" t="s">
        <v>2173</v>
      </c>
      <c r="I230" s="29" t="s">
        <v>2174</v>
      </c>
      <c r="J230" s="29" t="s">
        <v>33</v>
      </c>
      <c r="K230" s="29" t="s">
        <v>2175</v>
      </c>
      <c r="L230" s="29" t="s">
        <v>2176</v>
      </c>
      <c r="M230" s="78" t="s">
        <v>54</v>
      </c>
    </row>
    <row r="231" s="71" customFormat="true" ht="51.75" hidden="false" customHeight="true" outlineLevel="0" collapsed="false">
      <c r="B231" s="26" t="s">
        <v>2177</v>
      </c>
      <c r="C231" s="25" t="s">
        <v>2178</v>
      </c>
      <c r="D231" s="29"/>
      <c r="E231" s="29"/>
      <c r="F231" s="29"/>
      <c r="G231" s="29"/>
      <c r="H231" s="29"/>
      <c r="I231" s="29"/>
      <c r="J231" s="29" t="s">
        <v>2179</v>
      </c>
      <c r="K231" s="29"/>
      <c r="L231" s="29"/>
      <c r="M231" s="78"/>
    </row>
    <row r="232" s="71" customFormat="true" ht="47.25" hidden="false" customHeight="true" outlineLevel="0" collapsed="false">
      <c r="B232" s="26" t="s">
        <v>2180</v>
      </c>
      <c r="C232" s="25" t="s">
        <v>2181</v>
      </c>
      <c r="D232" s="29"/>
      <c r="E232" s="29"/>
      <c r="F232" s="29"/>
      <c r="G232" s="29"/>
      <c r="H232" s="79"/>
      <c r="I232" s="79"/>
      <c r="J232" s="29" t="s">
        <v>42</v>
      </c>
      <c r="K232" s="29" t="s">
        <v>2182</v>
      </c>
      <c r="L232" s="79"/>
      <c r="M232" s="33" t="s">
        <v>2183</v>
      </c>
    </row>
    <row r="233" s="71" customFormat="true" ht="78.75" hidden="false" customHeight="false" outlineLevel="0" collapsed="false">
      <c r="B233" s="26" t="s">
        <v>2184</v>
      </c>
      <c r="C233" s="25" t="s">
        <v>2185</v>
      </c>
      <c r="D233" s="29"/>
      <c r="E233" s="29"/>
      <c r="F233" s="29"/>
      <c r="G233" s="29"/>
      <c r="H233" s="29" t="s">
        <v>2186</v>
      </c>
      <c r="I233" s="29" t="s">
        <v>2187</v>
      </c>
      <c r="J233" s="29" t="s">
        <v>33</v>
      </c>
      <c r="K233" s="29" t="s">
        <v>2188</v>
      </c>
      <c r="L233" s="29" t="s">
        <v>2189</v>
      </c>
      <c r="M233" s="33" t="s">
        <v>2190</v>
      </c>
    </row>
    <row r="234" s="71" customFormat="true" ht="22.5" hidden="false" customHeight="false" outlineLevel="0" collapsed="false">
      <c r="B234" s="26" t="s">
        <v>2191</v>
      </c>
      <c r="C234" s="25" t="s">
        <v>2192</v>
      </c>
      <c r="D234" s="29"/>
      <c r="E234" s="29"/>
      <c r="F234" s="29"/>
      <c r="G234" s="29"/>
      <c r="H234" s="29" t="s">
        <v>2193</v>
      </c>
      <c r="I234" s="29" t="s">
        <v>2194</v>
      </c>
      <c r="J234" s="29" t="s">
        <v>33</v>
      </c>
      <c r="K234" s="29" t="s">
        <v>2195</v>
      </c>
      <c r="L234" s="29"/>
      <c r="M234" s="33" t="s">
        <v>2196</v>
      </c>
    </row>
    <row r="235" s="71" customFormat="true" ht="101.25" hidden="false" customHeight="false" outlineLevel="0" collapsed="false">
      <c r="B235" s="26" t="s">
        <v>2197</v>
      </c>
      <c r="C235" s="25" t="s">
        <v>2198</v>
      </c>
      <c r="D235" s="29" t="s">
        <v>2199</v>
      </c>
      <c r="E235" s="29" t="s">
        <v>2200</v>
      </c>
      <c r="F235" s="29" t="s">
        <v>2201</v>
      </c>
      <c r="G235" s="29"/>
      <c r="H235" s="29"/>
      <c r="I235" s="29" t="s">
        <v>2202</v>
      </c>
      <c r="J235" s="29" t="s">
        <v>62</v>
      </c>
      <c r="K235" s="29" t="s">
        <v>2203</v>
      </c>
      <c r="L235" s="29"/>
      <c r="M235" s="33" t="s">
        <v>2204</v>
      </c>
    </row>
    <row r="236" s="71" customFormat="true" ht="51" hidden="false" customHeight="true" outlineLevel="0" collapsed="false">
      <c r="B236" s="26" t="s">
        <v>2205</v>
      </c>
      <c r="C236" s="25" t="s">
        <v>2206</v>
      </c>
      <c r="D236" s="29"/>
      <c r="E236" s="29"/>
      <c r="F236" s="29"/>
      <c r="G236" s="29"/>
      <c r="H236" s="79" t="s">
        <v>2207</v>
      </c>
      <c r="I236" s="79" t="s">
        <v>2208</v>
      </c>
      <c r="J236" s="29" t="s">
        <v>1996</v>
      </c>
      <c r="K236" s="79" t="s">
        <v>2209</v>
      </c>
      <c r="L236" s="79" t="s">
        <v>2210</v>
      </c>
      <c r="M236" s="29" t="s">
        <v>54</v>
      </c>
    </row>
    <row r="237" s="71" customFormat="true" ht="45" hidden="false" customHeight="false" outlineLevel="0" collapsed="false">
      <c r="B237" s="26" t="s">
        <v>2211</v>
      </c>
      <c r="C237" s="25" t="s">
        <v>2212</v>
      </c>
      <c r="D237" s="29"/>
      <c r="E237" s="29" t="s">
        <v>328</v>
      </c>
      <c r="F237" s="79" t="s">
        <v>2213</v>
      </c>
      <c r="G237" s="79" t="s">
        <v>2214</v>
      </c>
      <c r="H237" s="29" t="s">
        <v>2215</v>
      </c>
      <c r="I237" s="29" t="s">
        <v>1487</v>
      </c>
      <c r="J237" s="29" t="s">
        <v>33</v>
      </c>
      <c r="K237" s="29" t="s">
        <v>2216</v>
      </c>
      <c r="L237" s="29" t="s">
        <v>2217</v>
      </c>
      <c r="M237" s="29" t="s">
        <v>54</v>
      </c>
    </row>
    <row r="238" s="71" customFormat="true" ht="33.75" hidden="false" customHeight="false" outlineLevel="0" collapsed="false">
      <c r="B238" s="26" t="s">
        <v>2218</v>
      </c>
      <c r="C238" s="25" t="s">
        <v>2219</v>
      </c>
      <c r="D238" s="29"/>
      <c r="E238" s="29"/>
      <c r="F238" s="29"/>
      <c r="G238" s="79"/>
      <c r="H238" s="29" t="s">
        <v>2220</v>
      </c>
      <c r="I238" s="29" t="s">
        <v>2221</v>
      </c>
      <c r="J238" s="29" t="s">
        <v>88</v>
      </c>
      <c r="K238" s="29" t="s">
        <v>2222</v>
      </c>
      <c r="L238" s="29" t="s">
        <v>2223</v>
      </c>
      <c r="M238" s="78" t="s">
        <v>2224</v>
      </c>
    </row>
    <row r="239" s="71" customFormat="true" ht="33.75" hidden="false" customHeight="false" outlineLevel="0" collapsed="false">
      <c r="B239" s="26" t="s">
        <v>2225</v>
      </c>
      <c r="C239" s="25" t="s">
        <v>2226</v>
      </c>
      <c r="D239" s="29"/>
      <c r="E239" s="29"/>
      <c r="F239" s="29"/>
      <c r="G239" s="79"/>
      <c r="H239" s="21" t="s">
        <v>2227</v>
      </c>
      <c r="I239" s="29" t="s">
        <v>2228</v>
      </c>
      <c r="J239" s="29" t="s">
        <v>33</v>
      </c>
      <c r="K239" s="21" t="s">
        <v>2229</v>
      </c>
      <c r="L239" s="29"/>
      <c r="M239" s="24" t="s">
        <v>2230</v>
      </c>
    </row>
    <row r="240" s="71" customFormat="true" ht="157.5" hidden="false" customHeight="false" outlineLevel="0" collapsed="false">
      <c r="B240" s="26" t="s">
        <v>2231</v>
      </c>
      <c r="C240" s="25" t="s">
        <v>2232</v>
      </c>
      <c r="D240" s="29"/>
      <c r="E240" s="29"/>
      <c r="F240" s="29"/>
      <c r="G240" s="79"/>
      <c r="H240" s="21" t="s">
        <v>2233</v>
      </c>
      <c r="I240" s="29" t="s">
        <v>1110</v>
      </c>
      <c r="J240" s="29" t="s">
        <v>1150</v>
      </c>
      <c r="K240" s="21" t="s">
        <v>2234</v>
      </c>
      <c r="L240" s="29" t="s">
        <v>2235</v>
      </c>
      <c r="M240" s="24" t="s">
        <v>2236</v>
      </c>
    </row>
    <row r="241" s="71" customFormat="true" ht="38.25" hidden="false" customHeight="true" outlineLevel="0" collapsed="false">
      <c r="B241" s="26" t="s">
        <v>2237</v>
      </c>
      <c r="C241" s="25" t="s">
        <v>2238</v>
      </c>
      <c r="D241" s="29"/>
      <c r="E241" s="29"/>
      <c r="F241" s="29"/>
      <c r="G241" s="29"/>
      <c r="H241" s="29" t="s">
        <v>2239</v>
      </c>
      <c r="I241" s="29" t="s">
        <v>2240</v>
      </c>
      <c r="J241" s="29" t="s">
        <v>42</v>
      </c>
      <c r="K241" s="29" t="s">
        <v>2241</v>
      </c>
      <c r="L241" s="29" t="s">
        <v>2242</v>
      </c>
      <c r="M241" s="86" t="s">
        <v>54</v>
      </c>
    </row>
    <row r="242" s="71" customFormat="true" ht="65.25" hidden="false" customHeight="true" outlineLevel="0" collapsed="false">
      <c r="B242" s="26" t="s">
        <v>2243</v>
      </c>
      <c r="C242" s="25" t="s">
        <v>2244</v>
      </c>
      <c r="D242" s="29"/>
      <c r="E242" s="29"/>
      <c r="F242" s="29"/>
      <c r="G242" s="29"/>
      <c r="H242" s="29" t="s">
        <v>2245</v>
      </c>
      <c r="I242" s="29" t="s">
        <v>2246</v>
      </c>
      <c r="J242" s="29" t="s">
        <v>42</v>
      </c>
      <c r="K242" s="29" t="s">
        <v>2247</v>
      </c>
      <c r="L242" s="29" t="s">
        <v>2248</v>
      </c>
      <c r="M242" s="33" t="s">
        <v>2249</v>
      </c>
    </row>
    <row r="243" s="71" customFormat="true" ht="33.75" hidden="false" customHeight="false" outlineLevel="0" collapsed="false">
      <c r="B243" s="26" t="s">
        <v>2250</v>
      </c>
      <c r="C243" s="25" t="s">
        <v>2251</v>
      </c>
      <c r="D243" s="29"/>
      <c r="E243" s="29" t="s">
        <v>2252</v>
      </c>
      <c r="F243" s="29" t="s">
        <v>2253</v>
      </c>
      <c r="G243" s="29" t="s">
        <v>2254</v>
      </c>
      <c r="H243" s="29" t="s">
        <v>2255</v>
      </c>
      <c r="I243" s="29" t="s">
        <v>2256</v>
      </c>
      <c r="J243" s="29" t="s">
        <v>33</v>
      </c>
      <c r="K243" s="29" t="s">
        <v>2257</v>
      </c>
      <c r="L243" s="29"/>
      <c r="M243" s="33" t="s">
        <v>2258</v>
      </c>
    </row>
    <row r="244" s="71" customFormat="true" ht="33.75" hidden="false" customHeight="false" outlineLevel="0" collapsed="false">
      <c r="B244" s="26" t="s">
        <v>2259</v>
      </c>
      <c r="C244" s="25" t="s">
        <v>2260</v>
      </c>
      <c r="D244" s="29"/>
      <c r="E244" s="29" t="s">
        <v>2261</v>
      </c>
      <c r="F244" s="29" t="s">
        <v>2262</v>
      </c>
      <c r="G244" s="29" t="s">
        <v>2263</v>
      </c>
      <c r="H244" s="29" t="s">
        <v>2264</v>
      </c>
      <c r="I244" s="29" t="s">
        <v>2265</v>
      </c>
      <c r="J244" s="29" t="s">
        <v>1258</v>
      </c>
      <c r="K244" s="29" t="s">
        <v>2266</v>
      </c>
      <c r="L244" s="29" t="s">
        <v>2267</v>
      </c>
      <c r="M244" s="33" t="s">
        <v>2268</v>
      </c>
    </row>
    <row r="245" s="71" customFormat="true" ht="22.5" hidden="false" customHeight="false" outlineLevel="0" collapsed="false">
      <c r="B245" s="26" t="s">
        <v>2269</v>
      </c>
      <c r="C245" s="25" t="s">
        <v>2270</v>
      </c>
      <c r="D245" s="29"/>
      <c r="E245" s="29"/>
      <c r="F245" s="29"/>
      <c r="G245" s="29"/>
      <c r="H245" s="29" t="s">
        <v>2271</v>
      </c>
      <c r="I245" s="29" t="s">
        <v>2272</v>
      </c>
      <c r="J245" s="29" t="s">
        <v>409</v>
      </c>
      <c r="K245" s="29" t="s">
        <v>2273</v>
      </c>
      <c r="L245" s="29" t="s">
        <v>2274</v>
      </c>
      <c r="M245" s="78" t="s">
        <v>2275</v>
      </c>
    </row>
    <row r="246" s="71" customFormat="true" ht="33.75" hidden="false" customHeight="false" outlineLevel="0" collapsed="false">
      <c r="B246" s="26" t="s">
        <v>2276</v>
      </c>
      <c r="C246" s="25" t="s">
        <v>2277</v>
      </c>
      <c r="D246" s="29"/>
      <c r="E246" s="29" t="s">
        <v>2278</v>
      </c>
      <c r="F246" s="29" t="s">
        <v>2279</v>
      </c>
      <c r="G246" s="29" t="s">
        <v>2280</v>
      </c>
      <c r="H246" s="29" t="s">
        <v>2281</v>
      </c>
      <c r="I246" s="29" t="s">
        <v>2282</v>
      </c>
      <c r="J246" s="29" t="s">
        <v>33</v>
      </c>
      <c r="K246" s="29" t="s">
        <v>2283</v>
      </c>
      <c r="L246" s="79"/>
      <c r="M246" s="33" t="s">
        <v>2284</v>
      </c>
    </row>
    <row r="247" s="71" customFormat="true" ht="67.5" hidden="false" customHeight="false" outlineLevel="0" collapsed="false">
      <c r="B247" s="26" t="s">
        <v>2285</v>
      </c>
      <c r="C247" s="25" t="s">
        <v>2286</v>
      </c>
      <c r="D247" s="29"/>
      <c r="E247" s="29" t="s">
        <v>2287</v>
      </c>
      <c r="F247" s="29" t="s">
        <v>2288</v>
      </c>
      <c r="G247" s="21" t="s">
        <v>2289</v>
      </c>
      <c r="H247" s="21" t="s">
        <v>2290</v>
      </c>
      <c r="I247" s="29" t="s">
        <v>2291</v>
      </c>
      <c r="J247" s="29" t="s">
        <v>333</v>
      </c>
      <c r="K247" s="21"/>
      <c r="L247" s="79"/>
      <c r="M247" s="33" t="s">
        <v>2292</v>
      </c>
    </row>
    <row r="248" s="71" customFormat="true" ht="56.25" hidden="false" customHeight="false" outlineLevel="0" collapsed="false">
      <c r="B248" s="26" t="s">
        <v>2293</v>
      </c>
      <c r="C248" s="25" t="s">
        <v>2294</v>
      </c>
      <c r="D248" s="29"/>
      <c r="E248" s="29" t="s">
        <v>2295</v>
      </c>
      <c r="F248" s="29" t="s">
        <v>2296</v>
      </c>
      <c r="G248" s="29" t="s">
        <v>2040</v>
      </c>
      <c r="H248" s="29" t="s">
        <v>2297</v>
      </c>
      <c r="I248" s="29" t="s">
        <v>2298</v>
      </c>
      <c r="J248" s="29" t="s">
        <v>33</v>
      </c>
      <c r="K248" s="29" t="s">
        <v>2299</v>
      </c>
      <c r="L248" s="29"/>
      <c r="M248" s="33" t="s">
        <v>2300</v>
      </c>
    </row>
    <row r="249" s="71" customFormat="true" ht="33.75" hidden="false" customHeight="false" outlineLevel="0" collapsed="false">
      <c r="B249" s="26" t="s">
        <v>2301</v>
      </c>
      <c r="C249" s="25" t="s">
        <v>2302</v>
      </c>
      <c r="D249" s="29"/>
      <c r="E249" s="29"/>
      <c r="F249" s="29"/>
      <c r="G249" s="29"/>
      <c r="H249" s="29"/>
      <c r="I249" s="29"/>
      <c r="J249" s="29" t="s">
        <v>1996</v>
      </c>
      <c r="K249" s="29"/>
      <c r="L249" s="29"/>
      <c r="M249" s="33"/>
    </row>
    <row r="250" s="71" customFormat="true" ht="45" hidden="false" customHeight="false" outlineLevel="0" collapsed="false">
      <c r="B250" s="26" t="s">
        <v>2303</v>
      </c>
      <c r="C250" s="25" t="s">
        <v>2304</v>
      </c>
      <c r="D250" s="29"/>
      <c r="E250" s="29"/>
      <c r="F250" s="29"/>
      <c r="G250" s="29"/>
      <c r="H250" s="82" t="s">
        <v>2305</v>
      </c>
      <c r="I250" s="82" t="s">
        <v>2306</v>
      </c>
      <c r="J250" s="29" t="s">
        <v>1580</v>
      </c>
      <c r="K250" s="29"/>
      <c r="L250" s="82" t="s">
        <v>2307</v>
      </c>
      <c r="M250" s="84" t="s">
        <v>2308</v>
      </c>
    </row>
    <row r="251" s="71" customFormat="true" ht="78.75" hidden="false" customHeight="false" outlineLevel="0" collapsed="false">
      <c r="B251" s="26" t="s">
        <v>2309</v>
      </c>
      <c r="C251" s="25" t="s">
        <v>2310</v>
      </c>
      <c r="D251" s="29" t="s">
        <v>223</v>
      </c>
      <c r="E251" s="29" t="s">
        <v>2311</v>
      </c>
      <c r="F251" s="29" t="s">
        <v>2312</v>
      </c>
      <c r="G251" s="29" t="s">
        <v>902</v>
      </c>
      <c r="H251" s="29" t="s">
        <v>2313</v>
      </c>
      <c r="I251" s="29"/>
      <c r="J251" s="29" t="s">
        <v>2314</v>
      </c>
      <c r="K251" s="29" t="s">
        <v>2315</v>
      </c>
      <c r="L251" s="29"/>
      <c r="M251" s="29" t="s">
        <v>54</v>
      </c>
    </row>
    <row r="252" s="71" customFormat="true" ht="33.75" hidden="false" customHeight="false" outlineLevel="0" collapsed="false">
      <c r="B252" s="109" t="s">
        <v>2316</v>
      </c>
      <c r="C252" s="25" t="s">
        <v>2317</v>
      </c>
      <c r="D252" s="29"/>
      <c r="E252" s="92" t="s">
        <v>2318</v>
      </c>
      <c r="F252" s="29" t="s">
        <v>2319</v>
      </c>
      <c r="G252" s="92" t="s">
        <v>2320</v>
      </c>
      <c r="H252" s="92" t="s">
        <v>2321</v>
      </c>
      <c r="I252" s="29" t="s">
        <v>2322</v>
      </c>
      <c r="J252" s="29" t="s">
        <v>1580</v>
      </c>
      <c r="K252" s="82" t="s">
        <v>2323</v>
      </c>
      <c r="L252" s="82" t="s">
        <v>2324</v>
      </c>
      <c r="M252" s="84" t="s">
        <v>2325</v>
      </c>
    </row>
    <row r="253" s="71" customFormat="true" ht="56.25" hidden="false" customHeight="false" outlineLevel="0" collapsed="false">
      <c r="A253" s="94"/>
      <c r="B253" s="26" t="s">
        <v>2326</v>
      </c>
      <c r="C253" s="25" t="s">
        <v>2327</v>
      </c>
      <c r="D253" s="29"/>
      <c r="E253" s="29" t="s">
        <v>2328</v>
      </c>
      <c r="F253" s="29" t="s">
        <v>2329</v>
      </c>
      <c r="G253" s="29" t="s">
        <v>2330</v>
      </c>
      <c r="H253" s="29" t="s">
        <v>2331</v>
      </c>
      <c r="I253" s="29" t="s">
        <v>2332</v>
      </c>
      <c r="J253" s="29" t="s">
        <v>279</v>
      </c>
      <c r="K253" s="29" t="s">
        <v>2333</v>
      </c>
      <c r="L253" s="29" t="s">
        <v>2334</v>
      </c>
      <c r="M253" s="33" t="s">
        <v>2335</v>
      </c>
    </row>
    <row r="254" s="71" customFormat="true" ht="45" hidden="false" customHeight="false" outlineLevel="0" collapsed="false">
      <c r="B254" s="26" t="s">
        <v>2336</v>
      </c>
      <c r="C254" s="25" t="s">
        <v>2337</v>
      </c>
      <c r="D254" s="29" t="s">
        <v>684</v>
      </c>
      <c r="E254" s="29" t="s">
        <v>2338</v>
      </c>
      <c r="F254" s="29" t="s">
        <v>2279</v>
      </c>
      <c r="G254" s="29"/>
      <c r="H254" s="29" t="s">
        <v>2339</v>
      </c>
      <c r="I254" s="29" t="s">
        <v>2340</v>
      </c>
      <c r="J254" s="29" t="s">
        <v>33</v>
      </c>
      <c r="K254" s="29" t="s">
        <v>2341</v>
      </c>
      <c r="L254" s="29"/>
      <c r="M254" s="33" t="s">
        <v>2342</v>
      </c>
    </row>
    <row r="255" s="71" customFormat="true" ht="41.25" hidden="false" customHeight="true" outlineLevel="0" collapsed="false">
      <c r="B255" s="26" t="s">
        <v>2343</v>
      </c>
      <c r="C255" s="25" t="s">
        <v>2344</v>
      </c>
      <c r="D255" s="29"/>
      <c r="E255" s="29"/>
      <c r="F255" s="29"/>
      <c r="G255" s="79"/>
      <c r="H255" s="29" t="s">
        <v>2345</v>
      </c>
      <c r="I255" s="29" t="s">
        <v>2346</v>
      </c>
      <c r="J255" s="29" t="s">
        <v>42</v>
      </c>
      <c r="K255" s="29" t="s">
        <v>2347</v>
      </c>
      <c r="L255" s="79"/>
      <c r="M255" s="29" t="s">
        <v>54</v>
      </c>
    </row>
    <row r="256" s="71" customFormat="true" ht="22.5" hidden="false" customHeight="false" outlineLevel="0" collapsed="false">
      <c r="B256" s="26" t="s">
        <v>2348</v>
      </c>
      <c r="C256" s="25" t="s">
        <v>2349</v>
      </c>
      <c r="D256" s="29"/>
      <c r="E256" s="99" t="s">
        <v>2350</v>
      </c>
      <c r="F256" s="29" t="s">
        <v>2351</v>
      </c>
      <c r="G256" s="29" t="s">
        <v>2352</v>
      </c>
      <c r="H256" s="99" t="s">
        <v>2353</v>
      </c>
      <c r="I256" s="29" t="s">
        <v>2354</v>
      </c>
      <c r="J256" s="29" t="s">
        <v>1580</v>
      </c>
      <c r="K256" s="83" t="s">
        <v>2355</v>
      </c>
      <c r="L256" s="83" t="s">
        <v>2356</v>
      </c>
      <c r="M256" s="84" t="s">
        <v>2357</v>
      </c>
    </row>
    <row r="257" s="71" customFormat="true" ht="35.25" hidden="false" customHeight="true" outlineLevel="0" collapsed="false">
      <c r="B257" s="26" t="s">
        <v>2358</v>
      </c>
      <c r="C257" s="25" t="s">
        <v>2359</v>
      </c>
      <c r="D257" s="29"/>
      <c r="E257" s="29"/>
      <c r="F257" s="29"/>
      <c r="G257" s="29"/>
      <c r="H257" s="29" t="s">
        <v>2360</v>
      </c>
      <c r="I257" s="29" t="s">
        <v>2361</v>
      </c>
      <c r="J257" s="29" t="s">
        <v>33</v>
      </c>
      <c r="K257" s="29" t="s">
        <v>2362</v>
      </c>
      <c r="L257" s="29"/>
      <c r="M257" s="33" t="s">
        <v>2363</v>
      </c>
    </row>
    <row r="258" s="71" customFormat="true" ht="45" hidden="false" customHeight="false" outlineLevel="0" collapsed="false">
      <c r="B258" s="26" t="s">
        <v>2364</v>
      </c>
      <c r="C258" s="25" t="s">
        <v>2365</v>
      </c>
      <c r="D258" s="29" t="s">
        <v>223</v>
      </c>
      <c r="E258" s="29" t="s">
        <v>2366</v>
      </c>
      <c r="F258" s="29" t="s">
        <v>2367</v>
      </c>
      <c r="G258" s="29" t="s">
        <v>2368</v>
      </c>
      <c r="H258" s="29" t="s">
        <v>2369</v>
      </c>
      <c r="I258" s="29" t="s">
        <v>2370</v>
      </c>
      <c r="J258" s="29" t="s">
        <v>1258</v>
      </c>
      <c r="K258" s="29" t="s">
        <v>2371</v>
      </c>
      <c r="L258" s="29" t="s">
        <v>2372</v>
      </c>
      <c r="M258" s="33" t="s">
        <v>2373</v>
      </c>
    </row>
    <row r="259" s="71" customFormat="true" ht="58.5" hidden="false" customHeight="true" outlineLevel="0" collapsed="false">
      <c r="B259" s="26" t="s">
        <v>2374</v>
      </c>
      <c r="C259" s="25" t="s">
        <v>2375</v>
      </c>
      <c r="D259" s="29"/>
      <c r="E259" s="29" t="s">
        <v>2376</v>
      </c>
      <c r="F259" s="29" t="s">
        <v>2377</v>
      </c>
      <c r="G259" s="29"/>
      <c r="H259" s="29" t="s">
        <v>2378</v>
      </c>
      <c r="I259" s="29" t="s">
        <v>2379</v>
      </c>
      <c r="J259" s="29" t="s">
        <v>1258</v>
      </c>
      <c r="K259" s="110" t="s">
        <v>2380</v>
      </c>
      <c r="L259" s="110" t="s">
        <v>2381</v>
      </c>
      <c r="M259" s="33" t="s">
        <v>2382</v>
      </c>
    </row>
    <row r="260" s="71" customFormat="true" ht="45" hidden="false" customHeight="false" outlineLevel="0" collapsed="false">
      <c r="B260" s="26" t="s">
        <v>2383</v>
      </c>
      <c r="C260" s="25" t="s">
        <v>2384</v>
      </c>
      <c r="D260" s="29"/>
      <c r="E260" s="29"/>
      <c r="F260" s="29"/>
      <c r="G260" s="29"/>
      <c r="H260" s="29" t="s">
        <v>2385</v>
      </c>
      <c r="I260" s="29" t="s">
        <v>2386</v>
      </c>
      <c r="J260" s="29" t="s">
        <v>33</v>
      </c>
      <c r="K260" s="110" t="s">
        <v>2387</v>
      </c>
      <c r="L260" s="110"/>
      <c r="M260" s="33" t="s">
        <v>2388</v>
      </c>
    </row>
    <row r="261" s="71" customFormat="true" ht="22.5" hidden="false" customHeight="false" outlineLevel="0" collapsed="false">
      <c r="B261" s="26" t="s">
        <v>2389</v>
      </c>
      <c r="C261" s="25" t="s">
        <v>2390</v>
      </c>
      <c r="D261" s="29"/>
      <c r="E261" s="29"/>
      <c r="F261" s="29"/>
      <c r="G261" s="29"/>
      <c r="H261" s="29"/>
      <c r="I261" s="29" t="s">
        <v>2391</v>
      </c>
      <c r="J261" s="29" t="s">
        <v>42</v>
      </c>
      <c r="K261" s="110"/>
      <c r="L261" s="110"/>
      <c r="M261" s="33" t="s">
        <v>2392</v>
      </c>
    </row>
    <row r="262" s="71" customFormat="true" ht="48.75" hidden="false" customHeight="true" outlineLevel="0" collapsed="false">
      <c r="B262" s="19" t="s">
        <v>2393</v>
      </c>
      <c r="C262" s="25" t="s">
        <v>2394</v>
      </c>
      <c r="D262" s="29"/>
      <c r="E262" s="29"/>
      <c r="F262" s="29"/>
      <c r="G262" s="29"/>
      <c r="H262" s="21" t="s">
        <v>2395</v>
      </c>
      <c r="I262" s="29" t="s">
        <v>470</v>
      </c>
      <c r="J262" s="29" t="s">
        <v>42</v>
      </c>
      <c r="K262" s="21" t="s">
        <v>2396</v>
      </c>
      <c r="L262" s="29" t="s">
        <v>2397</v>
      </c>
      <c r="M262" s="33" t="s">
        <v>2398</v>
      </c>
    </row>
    <row r="263" s="71" customFormat="true" ht="22.5" hidden="false" customHeight="false" outlineLevel="0" collapsed="false">
      <c r="B263" s="26" t="s">
        <v>2399</v>
      </c>
      <c r="C263" s="25" t="s">
        <v>2400</v>
      </c>
      <c r="D263" s="29"/>
      <c r="E263" s="29"/>
      <c r="F263" s="29"/>
      <c r="G263" s="29"/>
      <c r="H263" s="29" t="s">
        <v>2401</v>
      </c>
      <c r="I263" s="29" t="s">
        <v>2402</v>
      </c>
      <c r="J263" s="29" t="s">
        <v>1258</v>
      </c>
      <c r="K263" s="29" t="s">
        <v>2403</v>
      </c>
      <c r="L263" s="29" t="s">
        <v>2404</v>
      </c>
      <c r="M263" s="78" t="s">
        <v>2405</v>
      </c>
    </row>
    <row r="264" s="71" customFormat="true" ht="67.5" hidden="false" customHeight="false" outlineLevel="0" collapsed="false">
      <c r="B264" s="26" t="s">
        <v>2406</v>
      </c>
      <c r="C264" s="25" t="s">
        <v>2407</v>
      </c>
      <c r="D264" s="29"/>
      <c r="E264" s="29" t="s">
        <v>1426</v>
      </c>
      <c r="F264" s="29" t="s">
        <v>2408</v>
      </c>
      <c r="G264" s="29" t="s">
        <v>2409</v>
      </c>
      <c r="H264" s="29" t="s">
        <v>2410</v>
      </c>
      <c r="I264" s="29" t="s">
        <v>2411</v>
      </c>
      <c r="J264" s="29" t="s">
        <v>1207</v>
      </c>
      <c r="K264" s="29"/>
      <c r="L264" s="29"/>
      <c r="M264" s="33" t="s">
        <v>2412</v>
      </c>
    </row>
    <row r="265" s="71" customFormat="true" ht="33.75" hidden="false" customHeight="false" outlineLevel="0" collapsed="false">
      <c r="B265" s="26" t="s">
        <v>2413</v>
      </c>
      <c r="C265" s="25" t="s">
        <v>2414</v>
      </c>
      <c r="D265" s="29" t="s">
        <v>177</v>
      </c>
      <c r="E265" s="29" t="s">
        <v>2415</v>
      </c>
      <c r="F265" s="29" t="s">
        <v>2416</v>
      </c>
      <c r="G265" s="29" t="s">
        <v>170</v>
      </c>
      <c r="H265" s="29" t="s">
        <v>2417</v>
      </c>
      <c r="I265" s="29" t="s">
        <v>2418</v>
      </c>
      <c r="J265" s="29" t="s">
        <v>192</v>
      </c>
      <c r="K265" s="29" t="s">
        <v>2419</v>
      </c>
      <c r="L265" s="29" t="s">
        <v>2420</v>
      </c>
      <c r="M265" s="33" t="s">
        <v>2421</v>
      </c>
    </row>
    <row r="266" s="71" customFormat="true" ht="33.75" hidden="false" customHeight="false" outlineLevel="0" collapsed="false">
      <c r="B266" s="26" t="s">
        <v>2422</v>
      </c>
      <c r="C266" s="25" t="s">
        <v>2423</v>
      </c>
      <c r="D266" s="29" t="s">
        <v>177</v>
      </c>
      <c r="E266" s="29" t="s">
        <v>2424</v>
      </c>
      <c r="F266" s="29" t="s">
        <v>2425</v>
      </c>
      <c r="G266" s="79"/>
      <c r="H266" s="29" t="s">
        <v>2426</v>
      </c>
      <c r="I266" s="29" t="s">
        <v>2427</v>
      </c>
      <c r="J266" s="29" t="s">
        <v>42</v>
      </c>
      <c r="K266" s="29" t="s">
        <v>2428</v>
      </c>
      <c r="L266" s="79"/>
      <c r="M266" s="33" t="s">
        <v>2429</v>
      </c>
    </row>
    <row r="267" s="71" customFormat="true" ht="33.75" hidden="false" customHeight="false" outlineLevel="0" collapsed="false">
      <c r="B267" s="26" t="s">
        <v>2430</v>
      </c>
      <c r="C267" s="25" t="s">
        <v>2431</v>
      </c>
      <c r="D267" s="29" t="s">
        <v>243</v>
      </c>
      <c r="E267" s="29" t="s">
        <v>2432</v>
      </c>
      <c r="F267" s="29" t="s">
        <v>2433</v>
      </c>
      <c r="G267" s="29" t="s">
        <v>2434</v>
      </c>
      <c r="H267" s="29" t="s">
        <v>2430</v>
      </c>
      <c r="I267" s="29" t="s">
        <v>2435</v>
      </c>
      <c r="J267" s="29" t="s">
        <v>33</v>
      </c>
      <c r="K267" s="29" t="s">
        <v>2436</v>
      </c>
      <c r="L267" s="29"/>
      <c r="M267" s="29" t="s">
        <v>54</v>
      </c>
    </row>
    <row r="268" s="71" customFormat="true" ht="56.25" hidden="false" customHeight="false" outlineLevel="0" collapsed="false">
      <c r="B268" s="111" t="s">
        <v>2437</v>
      </c>
      <c r="C268" s="25" t="s">
        <v>2438</v>
      </c>
      <c r="D268" s="29"/>
      <c r="E268" s="29"/>
      <c r="F268" s="29"/>
      <c r="G268" s="29"/>
      <c r="H268" s="29" t="s">
        <v>2439</v>
      </c>
      <c r="I268" s="29" t="s">
        <v>2440</v>
      </c>
      <c r="J268" s="29" t="s">
        <v>42</v>
      </c>
      <c r="K268" s="29" t="s">
        <v>2441</v>
      </c>
      <c r="L268" s="29"/>
      <c r="M268" s="29" t="s">
        <v>54</v>
      </c>
    </row>
    <row r="269" s="71" customFormat="true" ht="40.5" hidden="false" customHeight="true" outlineLevel="0" collapsed="false">
      <c r="B269" s="111" t="s">
        <v>2442</v>
      </c>
      <c r="C269" s="97" t="s">
        <v>2443</v>
      </c>
      <c r="D269" s="32"/>
      <c r="E269" s="32"/>
      <c r="F269" s="32"/>
      <c r="G269" s="32"/>
      <c r="H269" s="83" t="s">
        <v>2444</v>
      </c>
      <c r="I269" s="32" t="s">
        <v>1177</v>
      </c>
      <c r="J269" s="32" t="s">
        <v>736</v>
      </c>
      <c r="K269" s="32"/>
      <c r="L269" s="107" t="s">
        <v>2445</v>
      </c>
      <c r="M269" s="84" t="s">
        <v>2446</v>
      </c>
    </row>
    <row r="270" s="71" customFormat="true" ht="33.75" hidden="false" customHeight="false" outlineLevel="0" collapsed="false">
      <c r="B270" s="26" t="s">
        <v>2447</v>
      </c>
      <c r="C270" s="112" t="s">
        <v>2448</v>
      </c>
      <c r="D270" s="76"/>
      <c r="E270" s="92" t="s">
        <v>2449</v>
      </c>
      <c r="F270" s="76" t="s">
        <v>2450</v>
      </c>
      <c r="G270" s="76"/>
      <c r="H270" s="92" t="s">
        <v>2451</v>
      </c>
      <c r="I270" s="76" t="s">
        <v>2452</v>
      </c>
      <c r="J270" s="76" t="s">
        <v>721</v>
      </c>
      <c r="K270" s="76"/>
      <c r="L270" s="76"/>
      <c r="M270" s="77" t="s">
        <v>2453</v>
      </c>
    </row>
    <row r="271" s="71" customFormat="true" ht="56.25" hidden="false" customHeight="false" outlineLevel="0" collapsed="false">
      <c r="B271" s="26" t="s">
        <v>2454</v>
      </c>
      <c r="C271" s="25" t="s">
        <v>2455</v>
      </c>
      <c r="D271" s="29" t="s">
        <v>177</v>
      </c>
      <c r="E271" s="29" t="s">
        <v>2456</v>
      </c>
      <c r="F271" s="29" t="s">
        <v>2457</v>
      </c>
      <c r="G271" s="29" t="s">
        <v>2458</v>
      </c>
      <c r="H271" s="82" t="s">
        <v>2459</v>
      </c>
      <c r="I271" s="82" t="s">
        <v>2460</v>
      </c>
      <c r="J271" s="82" t="s">
        <v>2461</v>
      </c>
      <c r="K271" s="82" t="s">
        <v>2462</v>
      </c>
      <c r="L271" s="82" t="s">
        <v>2463</v>
      </c>
      <c r="M271" s="84" t="s">
        <v>2464</v>
      </c>
    </row>
    <row r="272" s="71" customFormat="true" ht="33.75" hidden="false" customHeight="false" outlineLevel="0" collapsed="false">
      <c r="B272" s="26" t="s">
        <v>2465</v>
      </c>
      <c r="C272" s="25" t="s">
        <v>2466</v>
      </c>
      <c r="D272" s="29"/>
      <c r="E272" s="29"/>
      <c r="F272" s="29"/>
      <c r="G272" s="29"/>
      <c r="H272" s="82" t="s">
        <v>2467</v>
      </c>
      <c r="I272" s="82" t="s">
        <v>2468</v>
      </c>
      <c r="J272" s="113" t="s">
        <v>33</v>
      </c>
      <c r="K272" s="82" t="s">
        <v>2469</v>
      </c>
      <c r="L272" s="82"/>
      <c r="M272" s="84" t="s">
        <v>54</v>
      </c>
    </row>
    <row r="273" s="71" customFormat="true" ht="55.5" hidden="false" customHeight="true" outlineLevel="0" collapsed="false">
      <c r="B273" s="26" t="s">
        <v>2470</v>
      </c>
      <c r="C273" s="25" t="s">
        <v>2471</v>
      </c>
      <c r="D273" s="29"/>
      <c r="E273" s="29"/>
      <c r="F273" s="29"/>
      <c r="G273" s="29"/>
      <c r="H273" s="29"/>
      <c r="I273" s="29"/>
      <c r="J273" s="50" t="s">
        <v>42</v>
      </c>
      <c r="K273" s="29"/>
      <c r="L273" s="79"/>
      <c r="M273" s="29"/>
    </row>
    <row r="274" s="71" customFormat="true" ht="33.75" hidden="false" customHeight="false" outlineLevel="0" collapsed="false">
      <c r="B274" s="26" t="s">
        <v>2472</v>
      </c>
      <c r="C274" s="25" t="s">
        <v>2473</v>
      </c>
      <c r="D274" s="29"/>
      <c r="E274" s="29" t="s">
        <v>2474</v>
      </c>
      <c r="F274" s="29" t="s">
        <v>2475</v>
      </c>
      <c r="G274" s="29" t="s">
        <v>1436</v>
      </c>
      <c r="H274" s="92" t="s">
        <v>2476</v>
      </c>
      <c r="I274" s="29" t="s">
        <v>2477</v>
      </c>
      <c r="J274" s="29" t="s">
        <v>33</v>
      </c>
      <c r="K274" s="82" t="s">
        <v>2478</v>
      </c>
      <c r="L274" s="82" t="s">
        <v>2479</v>
      </c>
      <c r="M274" s="33" t="s">
        <v>2480</v>
      </c>
    </row>
    <row r="275" s="71" customFormat="true" ht="33.75" hidden="false" customHeight="false" outlineLevel="0" collapsed="false">
      <c r="B275" s="26" t="s">
        <v>2481</v>
      </c>
      <c r="C275" s="25" t="s">
        <v>2482</v>
      </c>
      <c r="D275" s="29"/>
      <c r="E275" s="29"/>
      <c r="F275" s="29"/>
      <c r="G275" s="79"/>
      <c r="H275" s="29" t="s">
        <v>2483</v>
      </c>
      <c r="I275" s="29" t="s">
        <v>2484</v>
      </c>
      <c r="J275" s="29" t="s">
        <v>33</v>
      </c>
      <c r="K275" s="29" t="s">
        <v>2485</v>
      </c>
      <c r="L275" s="79"/>
      <c r="M275" s="29"/>
    </row>
    <row r="276" s="71" customFormat="true" ht="33.75" hidden="false" customHeight="false" outlineLevel="0" collapsed="false">
      <c r="B276" s="26" t="s">
        <v>2486</v>
      </c>
      <c r="C276" s="25" t="s">
        <v>2487</v>
      </c>
      <c r="D276" s="29"/>
      <c r="E276" s="29"/>
      <c r="F276" s="29"/>
      <c r="G276" s="29"/>
      <c r="H276" s="92" t="s">
        <v>2488</v>
      </c>
      <c r="I276" s="29"/>
      <c r="J276" s="29" t="s">
        <v>113</v>
      </c>
      <c r="K276" s="82" t="s">
        <v>2489</v>
      </c>
      <c r="L276" s="82" t="s">
        <v>2490</v>
      </c>
      <c r="M276" s="84" t="s">
        <v>2491</v>
      </c>
    </row>
    <row r="277" s="71" customFormat="true" ht="33.75" hidden="false" customHeight="false" outlineLevel="0" collapsed="false">
      <c r="B277" s="26" t="s">
        <v>2492</v>
      </c>
      <c r="C277" s="25" t="s">
        <v>2493</v>
      </c>
      <c r="D277" s="29" t="s">
        <v>223</v>
      </c>
      <c r="E277" s="29" t="s">
        <v>2494</v>
      </c>
      <c r="F277" s="29" t="s">
        <v>2495</v>
      </c>
      <c r="G277" s="29" t="s">
        <v>2496</v>
      </c>
      <c r="H277" s="29" t="s">
        <v>2497</v>
      </c>
      <c r="I277" s="29" t="s">
        <v>2498</v>
      </c>
      <c r="J277" s="29" t="s">
        <v>192</v>
      </c>
      <c r="K277" s="29" t="s">
        <v>2499</v>
      </c>
      <c r="L277" s="29" t="s">
        <v>2500</v>
      </c>
      <c r="M277" s="33" t="s">
        <v>2501</v>
      </c>
    </row>
    <row r="278" s="71" customFormat="true" ht="33.75" hidden="false" customHeight="false" outlineLevel="0" collapsed="false">
      <c r="B278" s="26" t="s">
        <v>2502</v>
      </c>
      <c r="C278" s="25" t="s">
        <v>2503</v>
      </c>
      <c r="D278" s="29"/>
      <c r="E278" s="29"/>
      <c r="F278" s="29"/>
      <c r="G278" s="29"/>
      <c r="H278" s="92" t="s">
        <v>2504</v>
      </c>
      <c r="I278" s="29" t="s">
        <v>2505</v>
      </c>
      <c r="J278" s="29" t="s">
        <v>1796</v>
      </c>
      <c r="K278" s="92" t="s">
        <v>2506</v>
      </c>
      <c r="L278" s="29"/>
      <c r="M278" s="29" t="s">
        <v>54</v>
      </c>
    </row>
    <row r="279" s="71" customFormat="true" ht="22.5" hidden="false" customHeight="false" outlineLevel="0" collapsed="false">
      <c r="B279" s="26" t="s">
        <v>2507</v>
      </c>
      <c r="C279" s="25" t="s">
        <v>2508</v>
      </c>
      <c r="D279" s="29"/>
      <c r="E279" s="29"/>
      <c r="F279" s="29"/>
      <c r="G279" s="29"/>
      <c r="H279" s="29" t="s">
        <v>2509</v>
      </c>
      <c r="I279" s="29" t="s">
        <v>2510</v>
      </c>
      <c r="J279" s="29" t="s">
        <v>279</v>
      </c>
      <c r="K279" s="29" t="s">
        <v>2511</v>
      </c>
      <c r="L279" s="29" t="s">
        <v>2512</v>
      </c>
      <c r="M279" s="33" t="s">
        <v>2513</v>
      </c>
    </row>
    <row r="280" s="71" customFormat="true" ht="56.25" hidden="false" customHeight="false" outlineLevel="0" collapsed="false">
      <c r="B280" s="114" t="s">
        <v>2514</v>
      </c>
      <c r="C280" s="25" t="s">
        <v>2515</v>
      </c>
      <c r="D280" s="29"/>
      <c r="E280" s="92" t="s">
        <v>2516</v>
      </c>
      <c r="F280" s="32" t="s">
        <v>2517</v>
      </c>
      <c r="G280" s="32"/>
      <c r="H280" s="99" t="s">
        <v>2518</v>
      </c>
      <c r="I280" s="32" t="s">
        <v>2519</v>
      </c>
      <c r="J280" s="32" t="s">
        <v>113</v>
      </c>
      <c r="K280" s="99" t="s">
        <v>2520</v>
      </c>
      <c r="L280" s="32" t="s">
        <v>2521</v>
      </c>
      <c r="M280" s="84" t="s">
        <v>2522</v>
      </c>
    </row>
    <row r="281" s="71" customFormat="true" ht="56.25" hidden="false" customHeight="false" outlineLevel="0" collapsed="false">
      <c r="A281" s="94"/>
      <c r="B281" s="26" t="s">
        <v>2523</v>
      </c>
      <c r="C281" s="25" t="s">
        <v>2524</v>
      </c>
      <c r="D281" s="29"/>
      <c r="E281" s="29"/>
      <c r="F281" s="29"/>
      <c r="G281" s="29"/>
      <c r="H281" s="29" t="s">
        <v>2525</v>
      </c>
      <c r="I281" s="29" t="s">
        <v>2526</v>
      </c>
      <c r="J281" s="29" t="s">
        <v>333</v>
      </c>
      <c r="K281" s="29" t="s">
        <v>2527</v>
      </c>
      <c r="L281" s="29" t="s">
        <v>2528</v>
      </c>
      <c r="M281" s="33" t="s">
        <v>2529</v>
      </c>
    </row>
    <row r="282" s="71" customFormat="true" ht="33.75" hidden="false" customHeight="false" outlineLevel="0" collapsed="false">
      <c r="B282" s="26" t="s">
        <v>2530</v>
      </c>
      <c r="C282" s="25" t="s">
        <v>2531</v>
      </c>
      <c r="D282" s="29"/>
      <c r="E282" s="29"/>
      <c r="F282" s="29"/>
      <c r="G282" s="29"/>
      <c r="H282" s="29" t="s">
        <v>2532</v>
      </c>
      <c r="I282" s="29" t="s">
        <v>2533</v>
      </c>
      <c r="J282" s="29" t="s">
        <v>33</v>
      </c>
      <c r="K282" s="29" t="s">
        <v>2534</v>
      </c>
      <c r="L282" s="29" t="s">
        <v>2535</v>
      </c>
      <c r="M282" s="33" t="s">
        <v>2536</v>
      </c>
    </row>
    <row r="283" s="71" customFormat="true" ht="33.75" hidden="false" customHeight="false" outlineLevel="0" collapsed="false">
      <c r="B283" s="26" t="s">
        <v>2537</v>
      </c>
      <c r="C283" s="25" t="s">
        <v>2538</v>
      </c>
      <c r="D283" s="29"/>
      <c r="E283" s="29" t="s">
        <v>2539</v>
      </c>
      <c r="F283" s="29" t="s">
        <v>2540</v>
      </c>
      <c r="G283" s="29" t="s">
        <v>2541</v>
      </c>
      <c r="H283" s="29"/>
      <c r="I283" s="29"/>
      <c r="J283" s="29" t="s">
        <v>2179</v>
      </c>
      <c r="K283" s="29"/>
      <c r="L283" s="79"/>
      <c r="M283" s="29" t="s">
        <v>54</v>
      </c>
    </row>
    <row r="284" s="71" customFormat="true" ht="33.75" hidden="false" customHeight="false" outlineLevel="0" collapsed="false">
      <c r="B284" s="26" t="s">
        <v>2542</v>
      </c>
      <c r="C284" s="25" t="s">
        <v>2543</v>
      </c>
      <c r="D284" s="29"/>
      <c r="E284" s="29"/>
      <c r="F284" s="29"/>
      <c r="G284" s="29"/>
      <c r="H284" s="29" t="s">
        <v>2544</v>
      </c>
      <c r="I284" s="29" t="s">
        <v>2545</v>
      </c>
      <c r="J284" s="29" t="s">
        <v>33</v>
      </c>
      <c r="K284" s="29"/>
      <c r="L284" s="29"/>
      <c r="M284" s="29" t="s">
        <v>54</v>
      </c>
    </row>
    <row r="285" s="71" customFormat="true" ht="22.5" hidden="false" customHeight="false" outlineLevel="0" collapsed="false">
      <c r="B285" s="26" t="s">
        <v>2546</v>
      </c>
      <c r="C285" s="25" t="s">
        <v>2547</v>
      </c>
      <c r="D285" s="29"/>
      <c r="E285" s="29" t="s">
        <v>2548</v>
      </c>
      <c r="F285" s="29" t="s">
        <v>2549</v>
      </c>
      <c r="G285" s="29"/>
      <c r="H285" s="21" t="s">
        <v>2550</v>
      </c>
      <c r="I285" s="29" t="s">
        <v>2551</v>
      </c>
      <c r="J285" s="29" t="s">
        <v>33</v>
      </c>
      <c r="K285" s="29" t="s">
        <v>2552</v>
      </c>
      <c r="L285" s="29"/>
      <c r="M285" s="24" t="s">
        <v>2553</v>
      </c>
    </row>
    <row r="286" s="71" customFormat="true" ht="22.5" hidden="false" customHeight="false" outlineLevel="0" collapsed="false">
      <c r="B286" s="26" t="s">
        <v>2554</v>
      </c>
      <c r="C286" s="25" t="s">
        <v>2555</v>
      </c>
      <c r="D286" s="29"/>
      <c r="E286" s="29"/>
      <c r="F286" s="79"/>
      <c r="G286" s="79"/>
      <c r="H286" s="29" t="s">
        <v>2556</v>
      </c>
      <c r="I286" s="29" t="s">
        <v>2557</v>
      </c>
      <c r="J286" s="29" t="s">
        <v>2558</v>
      </c>
      <c r="K286" s="88" t="s">
        <v>2559</v>
      </c>
      <c r="L286" s="88" t="s">
        <v>2560</v>
      </c>
      <c r="M286" s="78" t="s">
        <v>2561</v>
      </c>
    </row>
    <row r="287" s="71" customFormat="true" ht="56.25" hidden="false" customHeight="false" outlineLevel="0" collapsed="false">
      <c r="B287" s="26" t="s">
        <v>2562</v>
      </c>
      <c r="C287" s="25" t="s">
        <v>2563</v>
      </c>
      <c r="D287" s="29" t="s">
        <v>187</v>
      </c>
      <c r="E287" s="29" t="s">
        <v>2564</v>
      </c>
      <c r="F287" s="29" t="s">
        <v>2565</v>
      </c>
      <c r="G287" s="29" t="s">
        <v>2566</v>
      </c>
      <c r="H287" s="21" t="s">
        <v>2567</v>
      </c>
      <c r="I287" s="29" t="s">
        <v>2568</v>
      </c>
      <c r="J287" s="29" t="s">
        <v>42</v>
      </c>
      <c r="K287" s="21" t="s">
        <v>2569</v>
      </c>
      <c r="L287" s="29" t="s">
        <v>2570</v>
      </c>
      <c r="M287" s="24" t="s">
        <v>2571</v>
      </c>
    </row>
    <row r="288" s="71" customFormat="true" ht="57.75" hidden="false" customHeight="true" outlineLevel="0" collapsed="false">
      <c r="B288" s="26" t="s">
        <v>2572</v>
      </c>
      <c r="C288" s="25" t="s">
        <v>2573</v>
      </c>
      <c r="D288" s="29"/>
      <c r="E288" s="21" t="s">
        <v>2574</v>
      </c>
      <c r="F288" s="21" t="s">
        <v>2575</v>
      </c>
      <c r="G288" s="22" t="s">
        <v>1107</v>
      </c>
      <c r="H288" s="21" t="s">
        <v>2576</v>
      </c>
      <c r="I288" s="29" t="s">
        <v>465</v>
      </c>
      <c r="J288" s="29" t="s">
        <v>466</v>
      </c>
      <c r="K288" s="21" t="s">
        <v>2577</v>
      </c>
      <c r="L288" s="21" t="s">
        <v>2578</v>
      </c>
      <c r="M288" s="24" t="s">
        <v>2579</v>
      </c>
    </row>
    <row r="289" s="71" customFormat="true" ht="33.75" hidden="false" customHeight="false" outlineLevel="0" collapsed="false">
      <c r="B289" s="26" t="s">
        <v>2580</v>
      </c>
      <c r="C289" s="25" t="s">
        <v>2581</v>
      </c>
      <c r="D289" s="29"/>
      <c r="E289" s="29"/>
      <c r="F289" s="29"/>
      <c r="G289" s="79"/>
      <c r="H289" s="29" t="s">
        <v>2582</v>
      </c>
      <c r="I289" s="29" t="s">
        <v>2583</v>
      </c>
      <c r="J289" s="29" t="s">
        <v>33</v>
      </c>
      <c r="K289" s="29" t="s">
        <v>2584</v>
      </c>
      <c r="L289" s="29"/>
      <c r="M289" s="33" t="s">
        <v>2585</v>
      </c>
    </row>
    <row r="290" s="71" customFormat="true" ht="45" hidden="false" customHeight="false" outlineLevel="0" collapsed="false">
      <c r="B290" s="26" t="s">
        <v>2586</v>
      </c>
      <c r="C290" s="25" t="s">
        <v>2587</v>
      </c>
      <c r="D290" s="29"/>
      <c r="E290" s="29"/>
      <c r="F290" s="29"/>
      <c r="G290" s="79"/>
      <c r="H290" s="29" t="s">
        <v>2588</v>
      </c>
      <c r="I290" s="29" t="s">
        <v>2589</v>
      </c>
      <c r="J290" s="29" t="s">
        <v>33</v>
      </c>
      <c r="K290" s="29" t="s">
        <v>2590</v>
      </c>
      <c r="L290" s="79"/>
      <c r="M290" s="29" t="s">
        <v>54</v>
      </c>
    </row>
    <row r="291" s="71" customFormat="true" ht="56.25" hidden="false" customHeight="false" outlineLevel="0" collapsed="false">
      <c r="B291" s="26" t="s">
        <v>2591</v>
      </c>
      <c r="C291" s="25" t="s">
        <v>2592</v>
      </c>
      <c r="D291" s="29" t="s">
        <v>187</v>
      </c>
      <c r="E291" s="29" t="s">
        <v>2593</v>
      </c>
      <c r="F291" s="29" t="s">
        <v>2594</v>
      </c>
      <c r="G291" s="29" t="s">
        <v>2595</v>
      </c>
      <c r="H291" s="29" t="s">
        <v>2596</v>
      </c>
      <c r="I291" s="29" t="s">
        <v>2597</v>
      </c>
      <c r="J291" s="29" t="s">
        <v>301</v>
      </c>
      <c r="K291" s="29" t="s">
        <v>2598</v>
      </c>
      <c r="L291" s="29" t="s">
        <v>2599</v>
      </c>
      <c r="M291" s="33" t="s">
        <v>2600</v>
      </c>
    </row>
    <row r="292" s="71" customFormat="true" ht="42" hidden="false" customHeight="true" outlineLevel="0" collapsed="false">
      <c r="B292" s="26" t="s">
        <v>2601</v>
      </c>
      <c r="C292" s="25" t="s">
        <v>2602</v>
      </c>
      <c r="D292" s="29"/>
      <c r="E292" s="29"/>
      <c r="F292" s="29"/>
      <c r="G292" s="29"/>
      <c r="H292" s="29" t="s">
        <v>2603</v>
      </c>
      <c r="I292" s="29" t="s">
        <v>1663</v>
      </c>
      <c r="J292" s="29" t="s">
        <v>33</v>
      </c>
      <c r="K292" s="29" t="s">
        <v>2604</v>
      </c>
      <c r="L292" s="29"/>
      <c r="M292" s="33" t="s">
        <v>2605</v>
      </c>
    </row>
    <row r="293" s="71" customFormat="true" ht="33.75" hidden="false" customHeight="false" outlineLevel="0" collapsed="false">
      <c r="B293" s="26" t="s">
        <v>2606</v>
      </c>
      <c r="C293" s="25" t="s">
        <v>2607</v>
      </c>
      <c r="D293" s="29"/>
      <c r="E293" s="29" t="s">
        <v>2608</v>
      </c>
      <c r="F293" s="29" t="s">
        <v>2609</v>
      </c>
      <c r="G293" s="29"/>
      <c r="H293" s="29" t="s">
        <v>2610</v>
      </c>
      <c r="I293" s="29" t="s">
        <v>2611</v>
      </c>
      <c r="J293" s="29" t="s">
        <v>33</v>
      </c>
      <c r="K293" s="29" t="s">
        <v>2612</v>
      </c>
      <c r="L293" s="29" t="s">
        <v>2613</v>
      </c>
      <c r="M293" s="33" t="s">
        <v>2614</v>
      </c>
    </row>
    <row r="294" s="71" customFormat="true" ht="56.25" hidden="false" customHeight="false" outlineLevel="0" collapsed="false">
      <c r="B294" s="26" t="s">
        <v>2615</v>
      </c>
      <c r="C294" s="25" t="s">
        <v>2616</v>
      </c>
      <c r="D294" s="29"/>
      <c r="E294" s="29"/>
      <c r="F294" s="82" t="s">
        <v>2617</v>
      </c>
      <c r="G294" s="82" t="s">
        <v>2618</v>
      </c>
      <c r="H294" s="82" t="s">
        <v>2619</v>
      </c>
      <c r="I294" s="29" t="s">
        <v>2620</v>
      </c>
      <c r="J294" s="29" t="s">
        <v>1061</v>
      </c>
      <c r="K294" s="29"/>
      <c r="L294" s="29"/>
      <c r="M294" s="84" t="s">
        <v>2621</v>
      </c>
    </row>
    <row r="295" s="71" customFormat="true" ht="56.25" hidden="false" customHeight="false" outlineLevel="0" collapsed="false">
      <c r="B295" s="26" t="s">
        <v>2622</v>
      </c>
      <c r="C295" s="25" t="s">
        <v>2623</v>
      </c>
      <c r="D295" s="29"/>
      <c r="E295" s="29"/>
      <c r="F295" s="29"/>
      <c r="G295" s="29"/>
      <c r="H295" s="29" t="s">
        <v>2624</v>
      </c>
      <c r="I295" s="29" t="s">
        <v>2625</v>
      </c>
      <c r="J295" s="29" t="s">
        <v>466</v>
      </c>
      <c r="K295" s="29" t="s">
        <v>2626</v>
      </c>
      <c r="L295" s="29"/>
      <c r="M295" s="29" t="s">
        <v>54</v>
      </c>
    </row>
    <row r="296" s="71" customFormat="true" ht="56.25" hidden="false" customHeight="false" outlineLevel="0" collapsed="false">
      <c r="B296" s="26" t="s">
        <v>2627</v>
      </c>
      <c r="C296" s="25" t="s">
        <v>2628</v>
      </c>
      <c r="D296" s="29" t="s">
        <v>684</v>
      </c>
      <c r="E296" s="29" t="s">
        <v>2629</v>
      </c>
      <c r="F296" s="29" t="s">
        <v>2630</v>
      </c>
      <c r="G296" s="29"/>
      <c r="H296" s="29" t="s">
        <v>2631</v>
      </c>
      <c r="I296" s="29" t="s">
        <v>2632</v>
      </c>
      <c r="J296" s="29" t="s">
        <v>33</v>
      </c>
      <c r="K296" s="29" t="s">
        <v>2633</v>
      </c>
      <c r="L296" s="29" t="s">
        <v>2634</v>
      </c>
      <c r="M296" s="33" t="s">
        <v>2635</v>
      </c>
    </row>
    <row r="297" s="71" customFormat="true" ht="60" hidden="false" customHeight="true" outlineLevel="0" collapsed="false">
      <c r="B297" s="26" t="s">
        <v>2636</v>
      </c>
      <c r="C297" s="25" t="s">
        <v>2637</v>
      </c>
      <c r="D297" s="29" t="s">
        <v>177</v>
      </c>
      <c r="E297" s="29" t="s">
        <v>2638</v>
      </c>
      <c r="F297" s="29" t="s">
        <v>2639</v>
      </c>
      <c r="G297" s="29" t="s">
        <v>2640</v>
      </c>
      <c r="H297" s="29" t="s">
        <v>2641</v>
      </c>
      <c r="I297" s="29" t="s">
        <v>2642</v>
      </c>
      <c r="J297" s="29" t="s">
        <v>2643</v>
      </c>
      <c r="K297" s="29" t="s">
        <v>2644</v>
      </c>
      <c r="L297" s="29" t="s">
        <v>2645</v>
      </c>
      <c r="M297" s="33" t="s">
        <v>2646</v>
      </c>
    </row>
    <row r="298" s="71" customFormat="true" ht="60" hidden="false" customHeight="true" outlineLevel="0" collapsed="false">
      <c r="B298" s="26" t="s">
        <v>2647</v>
      </c>
      <c r="C298" s="25" t="s">
        <v>2648</v>
      </c>
      <c r="D298" s="29" t="s">
        <v>187</v>
      </c>
      <c r="E298" s="29" t="s">
        <v>2649</v>
      </c>
      <c r="F298" s="29" t="s">
        <v>2650</v>
      </c>
      <c r="G298" s="29" t="s">
        <v>748</v>
      </c>
      <c r="H298" s="29" t="s">
        <v>2651</v>
      </c>
      <c r="I298" s="29" t="s">
        <v>2652</v>
      </c>
      <c r="J298" s="29" t="s">
        <v>409</v>
      </c>
      <c r="K298" s="29" t="s">
        <v>2653</v>
      </c>
      <c r="L298" s="29"/>
      <c r="M298" s="33" t="s">
        <v>2654</v>
      </c>
    </row>
    <row r="299" s="71" customFormat="true" ht="51" hidden="false" customHeight="true" outlineLevel="0" collapsed="false">
      <c r="B299" s="26" t="s">
        <v>2655</v>
      </c>
      <c r="C299" s="25" t="s">
        <v>2656</v>
      </c>
      <c r="D299" s="29"/>
      <c r="E299" s="29" t="s">
        <v>2657</v>
      </c>
      <c r="F299" s="29" t="s">
        <v>2658</v>
      </c>
      <c r="G299" s="21" t="s">
        <v>2659</v>
      </c>
      <c r="H299" s="21" t="s">
        <v>2660</v>
      </c>
      <c r="I299" s="29" t="s">
        <v>2661</v>
      </c>
      <c r="J299" s="29" t="s">
        <v>77</v>
      </c>
      <c r="K299" s="21" t="s">
        <v>2662</v>
      </c>
      <c r="L299" s="21" t="s">
        <v>2663</v>
      </c>
      <c r="M299" s="24" t="s">
        <v>2664</v>
      </c>
    </row>
    <row r="300" s="71" customFormat="true" ht="90" hidden="false" customHeight="false" outlineLevel="0" collapsed="false">
      <c r="B300" s="26" t="s">
        <v>2665</v>
      </c>
      <c r="C300" s="25" t="s">
        <v>2666</v>
      </c>
      <c r="D300" s="29"/>
      <c r="E300" s="29"/>
      <c r="F300" s="29"/>
      <c r="G300" s="79"/>
      <c r="H300" s="29" t="s">
        <v>2667</v>
      </c>
      <c r="I300" s="29" t="s">
        <v>2668</v>
      </c>
      <c r="J300" s="29" t="s">
        <v>33</v>
      </c>
      <c r="K300" s="29" t="s">
        <v>2669</v>
      </c>
      <c r="L300" s="29" t="s">
        <v>2670</v>
      </c>
      <c r="M300" s="33" t="s">
        <v>2671</v>
      </c>
    </row>
    <row r="301" s="71" customFormat="true" ht="22.5" hidden="false" customHeight="false" outlineLevel="0" collapsed="false">
      <c r="B301" s="26" t="s">
        <v>2672</v>
      </c>
      <c r="C301" s="25" t="s">
        <v>2673</v>
      </c>
      <c r="D301" s="29"/>
      <c r="E301" s="29" t="s">
        <v>2674</v>
      </c>
      <c r="F301" s="29" t="s">
        <v>2675</v>
      </c>
      <c r="G301" s="29"/>
      <c r="H301" s="29" t="s">
        <v>2676</v>
      </c>
      <c r="I301" s="29" t="s">
        <v>2677</v>
      </c>
      <c r="J301" s="29" t="s">
        <v>42</v>
      </c>
      <c r="K301" s="29" t="s">
        <v>2678</v>
      </c>
      <c r="L301" s="29" t="s">
        <v>2679</v>
      </c>
      <c r="M301" s="33" t="s">
        <v>2680</v>
      </c>
    </row>
    <row r="302" s="71" customFormat="true" ht="33.75" hidden="false" customHeight="false" outlineLevel="0" collapsed="false">
      <c r="B302" s="26" t="s">
        <v>2681</v>
      </c>
      <c r="C302" s="25" t="s">
        <v>2682</v>
      </c>
      <c r="D302" s="29"/>
      <c r="E302" s="29"/>
      <c r="F302" s="79"/>
      <c r="G302" s="29"/>
      <c r="H302" s="29" t="s">
        <v>2683</v>
      </c>
      <c r="I302" s="29" t="s">
        <v>2684</v>
      </c>
      <c r="J302" s="29" t="s">
        <v>42</v>
      </c>
      <c r="K302" s="29" t="s">
        <v>2685</v>
      </c>
      <c r="L302" s="29" t="s">
        <v>2686</v>
      </c>
      <c r="M302" s="33" t="s">
        <v>2687</v>
      </c>
    </row>
    <row r="303" s="71" customFormat="true" ht="45" hidden="false" customHeight="false" outlineLevel="0" collapsed="false">
      <c r="B303" s="26" t="s">
        <v>2688</v>
      </c>
      <c r="C303" s="25" t="s">
        <v>2689</v>
      </c>
      <c r="D303" s="29"/>
      <c r="E303" s="29"/>
      <c r="F303" s="29"/>
      <c r="G303" s="29"/>
      <c r="H303" s="82" t="s">
        <v>2690</v>
      </c>
      <c r="I303" s="29" t="s">
        <v>2691</v>
      </c>
      <c r="J303" s="29" t="s">
        <v>1580</v>
      </c>
      <c r="K303" s="88" t="s">
        <v>2692</v>
      </c>
      <c r="L303" s="88" t="s">
        <v>2693</v>
      </c>
      <c r="M303" s="84" t="s">
        <v>2694</v>
      </c>
    </row>
    <row r="304" s="71" customFormat="true" ht="33.75" hidden="false" customHeight="false" outlineLevel="0" collapsed="false">
      <c r="B304" s="26" t="s">
        <v>2695</v>
      </c>
      <c r="C304" s="25" t="s">
        <v>2696</v>
      </c>
      <c r="D304" s="29"/>
      <c r="E304" s="29"/>
      <c r="F304" s="29"/>
      <c r="G304" s="29"/>
      <c r="H304" s="29" t="s">
        <v>2697</v>
      </c>
      <c r="I304" s="29" t="s">
        <v>2698</v>
      </c>
      <c r="J304" s="29" t="s">
        <v>42</v>
      </c>
      <c r="K304" s="29" t="s">
        <v>2699</v>
      </c>
      <c r="L304" s="29" t="s">
        <v>2700</v>
      </c>
      <c r="M304" s="29" t="s">
        <v>54</v>
      </c>
    </row>
    <row r="305" s="71" customFormat="true" ht="22.5" hidden="false" customHeight="false" outlineLevel="0" collapsed="false">
      <c r="B305" s="26" t="s">
        <v>2701</v>
      </c>
      <c r="C305" s="25" t="s">
        <v>2702</v>
      </c>
      <c r="D305" s="29"/>
      <c r="E305" s="29" t="s">
        <v>2703</v>
      </c>
      <c r="F305" s="29" t="s">
        <v>2704</v>
      </c>
      <c r="G305" s="29" t="s">
        <v>2705</v>
      </c>
      <c r="H305" s="29" t="s">
        <v>2706</v>
      </c>
      <c r="I305" s="29" t="s">
        <v>2707</v>
      </c>
      <c r="J305" s="29" t="s">
        <v>192</v>
      </c>
      <c r="K305" s="29" t="s">
        <v>2708</v>
      </c>
      <c r="L305" s="29" t="s">
        <v>2709</v>
      </c>
      <c r="M305" s="29" t="s">
        <v>54</v>
      </c>
    </row>
    <row r="306" s="71" customFormat="true" ht="45" hidden="false" customHeight="false" outlineLevel="0" collapsed="false">
      <c r="B306" s="26" t="s">
        <v>2710</v>
      </c>
      <c r="C306" s="115" t="s">
        <v>2711</v>
      </c>
      <c r="D306" s="29" t="s">
        <v>223</v>
      </c>
      <c r="E306" s="29" t="s">
        <v>2712</v>
      </c>
      <c r="F306" s="29" t="s">
        <v>2713</v>
      </c>
      <c r="G306" s="29" t="s">
        <v>2714</v>
      </c>
      <c r="H306" s="29" t="s">
        <v>2715</v>
      </c>
      <c r="I306" s="29" t="s">
        <v>2716</v>
      </c>
      <c r="J306" s="29" t="s">
        <v>42</v>
      </c>
      <c r="K306" s="29" t="s">
        <v>2717</v>
      </c>
      <c r="L306" s="29" t="s">
        <v>2718</v>
      </c>
      <c r="M306" s="33" t="s">
        <v>2719</v>
      </c>
    </row>
    <row r="307" s="71" customFormat="true" ht="45.75" hidden="false" customHeight="true" outlineLevel="0" collapsed="false">
      <c r="B307" s="19" t="s">
        <v>2720</v>
      </c>
      <c r="C307" s="116" t="s">
        <v>2721</v>
      </c>
      <c r="D307" s="29"/>
      <c r="E307" s="29"/>
      <c r="F307" s="29"/>
      <c r="G307" s="29"/>
      <c r="H307" s="117" t="s">
        <v>2722</v>
      </c>
      <c r="I307" s="29" t="s">
        <v>2723</v>
      </c>
      <c r="J307" s="29" t="s">
        <v>2724</v>
      </c>
      <c r="K307" s="117" t="s">
        <v>2725</v>
      </c>
      <c r="L307" s="117" t="s">
        <v>2726</v>
      </c>
      <c r="M307" s="118" t="s">
        <v>2727</v>
      </c>
    </row>
    <row r="308" s="71" customFormat="true" ht="33.75" hidden="false" customHeight="false" outlineLevel="0" collapsed="false">
      <c r="A308" s="94"/>
      <c r="B308" s="26" t="s">
        <v>2728</v>
      </c>
      <c r="C308" s="25" t="s">
        <v>2729</v>
      </c>
      <c r="D308" s="29"/>
      <c r="E308" s="29"/>
      <c r="F308" s="29"/>
      <c r="G308" s="79"/>
      <c r="H308" s="29" t="s">
        <v>2730</v>
      </c>
      <c r="I308" s="29" t="s">
        <v>2731</v>
      </c>
      <c r="J308" s="29" t="s">
        <v>33</v>
      </c>
      <c r="K308" s="29" t="s">
        <v>2732</v>
      </c>
      <c r="L308" s="29" t="s">
        <v>2733</v>
      </c>
      <c r="M308" s="33" t="s">
        <v>2734</v>
      </c>
    </row>
    <row r="309" s="71" customFormat="true" ht="33.75" hidden="false" customHeight="false" outlineLevel="0" collapsed="false">
      <c r="B309" s="26" t="s">
        <v>2735</v>
      </c>
      <c r="C309" s="25" t="s">
        <v>2736</v>
      </c>
      <c r="D309" s="29"/>
      <c r="E309" s="29"/>
      <c r="F309" s="29"/>
      <c r="G309" s="29"/>
      <c r="H309" s="29" t="s">
        <v>2737</v>
      </c>
      <c r="I309" s="29" t="s">
        <v>2738</v>
      </c>
      <c r="J309" s="29" t="s">
        <v>409</v>
      </c>
      <c r="K309" s="29" t="s">
        <v>2739</v>
      </c>
      <c r="L309" s="29" t="s">
        <v>2740</v>
      </c>
      <c r="M309" s="33" t="s">
        <v>2741</v>
      </c>
    </row>
    <row r="310" customFormat="false" ht="56.25" hidden="false" customHeight="false" outlineLevel="0" collapsed="false">
      <c r="B310" s="26" t="s">
        <v>2742</v>
      </c>
      <c r="C310" s="25" t="s">
        <v>2743</v>
      </c>
      <c r="D310" s="29"/>
      <c r="E310" s="29"/>
      <c r="F310" s="29"/>
      <c r="G310" s="29"/>
      <c r="H310" s="29" t="s">
        <v>2744</v>
      </c>
      <c r="I310" s="29" t="s">
        <v>2745</v>
      </c>
      <c r="J310" s="29" t="s">
        <v>2746</v>
      </c>
      <c r="K310" s="119" t="s">
        <v>2747</v>
      </c>
      <c r="L310" s="29" t="s">
        <v>2748</v>
      </c>
      <c r="M310" s="33" t="s">
        <v>2749</v>
      </c>
      <c r="N310" s="71"/>
      <c r="O310" s="71"/>
      <c r="P310" s="71"/>
      <c r="Q310" s="71"/>
      <c r="R310" s="71"/>
    </row>
    <row r="311" s="71" customFormat="true" ht="45" hidden="false" customHeight="false" outlineLevel="0" collapsed="false">
      <c r="B311" s="26" t="s">
        <v>2750</v>
      </c>
      <c r="C311" s="25" t="s">
        <v>2751</v>
      </c>
      <c r="D311" s="29"/>
      <c r="E311" s="29"/>
      <c r="F311" s="29"/>
      <c r="G311" s="29"/>
      <c r="H311" s="29" t="s">
        <v>2752</v>
      </c>
      <c r="I311" s="29" t="s">
        <v>2753</v>
      </c>
      <c r="J311" s="29" t="s">
        <v>2754</v>
      </c>
      <c r="K311" s="88" t="s">
        <v>2755</v>
      </c>
      <c r="L311" s="88" t="s">
        <v>2756</v>
      </c>
      <c r="M311" s="33" t="s">
        <v>2757</v>
      </c>
    </row>
    <row r="312" s="71" customFormat="true" ht="56.25" hidden="false" customHeight="false" outlineLevel="0" collapsed="false">
      <c r="B312" s="26" t="s">
        <v>2758</v>
      </c>
      <c r="C312" s="25" t="s">
        <v>2759</v>
      </c>
      <c r="D312" s="29"/>
      <c r="E312" s="29"/>
      <c r="F312" s="29"/>
      <c r="G312" s="29"/>
      <c r="H312" s="21" t="s">
        <v>2760</v>
      </c>
      <c r="I312" s="29" t="s">
        <v>2761</v>
      </c>
      <c r="J312" s="29" t="s">
        <v>192</v>
      </c>
      <c r="K312" s="21" t="s">
        <v>2762</v>
      </c>
      <c r="L312" s="21" t="s">
        <v>2763</v>
      </c>
      <c r="M312" s="33" t="s">
        <v>2764</v>
      </c>
    </row>
    <row r="313" s="71" customFormat="true" ht="33.75" hidden="false" customHeight="false" outlineLevel="0" collapsed="false">
      <c r="B313" s="26" t="s">
        <v>2765</v>
      </c>
      <c r="C313" s="25" t="s">
        <v>2766</v>
      </c>
      <c r="D313" s="29"/>
      <c r="E313" s="29"/>
      <c r="F313" s="29"/>
      <c r="G313" s="29"/>
      <c r="H313" s="29" t="s">
        <v>2767</v>
      </c>
      <c r="I313" s="29" t="s">
        <v>2768</v>
      </c>
      <c r="J313" s="29" t="s">
        <v>33</v>
      </c>
      <c r="K313" s="29" t="s">
        <v>2769</v>
      </c>
      <c r="L313" s="29" t="s">
        <v>2770</v>
      </c>
      <c r="M313" s="33" t="s">
        <v>2771</v>
      </c>
    </row>
    <row r="314" s="71" customFormat="true" ht="45" hidden="false" customHeight="false" outlineLevel="0" collapsed="false">
      <c r="B314" s="26" t="s">
        <v>2772</v>
      </c>
      <c r="C314" s="25" t="s">
        <v>2773</v>
      </c>
      <c r="D314" s="29"/>
      <c r="E314" s="29"/>
      <c r="F314" s="29"/>
      <c r="G314" s="29"/>
      <c r="H314" s="29" t="s">
        <v>2774</v>
      </c>
      <c r="I314" s="29" t="s">
        <v>2775</v>
      </c>
      <c r="J314" s="29" t="s">
        <v>33</v>
      </c>
      <c r="K314" s="29" t="s">
        <v>2776</v>
      </c>
      <c r="L314" s="29" t="s">
        <v>2777</v>
      </c>
      <c r="M314" s="33" t="s">
        <v>2778</v>
      </c>
    </row>
    <row r="315" s="71" customFormat="true" ht="33.75" hidden="false" customHeight="false" outlineLevel="0" collapsed="false">
      <c r="B315" s="26" t="s">
        <v>2779</v>
      </c>
      <c r="C315" s="25" t="s">
        <v>2780</v>
      </c>
      <c r="D315" s="29"/>
      <c r="E315" s="82" t="s">
        <v>2781</v>
      </c>
      <c r="F315" s="29" t="s">
        <v>2782</v>
      </c>
      <c r="G315" s="82" t="s">
        <v>2783</v>
      </c>
      <c r="H315" s="82" t="s">
        <v>2784</v>
      </c>
      <c r="I315" s="29" t="s">
        <v>2785</v>
      </c>
      <c r="J315" s="29" t="s">
        <v>721</v>
      </c>
      <c r="K315" s="82" t="s">
        <v>2786</v>
      </c>
      <c r="L315" s="82" t="s">
        <v>2787</v>
      </c>
      <c r="M315" s="86" t="s">
        <v>54</v>
      </c>
    </row>
    <row r="316" s="71" customFormat="true" ht="33.75" hidden="false" customHeight="false" outlineLevel="0" collapsed="false">
      <c r="B316" s="26" t="s">
        <v>2788</v>
      </c>
      <c r="C316" s="25" t="s">
        <v>2789</v>
      </c>
      <c r="D316" s="29"/>
      <c r="E316" s="29" t="s">
        <v>2790</v>
      </c>
      <c r="F316" s="29" t="s">
        <v>2791</v>
      </c>
      <c r="G316" s="29"/>
      <c r="H316" s="29" t="s">
        <v>2792</v>
      </c>
      <c r="I316" s="29" t="s">
        <v>2793</v>
      </c>
      <c r="J316" s="29" t="s">
        <v>301</v>
      </c>
      <c r="K316" s="29" t="s">
        <v>2794</v>
      </c>
      <c r="L316" s="29" t="s">
        <v>2795</v>
      </c>
      <c r="M316" s="33" t="s">
        <v>2796</v>
      </c>
    </row>
    <row r="317" s="71" customFormat="true" ht="33.75" hidden="false" customHeight="false" outlineLevel="0" collapsed="false">
      <c r="B317" s="26" t="s">
        <v>2797</v>
      </c>
      <c r="C317" s="25" t="s">
        <v>2798</v>
      </c>
      <c r="D317" s="29"/>
      <c r="E317" s="29" t="s">
        <v>2799</v>
      </c>
      <c r="F317" s="29" t="s">
        <v>2800</v>
      </c>
      <c r="G317" s="29"/>
      <c r="H317" s="29" t="s">
        <v>2801</v>
      </c>
      <c r="I317" s="29" t="s">
        <v>2802</v>
      </c>
      <c r="J317" s="29" t="s">
        <v>33</v>
      </c>
      <c r="K317" s="79"/>
      <c r="L317" s="29"/>
      <c r="M317" s="33" t="s">
        <v>2803</v>
      </c>
    </row>
    <row r="318" s="71" customFormat="true" ht="45" hidden="false" customHeight="false" outlineLevel="0" collapsed="false">
      <c r="B318" s="26" t="s">
        <v>2804</v>
      </c>
      <c r="C318" s="25" t="s">
        <v>2805</v>
      </c>
      <c r="D318" s="29"/>
      <c r="E318" s="29" t="s">
        <v>2806</v>
      </c>
      <c r="F318" s="29" t="s">
        <v>2807</v>
      </c>
      <c r="G318" s="29" t="s">
        <v>2808</v>
      </c>
      <c r="H318" s="29" t="s">
        <v>2809</v>
      </c>
      <c r="I318" s="29" t="s">
        <v>2810</v>
      </c>
      <c r="J318" s="29" t="s">
        <v>192</v>
      </c>
      <c r="K318" s="29" t="s">
        <v>2811</v>
      </c>
      <c r="L318" s="29" t="s">
        <v>2812</v>
      </c>
      <c r="M318" s="33" t="s">
        <v>2813</v>
      </c>
    </row>
    <row r="319" s="71" customFormat="true" ht="33.75" hidden="false" customHeight="false" outlineLevel="0" collapsed="false">
      <c r="B319" s="26" t="s">
        <v>2814</v>
      </c>
      <c r="C319" s="25" t="s">
        <v>2815</v>
      </c>
      <c r="D319" s="29"/>
      <c r="E319" s="29"/>
      <c r="F319" s="29"/>
      <c r="G319" s="29"/>
      <c r="H319" s="29" t="s">
        <v>2816</v>
      </c>
      <c r="I319" s="29" t="s">
        <v>2817</v>
      </c>
      <c r="J319" s="29" t="s">
        <v>42</v>
      </c>
      <c r="K319" s="106" t="s">
        <v>2818</v>
      </c>
      <c r="L319" s="29"/>
      <c r="M319" s="33" t="s">
        <v>2819</v>
      </c>
    </row>
    <row r="320" s="71" customFormat="true" ht="33.75" hidden="false" customHeight="false" outlineLevel="0" collapsed="false">
      <c r="B320" s="26" t="s">
        <v>2820</v>
      </c>
      <c r="C320" s="25" t="s">
        <v>2821</v>
      </c>
      <c r="D320" s="29"/>
      <c r="E320" s="29"/>
      <c r="F320" s="29"/>
      <c r="G320" s="79"/>
      <c r="H320" s="29" t="s">
        <v>2822</v>
      </c>
      <c r="I320" s="29" t="s">
        <v>2823</v>
      </c>
      <c r="J320" s="29" t="s">
        <v>42</v>
      </c>
      <c r="K320" s="29" t="s">
        <v>2824</v>
      </c>
      <c r="L320" s="29" t="s">
        <v>2825</v>
      </c>
      <c r="M320" s="33" t="s">
        <v>2826</v>
      </c>
    </row>
    <row r="321" s="71" customFormat="true" ht="33.75" hidden="false" customHeight="false" outlineLevel="0" collapsed="false">
      <c r="B321" s="26" t="s">
        <v>2827</v>
      </c>
      <c r="C321" s="25" t="s">
        <v>2828</v>
      </c>
      <c r="D321" s="29"/>
      <c r="E321" s="29"/>
      <c r="F321" s="29"/>
      <c r="G321" s="29"/>
      <c r="H321" s="29" t="s">
        <v>2829</v>
      </c>
      <c r="I321" s="29" t="s">
        <v>2830</v>
      </c>
      <c r="J321" s="29" t="s">
        <v>33</v>
      </c>
      <c r="K321" s="29" t="s">
        <v>2831</v>
      </c>
      <c r="L321" s="79"/>
      <c r="M321" s="33" t="s">
        <v>2832</v>
      </c>
    </row>
    <row r="322" s="71" customFormat="true" ht="45" hidden="false" customHeight="false" outlineLevel="0" collapsed="false">
      <c r="B322" s="26" t="s">
        <v>2833</v>
      </c>
      <c r="C322" s="25" t="s">
        <v>2834</v>
      </c>
      <c r="D322" s="29"/>
      <c r="E322" s="29" t="s">
        <v>2549</v>
      </c>
      <c r="F322" s="29" t="s">
        <v>2835</v>
      </c>
      <c r="G322" s="29" t="s">
        <v>2836</v>
      </c>
      <c r="H322" s="29" t="s">
        <v>2837</v>
      </c>
      <c r="I322" s="29" t="s">
        <v>2838</v>
      </c>
      <c r="J322" s="29" t="s">
        <v>33</v>
      </c>
      <c r="K322" s="29" t="s">
        <v>2839</v>
      </c>
      <c r="L322" s="29" t="s">
        <v>2840</v>
      </c>
      <c r="M322" s="86" t="s">
        <v>54</v>
      </c>
    </row>
    <row r="323" s="71" customFormat="true" ht="56.25" hidden="false" customHeight="false" outlineLevel="0" collapsed="false">
      <c r="B323" s="26" t="s">
        <v>2841</v>
      </c>
      <c r="C323" s="25" t="s">
        <v>2842</v>
      </c>
      <c r="D323" s="29"/>
      <c r="E323" s="29"/>
      <c r="F323" s="29"/>
      <c r="G323" s="29"/>
      <c r="H323" s="29" t="s">
        <v>2843</v>
      </c>
      <c r="I323" s="29" t="s">
        <v>2844</v>
      </c>
      <c r="J323" s="29" t="s">
        <v>42</v>
      </c>
      <c r="K323" s="29" t="s">
        <v>2845</v>
      </c>
      <c r="L323" s="29"/>
      <c r="M323" s="33" t="s">
        <v>2846</v>
      </c>
    </row>
    <row r="324" s="71" customFormat="true" ht="56.25" hidden="false" customHeight="false" outlineLevel="0" collapsed="false">
      <c r="B324" s="26" t="s">
        <v>2847</v>
      </c>
      <c r="C324" s="25" t="s">
        <v>2848</v>
      </c>
      <c r="D324" s="29"/>
      <c r="E324" s="29"/>
      <c r="F324" s="29"/>
      <c r="G324" s="29"/>
      <c r="H324" s="21" t="s">
        <v>2849</v>
      </c>
      <c r="I324" s="29" t="s">
        <v>2850</v>
      </c>
      <c r="J324" s="29" t="s">
        <v>301</v>
      </c>
      <c r="K324" s="21" t="s">
        <v>2851</v>
      </c>
      <c r="L324" s="29"/>
      <c r="M324" s="24" t="s">
        <v>2852</v>
      </c>
    </row>
    <row r="325" s="71" customFormat="true" ht="33.75" hidden="false" customHeight="false" outlineLevel="0" collapsed="false">
      <c r="B325" s="26" t="s">
        <v>2853</v>
      </c>
      <c r="C325" s="120" t="s">
        <v>2854</v>
      </c>
      <c r="D325" s="29"/>
      <c r="E325" s="29"/>
      <c r="F325" s="29"/>
      <c r="G325" s="29"/>
      <c r="H325" s="82" t="s">
        <v>2855</v>
      </c>
      <c r="I325" s="29" t="s">
        <v>2856</v>
      </c>
      <c r="J325" s="29" t="s">
        <v>192</v>
      </c>
      <c r="K325" s="29"/>
      <c r="L325" s="29"/>
      <c r="M325" s="84" t="s">
        <v>2857</v>
      </c>
    </row>
    <row r="326" s="71" customFormat="true" ht="33.75" hidden="false" customHeight="false" outlineLevel="0" collapsed="false">
      <c r="B326" s="26" t="s">
        <v>2858</v>
      </c>
      <c r="C326" s="25" t="s">
        <v>2859</v>
      </c>
      <c r="D326" s="29"/>
      <c r="E326" s="29" t="s">
        <v>2860</v>
      </c>
      <c r="F326" s="29" t="s">
        <v>2861</v>
      </c>
      <c r="G326" s="29" t="s">
        <v>2862</v>
      </c>
      <c r="H326" s="29" t="s">
        <v>2863</v>
      </c>
      <c r="I326" s="29" t="s">
        <v>2864</v>
      </c>
      <c r="J326" s="29" t="s">
        <v>33</v>
      </c>
      <c r="K326" s="29" t="s">
        <v>2865</v>
      </c>
      <c r="L326" s="29" t="s">
        <v>2866</v>
      </c>
      <c r="M326" s="33" t="s">
        <v>2867</v>
      </c>
    </row>
    <row r="327" s="71" customFormat="true" ht="33.75" hidden="false" customHeight="false" outlineLevel="0" collapsed="false">
      <c r="B327" s="26" t="s">
        <v>2868</v>
      </c>
      <c r="C327" s="25" t="s">
        <v>2869</v>
      </c>
      <c r="D327" s="29" t="s">
        <v>243</v>
      </c>
      <c r="E327" s="29" t="s">
        <v>2870</v>
      </c>
      <c r="F327" s="29" t="s">
        <v>2871</v>
      </c>
      <c r="G327" s="29" t="s">
        <v>2872</v>
      </c>
      <c r="H327" s="29" t="s">
        <v>2873</v>
      </c>
      <c r="I327" s="29" t="s">
        <v>2874</v>
      </c>
      <c r="J327" s="29" t="s">
        <v>466</v>
      </c>
      <c r="K327" s="29" t="s">
        <v>2875</v>
      </c>
      <c r="L327" s="29" t="s">
        <v>2876</v>
      </c>
      <c r="M327" s="33" t="s">
        <v>2877</v>
      </c>
    </row>
    <row r="328" s="71" customFormat="true" ht="45" hidden="false" customHeight="false" outlineLevel="0" collapsed="false">
      <c r="B328" s="26" t="s">
        <v>2878</v>
      </c>
      <c r="C328" s="25" t="s">
        <v>2879</v>
      </c>
      <c r="D328" s="29"/>
      <c r="E328" s="29"/>
      <c r="F328" s="29"/>
      <c r="G328" s="29"/>
      <c r="H328" s="82" t="s">
        <v>2880</v>
      </c>
      <c r="I328" s="82" t="s">
        <v>2881</v>
      </c>
      <c r="J328" s="29" t="s">
        <v>2882</v>
      </c>
      <c r="K328" s="82" t="s">
        <v>2883</v>
      </c>
      <c r="L328" s="82" t="s">
        <v>2884</v>
      </c>
      <c r="M328" s="84" t="s">
        <v>2885</v>
      </c>
    </row>
    <row r="329" s="71" customFormat="true" ht="45" hidden="false" customHeight="false" outlineLevel="0" collapsed="false">
      <c r="B329" s="26" t="s">
        <v>2886</v>
      </c>
      <c r="C329" s="25" t="s">
        <v>2887</v>
      </c>
      <c r="D329" s="29" t="s">
        <v>187</v>
      </c>
      <c r="E329" s="29" t="s">
        <v>2888</v>
      </c>
      <c r="F329" s="29" t="s">
        <v>2889</v>
      </c>
      <c r="G329" s="29"/>
      <c r="H329" s="82" t="s">
        <v>2890</v>
      </c>
      <c r="I329" s="82" t="s">
        <v>2891</v>
      </c>
      <c r="J329" s="29" t="s">
        <v>466</v>
      </c>
      <c r="K329" s="82" t="s">
        <v>2892</v>
      </c>
      <c r="L329" s="82" t="s">
        <v>2892</v>
      </c>
      <c r="M329" s="84" t="s">
        <v>2893</v>
      </c>
    </row>
    <row r="330" s="71" customFormat="true" ht="48" hidden="false" customHeight="true" outlineLevel="0" collapsed="false">
      <c r="B330" s="26" t="s">
        <v>2894</v>
      </c>
      <c r="C330" s="25" t="s">
        <v>2895</v>
      </c>
      <c r="D330" s="29"/>
      <c r="E330" s="29" t="s">
        <v>2896</v>
      </c>
      <c r="F330" s="29" t="s">
        <v>2897</v>
      </c>
      <c r="G330" s="29" t="s">
        <v>2898</v>
      </c>
      <c r="H330" s="29" t="s">
        <v>2899</v>
      </c>
      <c r="I330" s="29" t="s">
        <v>2900</v>
      </c>
      <c r="J330" s="29" t="s">
        <v>192</v>
      </c>
      <c r="K330" s="29" t="s">
        <v>2901</v>
      </c>
      <c r="L330" s="29" t="s">
        <v>2902</v>
      </c>
      <c r="M330" s="33" t="s">
        <v>2903</v>
      </c>
    </row>
    <row r="331" s="71" customFormat="true" ht="48" hidden="false" customHeight="true" outlineLevel="0" collapsed="false">
      <c r="B331" s="26" t="s">
        <v>2904</v>
      </c>
      <c r="C331" s="25" t="s">
        <v>2905</v>
      </c>
      <c r="D331" s="29"/>
      <c r="E331" s="29"/>
      <c r="F331" s="29"/>
      <c r="G331" s="29"/>
      <c r="H331" s="29" t="s">
        <v>2906</v>
      </c>
      <c r="I331" s="29" t="s">
        <v>2907</v>
      </c>
      <c r="J331" s="29" t="s">
        <v>2754</v>
      </c>
      <c r="K331" s="29" t="s">
        <v>2908</v>
      </c>
      <c r="L331" s="71" t="s">
        <v>2909</v>
      </c>
      <c r="M331" s="33" t="s">
        <v>2910</v>
      </c>
    </row>
    <row r="332" s="71" customFormat="true" ht="51.75" hidden="false" customHeight="true" outlineLevel="0" collapsed="false">
      <c r="B332" s="26" t="s">
        <v>2911</v>
      </c>
      <c r="C332" s="25" t="s">
        <v>2912</v>
      </c>
      <c r="D332" s="29"/>
      <c r="E332" s="29" t="s">
        <v>2913</v>
      </c>
      <c r="F332" s="29" t="s">
        <v>2914</v>
      </c>
      <c r="G332" s="29"/>
      <c r="H332" s="92" t="s">
        <v>2915</v>
      </c>
      <c r="I332" s="29" t="s">
        <v>2916</v>
      </c>
      <c r="J332" s="29" t="s">
        <v>1389</v>
      </c>
      <c r="K332" s="29"/>
      <c r="L332" s="82" t="s">
        <v>2917</v>
      </c>
      <c r="M332" s="33" t="s">
        <v>2918</v>
      </c>
    </row>
    <row r="333" s="71" customFormat="true" ht="50.25" hidden="false" customHeight="true" outlineLevel="0" collapsed="false">
      <c r="B333" s="26" t="s">
        <v>2919</v>
      </c>
      <c r="C333" s="25" t="s">
        <v>2920</v>
      </c>
      <c r="D333" s="29"/>
      <c r="E333" s="29" t="s">
        <v>2921</v>
      </c>
      <c r="F333" s="29" t="s">
        <v>2922</v>
      </c>
      <c r="G333" s="29" t="s">
        <v>748</v>
      </c>
      <c r="H333" s="82" t="s">
        <v>2923</v>
      </c>
      <c r="I333" s="29" t="s">
        <v>2924</v>
      </c>
      <c r="J333" s="29" t="s">
        <v>192</v>
      </c>
      <c r="K333" s="29" t="s">
        <v>2925</v>
      </c>
      <c r="L333" s="82" t="s">
        <v>2926</v>
      </c>
      <c r="M333" s="33" t="s">
        <v>2927</v>
      </c>
    </row>
    <row r="334" s="71" customFormat="true" ht="56.25" hidden="false" customHeight="false" outlineLevel="0" collapsed="false">
      <c r="B334" s="26" t="s">
        <v>2928</v>
      </c>
      <c r="C334" s="25" t="s">
        <v>2929</v>
      </c>
      <c r="D334" s="29"/>
      <c r="E334" s="29"/>
      <c r="F334" s="29"/>
      <c r="G334" s="29"/>
      <c r="H334" s="21" t="s">
        <v>2930</v>
      </c>
      <c r="I334" s="29" t="s">
        <v>2931</v>
      </c>
      <c r="J334" s="29" t="s">
        <v>33</v>
      </c>
      <c r="K334" s="21" t="s">
        <v>2932</v>
      </c>
      <c r="L334" s="29"/>
      <c r="M334" s="24" t="s">
        <v>2933</v>
      </c>
    </row>
    <row r="335" s="71" customFormat="true" ht="36.75" hidden="false" customHeight="true" outlineLevel="0" collapsed="false">
      <c r="B335" s="26" t="s">
        <v>2934</v>
      </c>
      <c r="C335" s="25" t="s">
        <v>2935</v>
      </c>
      <c r="D335" s="29"/>
      <c r="E335" s="29"/>
      <c r="F335" s="79"/>
      <c r="G335" s="29"/>
      <c r="H335" s="29" t="s">
        <v>2936</v>
      </c>
      <c r="I335" s="29" t="s">
        <v>2937</v>
      </c>
      <c r="J335" s="29" t="s">
        <v>33</v>
      </c>
      <c r="K335" s="29" t="s">
        <v>2938</v>
      </c>
      <c r="L335" s="29" t="s">
        <v>2939</v>
      </c>
      <c r="M335" s="29" t="s">
        <v>54</v>
      </c>
    </row>
    <row r="336" s="71" customFormat="true" ht="33.75" hidden="false" customHeight="false" outlineLevel="0" collapsed="false">
      <c r="B336" s="26" t="s">
        <v>2940</v>
      </c>
      <c r="C336" s="25" t="s">
        <v>2941</v>
      </c>
      <c r="D336" s="29"/>
      <c r="E336" s="29"/>
      <c r="F336" s="29"/>
      <c r="G336" s="29"/>
      <c r="H336" s="29" t="s">
        <v>2942</v>
      </c>
      <c r="I336" s="29" t="s">
        <v>2943</v>
      </c>
      <c r="J336" s="29" t="s">
        <v>409</v>
      </c>
      <c r="K336" s="29" t="s">
        <v>2944</v>
      </c>
      <c r="L336" s="29" t="s">
        <v>2945</v>
      </c>
      <c r="M336" s="33"/>
    </row>
    <row r="337" s="71" customFormat="true" ht="73.5" hidden="false" customHeight="true" outlineLevel="0" collapsed="false">
      <c r="B337" s="26" t="s">
        <v>2946</v>
      </c>
      <c r="C337" s="25" t="s">
        <v>2947</v>
      </c>
      <c r="D337" s="29"/>
      <c r="E337" s="29"/>
      <c r="F337" s="29"/>
      <c r="G337" s="29"/>
      <c r="H337" s="29" t="s">
        <v>2948</v>
      </c>
      <c r="I337" s="29" t="s">
        <v>2949</v>
      </c>
      <c r="J337" s="29" t="s">
        <v>333</v>
      </c>
      <c r="K337" s="29" t="s">
        <v>2950</v>
      </c>
      <c r="L337" s="29"/>
      <c r="M337" s="33"/>
    </row>
    <row r="338" s="71" customFormat="true" ht="48.75" hidden="false" customHeight="true" outlineLevel="0" collapsed="false">
      <c r="B338" s="26" t="s">
        <v>2951</v>
      </c>
      <c r="C338" s="25" t="s">
        <v>2952</v>
      </c>
      <c r="D338" s="29"/>
      <c r="E338" s="29"/>
      <c r="F338" s="29"/>
      <c r="G338" s="29"/>
      <c r="H338" s="29" t="s">
        <v>2953</v>
      </c>
      <c r="I338" s="29" t="s">
        <v>2954</v>
      </c>
      <c r="J338" s="29" t="s">
        <v>33</v>
      </c>
      <c r="K338" s="79"/>
      <c r="L338" s="79"/>
      <c r="M338" s="29"/>
    </row>
    <row r="339" s="71" customFormat="true" ht="33.75" hidden="false" customHeight="false" outlineLevel="0" collapsed="false">
      <c r="B339" s="26" t="s">
        <v>2955</v>
      </c>
      <c r="C339" s="25" t="s">
        <v>2956</v>
      </c>
      <c r="D339" s="29" t="s">
        <v>2957</v>
      </c>
      <c r="E339" s="29" t="s">
        <v>2958</v>
      </c>
      <c r="F339" s="29" t="s">
        <v>2959</v>
      </c>
      <c r="G339" s="29" t="s">
        <v>2960</v>
      </c>
      <c r="H339" s="29" t="s">
        <v>2961</v>
      </c>
      <c r="I339" s="29" t="s">
        <v>2962</v>
      </c>
      <c r="J339" s="29" t="s">
        <v>279</v>
      </c>
      <c r="K339" s="29" t="s">
        <v>2963</v>
      </c>
      <c r="L339" s="29" t="s">
        <v>2964</v>
      </c>
      <c r="M339" s="33" t="s">
        <v>2965</v>
      </c>
    </row>
    <row r="340" s="71" customFormat="true" ht="33.75" hidden="false" customHeight="false" outlineLevel="0" collapsed="false">
      <c r="B340" s="26" t="s">
        <v>2966</v>
      </c>
      <c r="C340" s="25" t="s">
        <v>2967</v>
      </c>
      <c r="D340" s="29" t="s">
        <v>484</v>
      </c>
      <c r="E340" s="29" t="s">
        <v>2968</v>
      </c>
      <c r="F340" s="29" t="s">
        <v>2969</v>
      </c>
      <c r="G340" s="29" t="s">
        <v>2970</v>
      </c>
      <c r="H340" s="29" t="s">
        <v>2971</v>
      </c>
      <c r="I340" s="29" t="s">
        <v>2972</v>
      </c>
      <c r="J340" s="29" t="s">
        <v>2314</v>
      </c>
      <c r="K340" s="29" t="s">
        <v>2973</v>
      </c>
      <c r="L340" s="29" t="s">
        <v>2974</v>
      </c>
      <c r="M340" s="33" t="s">
        <v>2975</v>
      </c>
    </row>
    <row r="341" s="71" customFormat="true" ht="43.5" hidden="false" customHeight="true" outlineLevel="0" collapsed="false">
      <c r="B341" s="26" t="s">
        <v>2976</v>
      </c>
      <c r="C341" s="25" t="s">
        <v>2977</v>
      </c>
      <c r="D341" s="29"/>
      <c r="E341" s="29" t="s">
        <v>2978</v>
      </c>
      <c r="F341" s="29" t="s">
        <v>2979</v>
      </c>
      <c r="G341" s="29"/>
      <c r="H341" s="29" t="s">
        <v>2980</v>
      </c>
      <c r="I341" s="29" t="s">
        <v>2981</v>
      </c>
      <c r="J341" s="29" t="s">
        <v>466</v>
      </c>
      <c r="K341" s="29" t="s">
        <v>2982</v>
      </c>
      <c r="L341" s="29" t="s">
        <v>2983</v>
      </c>
      <c r="M341" s="33" t="s">
        <v>2984</v>
      </c>
    </row>
    <row r="342" s="71" customFormat="true" ht="60" hidden="false" customHeight="true" outlineLevel="0" collapsed="false">
      <c r="B342" s="26" t="s">
        <v>2985</v>
      </c>
      <c r="C342" s="25" t="s">
        <v>2986</v>
      </c>
      <c r="D342" s="29"/>
      <c r="E342" s="29"/>
      <c r="F342" s="29"/>
      <c r="G342" s="29"/>
      <c r="H342" s="21" t="s">
        <v>2987</v>
      </c>
      <c r="I342" s="21" t="s">
        <v>2988</v>
      </c>
      <c r="J342" s="29" t="s">
        <v>33</v>
      </c>
      <c r="K342" s="21" t="s">
        <v>2989</v>
      </c>
      <c r="L342" s="21" t="s">
        <v>2990</v>
      </c>
      <c r="M342" s="24" t="s">
        <v>2991</v>
      </c>
    </row>
    <row r="343" s="71" customFormat="true" ht="56.25" hidden="false" customHeight="false" outlineLevel="0" collapsed="false">
      <c r="B343" s="19" t="s">
        <v>2992</v>
      </c>
      <c r="C343" s="25" t="s">
        <v>2993</v>
      </c>
      <c r="D343" s="29"/>
      <c r="E343" s="29"/>
      <c r="F343" s="29"/>
      <c r="G343" s="29"/>
      <c r="H343" s="21" t="s">
        <v>2994</v>
      </c>
      <c r="I343" s="29" t="s">
        <v>2995</v>
      </c>
      <c r="J343" s="29" t="s">
        <v>409</v>
      </c>
      <c r="K343" s="21" t="s">
        <v>2996</v>
      </c>
      <c r="L343" s="29"/>
      <c r="M343" s="29" t="s">
        <v>54</v>
      </c>
    </row>
    <row r="344" s="71" customFormat="true" ht="56.25" hidden="false" customHeight="false" outlineLevel="0" collapsed="false">
      <c r="B344" s="26" t="s">
        <v>2997</v>
      </c>
      <c r="C344" s="25" t="s">
        <v>2998</v>
      </c>
      <c r="D344" s="29"/>
      <c r="E344" s="29"/>
      <c r="F344" s="29"/>
      <c r="G344" s="79"/>
      <c r="H344" s="29" t="s">
        <v>2999</v>
      </c>
      <c r="I344" s="29" t="s">
        <v>3000</v>
      </c>
      <c r="J344" s="29" t="s">
        <v>1996</v>
      </c>
      <c r="K344" s="29" t="s">
        <v>3001</v>
      </c>
      <c r="L344" s="29" t="s">
        <v>3002</v>
      </c>
      <c r="M344" s="121" t="s">
        <v>3003</v>
      </c>
    </row>
    <row r="345" s="71" customFormat="true" ht="45" hidden="false" customHeight="false" outlineLevel="0" collapsed="false">
      <c r="B345" s="26" t="s">
        <v>3004</v>
      </c>
      <c r="C345" s="25" t="s">
        <v>3005</v>
      </c>
      <c r="D345" s="29"/>
      <c r="E345" s="29"/>
      <c r="F345" s="29"/>
      <c r="G345" s="29"/>
      <c r="H345" s="92" t="s">
        <v>3006</v>
      </c>
      <c r="I345" s="29" t="s">
        <v>3007</v>
      </c>
      <c r="J345" s="29" t="s">
        <v>1381</v>
      </c>
      <c r="K345" s="29"/>
      <c r="L345" s="29"/>
      <c r="M345" s="84" t="s">
        <v>3008</v>
      </c>
    </row>
    <row r="346" s="71" customFormat="true" ht="47.25" hidden="false" customHeight="true" outlineLevel="0" collapsed="false">
      <c r="B346" s="19" t="s">
        <v>3009</v>
      </c>
      <c r="C346" s="25" t="s">
        <v>3010</v>
      </c>
      <c r="D346" s="29"/>
      <c r="E346" s="29" t="s">
        <v>3011</v>
      </c>
      <c r="F346" s="29" t="s">
        <v>3012</v>
      </c>
      <c r="G346" s="21" t="s">
        <v>3013</v>
      </c>
      <c r="H346" s="21" t="s">
        <v>3014</v>
      </c>
      <c r="I346" s="29" t="s">
        <v>1438</v>
      </c>
      <c r="J346" s="29" t="s">
        <v>3015</v>
      </c>
      <c r="K346" s="29"/>
      <c r="L346" s="29"/>
      <c r="M346" s="24" t="s">
        <v>3016</v>
      </c>
    </row>
    <row r="347" s="71" customFormat="true" ht="33" hidden="false" customHeight="false" outlineLevel="0" collapsed="false">
      <c r="B347" s="109" t="s">
        <v>3017</v>
      </c>
      <c r="C347" s="25" t="s">
        <v>3018</v>
      </c>
      <c r="D347" s="29"/>
      <c r="E347" s="29"/>
      <c r="F347" s="29"/>
      <c r="G347" s="122"/>
      <c r="H347" s="123" t="s">
        <v>3019</v>
      </c>
      <c r="I347" s="29" t="s">
        <v>3020</v>
      </c>
      <c r="J347" s="29" t="s">
        <v>1381</v>
      </c>
      <c r="K347" s="124" t="s">
        <v>3021</v>
      </c>
      <c r="L347" s="124" t="s">
        <v>3022</v>
      </c>
      <c r="M347" s="84" t="s">
        <v>3023</v>
      </c>
    </row>
    <row r="348" s="71" customFormat="true" ht="40.5" hidden="false" customHeight="true" outlineLevel="0" collapsed="false">
      <c r="A348" s="94"/>
      <c r="B348" s="26" t="s">
        <v>3024</v>
      </c>
      <c r="C348" s="25" t="s">
        <v>3025</v>
      </c>
      <c r="D348" s="29"/>
      <c r="E348" s="29" t="s">
        <v>3026</v>
      </c>
      <c r="F348" s="29" t="s">
        <v>3027</v>
      </c>
      <c r="G348" s="29" t="s">
        <v>3028</v>
      </c>
      <c r="H348" s="29" t="s">
        <v>3029</v>
      </c>
      <c r="I348" s="29" t="s">
        <v>2620</v>
      </c>
      <c r="J348" s="29" t="s">
        <v>1061</v>
      </c>
      <c r="K348" s="29" t="s">
        <v>3030</v>
      </c>
      <c r="L348" s="29"/>
      <c r="M348" s="33" t="s">
        <v>3031</v>
      </c>
    </row>
    <row r="349" s="71" customFormat="true" ht="45" hidden="false" customHeight="false" outlineLevel="0" collapsed="false">
      <c r="B349" s="26" t="s">
        <v>3032</v>
      </c>
      <c r="C349" s="25" t="s">
        <v>3033</v>
      </c>
      <c r="D349" s="29"/>
      <c r="E349" s="29"/>
      <c r="F349" s="29"/>
      <c r="G349" s="29"/>
      <c r="H349" s="29" t="s">
        <v>3034</v>
      </c>
      <c r="I349" s="29" t="s">
        <v>3035</v>
      </c>
      <c r="J349" s="29" t="s">
        <v>333</v>
      </c>
      <c r="K349" s="29" t="s">
        <v>3036</v>
      </c>
      <c r="L349" s="29" t="s">
        <v>3037</v>
      </c>
      <c r="M349" s="33" t="s">
        <v>3038</v>
      </c>
    </row>
    <row r="350" s="71" customFormat="true" ht="57.75" hidden="false" customHeight="true" outlineLevel="0" collapsed="false">
      <c r="B350" s="26" t="s">
        <v>3039</v>
      </c>
      <c r="C350" s="25" t="s">
        <v>3040</v>
      </c>
      <c r="D350" s="29"/>
      <c r="E350" s="29"/>
      <c r="F350" s="29"/>
      <c r="G350" s="29"/>
      <c r="H350" s="32" t="s">
        <v>3041</v>
      </c>
      <c r="I350" s="32" t="s">
        <v>3042</v>
      </c>
      <c r="J350" s="29" t="s">
        <v>62</v>
      </c>
      <c r="K350" s="32" t="s">
        <v>3043</v>
      </c>
      <c r="L350" s="32" t="s">
        <v>3044</v>
      </c>
      <c r="M350" s="33" t="s">
        <v>3045</v>
      </c>
    </row>
    <row r="351" s="71" customFormat="true" ht="33.75" hidden="false" customHeight="false" outlineLevel="0" collapsed="false">
      <c r="B351" s="26" t="s">
        <v>3046</v>
      </c>
      <c r="C351" s="25" t="s">
        <v>3047</v>
      </c>
      <c r="D351" s="29"/>
      <c r="E351" s="29"/>
      <c r="F351" s="29"/>
      <c r="G351" s="29"/>
      <c r="H351" s="29" t="s">
        <v>3048</v>
      </c>
      <c r="I351" s="29" t="s">
        <v>3049</v>
      </c>
      <c r="J351" s="29" t="s">
        <v>1414</v>
      </c>
      <c r="K351" s="29" t="s">
        <v>3050</v>
      </c>
      <c r="L351" s="29" t="s">
        <v>3051</v>
      </c>
      <c r="M351" s="85"/>
    </row>
    <row r="352" s="71" customFormat="true" ht="67.5" hidden="false" customHeight="false" outlineLevel="0" collapsed="false">
      <c r="B352" s="26" t="s">
        <v>3052</v>
      </c>
      <c r="C352" s="25" t="s">
        <v>3053</v>
      </c>
      <c r="D352" s="29"/>
      <c r="E352" s="29"/>
      <c r="F352" s="29"/>
      <c r="G352" s="29"/>
      <c r="H352" s="92" t="s">
        <v>3054</v>
      </c>
      <c r="I352" s="29" t="s">
        <v>3055</v>
      </c>
      <c r="J352" s="29" t="s">
        <v>2643</v>
      </c>
      <c r="K352" s="82" t="s">
        <v>3056</v>
      </c>
      <c r="L352" s="82" t="s">
        <v>3057</v>
      </c>
      <c r="M352" s="84" t="s">
        <v>3058</v>
      </c>
    </row>
    <row r="353" s="71" customFormat="true" ht="33.75" hidden="false" customHeight="false" outlineLevel="0" collapsed="false">
      <c r="B353" s="26" t="s">
        <v>3059</v>
      </c>
      <c r="C353" s="25" t="s">
        <v>3060</v>
      </c>
      <c r="D353" s="29"/>
      <c r="E353" s="29" t="s">
        <v>3061</v>
      </c>
      <c r="F353" s="29" t="s">
        <v>3062</v>
      </c>
      <c r="G353" s="79" t="s">
        <v>3063</v>
      </c>
      <c r="H353" s="29" t="s">
        <v>3064</v>
      </c>
      <c r="I353" s="29" t="s">
        <v>3065</v>
      </c>
      <c r="J353" s="29" t="s">
        <v>279</v>
      </c>
      <c r="K353" s="29" t="s">
        <v>3066</v>
      </c>
      <c r="L353" s="29"/>
      <c r="M353" s="85"/>
    </row>
    <row r="354" s="71" customFormat="true" ht="33.75" hidden="false" customHeight="false" outlineLevel="0" collapsed="false">
      <c r="B354" s="26" t="s">
        <v>3067</v>
      </c>
      <c r="C354" s="25" t="s">
        <v>3068</v>
      </c>
      <c r="D354" s="29"/>
      <c r="E354" s="29"/>
      <c r="F354" s="29"/>
      <c r="G354" s="79"/>
      <c r="H354" s="29" t="s">
        <v>3069</v>
      </c>
      <c r="I354" s="29" t="s">
        <v>3070</v>
      </c>
      <c r="J354" s="29" t="s">
        <v>42</v>
      </c>
      <c r="K354" s="29" t="s">
        <v>3071</v>
      </c>
      <c r="L354" s="79"/>
      <c r="M354" s="78" t="s">
        <v>3072</v>
      </c>
    </row>
    <row r="355" s="71" customFormat="true" ht="33.75" hidden="false" customHeight="false" outlineLevel="0" collapsed="false">
      <c r="B355" s="125" t="s">
        <v>3073</v>
      </c>
      <c r="C355" s="25" t="s">
        <v>3074</v>
      </c>
      <c r="D355" s="29"/>
      <c r="E355" s="92" t="s">
        <v>3075</v>
      </c>
      <c r="F355" s="29" t="s">
        <v>3076</v>
      </c>
      <c r="G355" s="82" t="s">
        <v>3077</v>
      </c>
      <c r="H355" s="82" t="s">
        <v>3078</v>
      </c>
      <c r="I355" s="29" t="s">
        <v>3079</v>
      </c>
      <c r="J355" s="29" t="s">
        <v>2019</v>
      </c>
      <c r="K355" s="82" t="s">
        <v>3080</v>
      </c>
      <c r="L355" s="82" t="s">
        <v>3081</v>
      </c>
      <c r="M355" s="84" t="s">
        <v>3082</v>
      </c>
    </row>
    <row r="356" s="71" customFormat="true" ht="38.25" hidden="false" customHeight="true" outlineLevel="0" collapsed="false">
      <c r="A356" s="94"/>
      <c r="B356" s="26" t="s">
        <v>3083</v>
      </c>
      <c r="C356" s="25" t="s">
        <v>3084</v>
      </c>
      <c r="D356" s="29"/>
      <c r="E356" s="29"/>
      <c r="F356" s="29"/>
      <c r="G356" s="29"/>
      <c r="H356" s="29" t="s">
        <v>3085</v>
      </c>
      <c r="I356" s="29" t="s">
        <v>3086</v>
      </c>
      <c r="J356" s="29" t="s">
        <v>33</v>
      </c>
      <c r="K356" s="29" t="s">
        <v>3087</v>
      </c>
      <c r="L356" s="29" t="s">
        <v>3088</v>
      </c>
      <c r="M356" s="29" t="s">
        <v>3089</v>
      </c>
    </row>
    <row r="357" s="71" customFormat="true" ht="45" hidden="false" customHeight="false" outlineLevel="0" collapsed="false">
      <c r="B357" s="26" t="s">
        <v>3090</v>
      </c>
      <c r="C357" s="25" t="s">
        <v>3091</v>
      </c>
      <c r="D357" s="29"/>
      <c r="E357" s="29" t="s">
        <v>3092</v>
      </c>
      <c r="F357" s="29" t="s">
        <v>3093</v>
      </c>
      <c r="G357" s="29" t="s">
        <v>2040</v>
      </c>
      <c r="H357" s="29" t="s">
        <v>3094</v>
      </c>
      <c r="I357" s="29" t="s">
        <v>3095</v>
      </c>
      <c r="J357" s="29" t="s">
        <v>33</v>
      </c>
      <c r="K357" s="29" t="s">
        <v>3096</v>
      </c>
      <c r="L357" s="29" t="s">
        <v>3097</v>
      </c>
      <c r="M357" s="33" t="s">
        <v>3098</v>
      </c>
    </row>
    <row r="358" s="71" customFormat="true" ht="45" hidden="false" customHeight="false" outlineLevel="0" collapsed="false">
      <c r="B358" s="26" t="s">
        <v>3099</v>
      </c>
      <c r="C358" s="25" t="s">
        <v>3100</v>
      </c>
      <c r="D358" s="29"/>
      <c r="E358" s="29" t="s">
        <v>3101</v>
      </c>
      <c r="F358" s="29" t="s">
        <v>3102</v>
      </c>
      <c r="G358" s="29" t="s">
        <v>3103</v>
      </c>
      <c r="H358" s="29" t="s">
        <v>3104</v>
      </c>
      <c r="I358" s="29" t="s">
        <v>3105</v>
      </c>
      <c r="J358" s="29" t="s">
        <v>33</v>
      </c>
      <c r="K358" s="29" t="s">
        <v>3106</v>
      </c>
      <c r="L358" s="29" t="s">
        <v>3107</v>
      </c>
      <c r="M358" s="33" t="s">
        <v>3108</v>
      </c>
    </row>
    <row r="359" s="71" customFormat="true" ht="33.75" hidden="false" customHeight="false" outlineLevel="0" collapsed="false">
      <c r="B359" s="26" t="s">
        <v>3109</v>
      </c>
      <c r="C359" s="25" t="s">
        <v>3110</v>
      </c>
      <c r="D359" s="29"/>
      <c r="E359" s="29"/>
      <c r="F359" s="29"/>
      <c r="G359" s="29"/>
      <c r="H359" s="21" t="s">
        <v>3111</v>
      </c>
      <c r="I359" s="29" t="s">
        <v>3112</v>
      </c>
      <c r="J359" s="29" t="s">
        <v>466</v>
      </c>
      <c r="K359" s="21" t="s">
        <v>3113</v>
      </c>
      <c r="L359" s="21" t="s">
        <v>3114</v>
      </c>
      <c r="M359" s="29" t="s">
        <v>54</v>
      </c>
    </row>
    <row r="360" s="71" customFormat="true" ht="33.75" hidden="false" customHeight="false" outlineLevel="0" collapsed="false">
      <c r="B360" s="26" t="s">
        <v>3115</v>
      </c>
      <c r="C360" s="25" t="s">
        <v>3116</v>
      </c>
      <c r="D360" s="29"/>
      <c r="E360" s="29" t="s">
        <v>3117</v>
      </c>
      <c r="F360" s="29" t="s">
        <v>3118</v>
      </c>
      <c r="G360" s="29"/>
      <c r="H360" s="21"/>
      <c r="I360" s="29" t="s">
        <v>3119</v>
      </c>
      <c r="J360" s="29" t="s">
        <v>33</v>
      </c>
      <c r="K360" s="21"/>
      <c r="L360" s="21"/>
      <c r="M360" s="29" t="s">
        <v>3120</v>
      </c>
    </row>
    <row r="361" s="71" customFormat="true" ht="46.5" hidden="false" customHeight="true" outlineLevel="0" collapsed="false">
      <c r="B361" s="26" t="s">
        <v>3121</v>
      </c>
      <c r="C361" s="25" t="s">
        <v>3122</v>
      </c>
      <c r="D361" s="29"/>
      <c r="E361" s="29"/>
      <c r="F361" s="29"/>
      <c r="G361" s="79"/>
      <c r="H361" s="29"/>
      <c r="I361" s="29"/>
      <c r="J361" s="29" t="s">
        <v>1996</v>
      </c>
      <c r="K361" s="29" t="s">
        <v>3123</v>
      </c>
      <c r="L361" s="79"/>
      <c r="M361" s="85"/>
    </row>
    <row r="362" s="71" customFormat="true" ht="33.75" hidden="false" customHeight="false" outlineLevel="0" collapsed="false">
      <c r="B362" s="26" t="s">
        <v>3124</v>
      </c>
      <c r="C362" s="25" t="s">
        <v>3125</v>
      </c>
      <c r="D362" s="29"/>
      <c r="E362" s="99" t="s">
        <v>3126</v>
      </c>
      <c r="F362" s="32" t="s">
        <v>3127</v>
      </c>
      <c r="G362" s="32"/>
      <c r="H362" s="83" t="s">
        <v>3128</v>
      </c>
      <c r="I362" s="32" t="s">
        <v>3129</v>
      </c>
      <c r="J362" s="32" t="s">
        <v>2461</v>
      </c>
      <c r="K362" s="83" t="s">
        <v>3130</v>
      </c>
      <c r="L362" s="83" t="s">
        <v>3131</v>
      </c>
      <c r="M362" s="84" t="s">
        <v>3132</v>
      </c>
    </row>
    <row r="363" s="71" customFormat="true" ht="70.5" hidden="false" customHeight="true" outlineLevel="0" collapsed="false">
      <c r="B363" s="26" t="s">
        <v>3133</v>
      </c>
      <c r="C363" s="25" t="s">
        <v>3134</v>
      </c>
      <c r="D363" s="29"/>
      <c r="E363" s="29" t="s">
        <v>364</v>
      </c>
      <c r="F363" s="29" t="s">
        <v>3135</v>
      </c>
      <c r="G363" s="21" t="s">
        <v>3136</v>
      </c>
      <c r="H363" s="21" t="s">
        <v>3137</v>
      </c>
      <c r="I363" s="29" t="s">
        <v>3138</v>
      </c>
      <c r="J363" s="29" t="s">
        <v>42</v>
      </c>
      <c r="K363" s="21" t="s">
        <v>3139</v>
      </c>
      <c r="L363" s="21" t="s">
        <v>3140</v>
      </c>
      <c r="M363" s="24" t="s">
        <v>3141</v>
      </c>
    </row>
    <row r="364" s="71" customFormat="true" ht="45" hidden="false" customHeight="false" outlineLevel="0" collapsed="false">
      <c r="B364" s="26" t="s">
        <v>3142</v>
      </c>
      <c r="C364" s="25" t="s">
        <v>3143</v>
      </c>
      <c r="D364" s="29"/>
      <c r="E364" s="29"/>
      <c r="F364" s="29"/>
      <c r="G364" s="29"/>
      <c r="H364" s="82" t="s">
        <v>3144</v>
      </c>
      <c r="I364" s="29" t="s">
        <v>3145</v>
      </c>
      <c r="J364" s="29" t="s">
        <v>88</v>
      </c>
      <c r="K364" s="82" t="s">
        <v>3146</v>
      </c>
      <c r="L364" s="82" t="s">
        <v>3147</v>
      </c>
      <c r="M364" s="84" t="s">
        <v>3148</v>
      </c>
    </row>
    <row r="365" s="71" customFormat="true" ht="33.75" hidden="false" customHeight="false" outlineLevel="0" collapsed="false">
      <c r="B365" s="26" t="s">
        <v>3149</v>
      </c>
      <c r="C365" s="25" t="s">
        <v>3150</v>
      </c>
      <c r="D365" s="29"/>
      <c r="E365" s="29"/>
      <c r="F365" s="29"/>
      <c r="G365" s="29"/>
      <c r="H365" s="29" t="s">
        <v>3151</v>
      </c>
      <c r="I365" s="29" t="s">
        <v>3152</v>
      </c>
      <c r="J365" s="29" t="s">
        <v>33</v>
      </c>
      <c r="K365" s="29" t="s">
        <v>3153</v>
      </c>
      <c r="L365" s="29"/>
      <c r="M365" s="33" t="s">
        <v>3154</v>
      </c>
    </row>
    <row r="366" s="71" customFormat="true" ht="22.5" hidden="false" customHeight="false" outlineLevel="0" collapsed="false">
      <c r="B366" s="26" t="s">
        <v>3155</v>
      </c>
      <c r="C366" s="25" t="s">
        <v>3156</v>
      </c>
      <c r="D366" s="29"/>
      <c r="E366" s="29"/>
      <c r="F366" s="29"/>
      <c r="G366" s="29"/>
      <c r="H366" s="29" t="s">
        <v>3157</v>
      </c>
      <c r="I366" s="29" t="s">
        <v>3158</v>
      </c>
      <c r="J366" s="29" t="s">
        <v>42</v>
      </c>
      <c r="K366" s="29" t="s">
        <v>3159</v>
      </c>
      <c r="L366" s="29" t="s">
        <v>3160</v>
      </c>
      <c r="M366" s="33" t="s">
        <v>3161</v>
      </c>
    </row>
    <row r="367" s="71" customFormat="true" ht="22.5" hidden="false" customHeight="false" outlineLevel="0" collapsed="false">
      <c r="B367" s="26" t="s">
        <v>3162</v>
      </c>
      <c r="C367" s="25" t="s">
        <v>3163</v>
      </c>
      <c r="D367" s="29" t="s">
        <v>177</v>
      </c>
      <c r="E367" s="29" t="s">
        <v>3164</v>
      </c>
      <c r="F367" s="29" t="s">
        <v>3165</v>
      </c>
      <c r="G367" s="29"/>
      <c r="H367" s="29" t="s">
        <v>3166</v>
      </c>
      <c r="I367" s="29" t="s">
        <v>3167</v>
      </c>
      <c r="J367" s="29" t="s">
        <v>33</v>
      </c>
      <c r="K367" s="29" t="s">
        <v>3168</v>
      </c>
      <c r="L367" s="29" t="s">
        <v>3169</v>
      </c>
      <c r="M367" s="85"/>
    </row>
    <row r="368" s="71" customFormat="true" ht="33.75" hidden="false" customHeight="false" outlineLevel="0" collapsed="false">
      <c r="B368" s="26" t="s">
        <v>3170</v>
      </c>
      <c r="C368" s="25" t="s">
        <v>3171</v>
      </c>
      <c r="D368" s="29" t="s">
        <v>243</v>
      </c>
      <c r="E368" s="29" t="s">
        <v>3172</v>
      </c>
      <c r="F368" s="29" t="s">
        <v>3173</v>
      </c>
      <c r="G368" s="29" t="s">
        <v>3174</v>
      </c>
      <c r="H368" s="29" t="s">
        <v>3175</v>
      </c>
      <c r="I368" s="29" t="s">
        <v>3176</v>
      </c>
      <c r="J368" s="29" t="s">
        <v>33</v>
      </c>
      <c r="K368" s="29" t="s">
        <v>3177</v>
      </c>
      <c r="L368" s="29"/>
      <c r="M368" s="33" t="s">
        <v>3178</v>
      </c>
    </row>
    <row r="369" s="71" customFormat="true" ht="59.25" hidden="false" customHeight="true" outlineLevel="0" collapsed="false">
      <c r="B369" s="26" t="s">
        <v>3179</v>
      </c>
      <c r="C369" s="25" t="s">
        <v>3180</v>
      </c>
      <c r="D369" s="29"/>
      <c r="E369" s="29"/>
      <c r="F369" s="29"/>
      <c r="G369" s="29"/>
      <c r="H369" s="29" t="s">
        <v>3181</v>
      </c>
      <c r="I369" s="29" t="s">
        <v>3182</v>
      </c>
      <c r="J369" s="29" t="s">
        <v>33</v>
      </c>
      <c r="K369" s="29" t="s">
        <v>3183</v>
      </c>
      <c r="L369" s="29" t="s">
        <v>3184</v>
      </c>
      <c r="M369" s="33"/>
    </row>
    <row r="370" s="71" customFormat="true" ht="59.25" hidden="false" customHeight="true" outlineLevel="0" collapsed="false">
      <c r="B370" s="26" t="s">
        <v>3185</v>
      </c>
      <c r="C370" s="25" t="s">
        <v>3186</v>
      </c>
      <c r="D370" s="29"/>
      <c r="E370" s="29" t="s">
        <v>3187</v>
      </c>
      <c r="F370" s="29" t="s">
        <v>3188</v>
      </c>
      <c r="G370" s="29" t="s">
        <v>1107</v>
      </c>
      <c r="H370" s="29" t="s">
        <v>3189</v>
      </c>
      <c r="I370" s="29" t="s">
        <v>3190</v>
      </c>
      <c r="J370" s="29" t="s">
        <v>42</v>
      </c>
      <c r="K370" s="29" t="s">
        <v>3191</v>
      </c>
      <c r="L370" s="29" t="s">
        <v>3192</v>
      </c>
      <c r="M370" s="33" t="s">
        <v>3193</v>
      </c>
    </row>
    <row r="371" s="71" customFormat="true" ht="22.5" hidden="false" customHeight="false" outlineLevel="0" collapsed="false">
      <c r="B371" s="26" t="s">
        <v>3194</v>
      </c>
      <c r="C371" s="25" t="s">
        <v>3195</v>
      </c>
      <c r="D371" s="29"/>
      <c r="E371" s="29"/>
      <c r="F371" s="29"/>
      <c r="G371" s="29"/>
      <c r="H371" s="92" t="s">
        <v>3196</v>
      </c>
      <c r="I371" s="29" t="s">
        <v>3197</v>
      </c>
      <c r="J371" s="29" t="s">
        <v>1088</v>
      </c>
      <c r="K371" s="82" t="s">
        <v>3198</v>
      </c>
      <c r="L371" s="82" t="s">
        <v>3199</v>
      </c>
      <c r="M371" s="84" t="s">
        <v>3200</v>
      </c>
    </row>
    <row r="372" s="71" customFormat="true" ht="33.75" hidden="false" customHeight="false" outlineLevel="0" collapsed="false">
      <c r="B372" s="126" t="s">
        <v>3201</v>
      </c>
      <c r="C372" s="25" t="s">
        <v>3202</v>
      </c>
      <c r="D372" s="29"/>
      <c r="E372" s="29"/>
      <c r="F372" s="29"/>
      <c r="G372" s="79"/>
      <c r="H372" s="21" t="s">
        <v>3203</v>
      </c>
      <c r="I372" s="29" t="s">
        <v>3204</v>
      </c>
      <c r="J372" s="29" t="s">
        <v>42</v>
      </c>
      <c r="K372" s="21" t="s">
        <v>3205</v>
      </c>
      <c r="L372" s="29"/>
      <c r="M372" s="33" t="s">
        <v>3206</v>
      </c>
    </row>
    <row r="373" s="71" customFormat="true" ht="33.75" hidden="false" customHeight="false" outlineLevel="0" collapsed="false">
      <c r="B373" s="26" t="s">
        <v>3207</v>
      </c>
      <c r="C373" s="25" t="s">
        <v>3208</v>
      </c>
      <c r="D373" s="29" t="s">
        <v>243</v>
      </c>
      <c r="E373" s="29" t="s">
        <v>3209</v>
      </c>
      <c r="F373" s="29" t="s">
        <v>3210</v>
      </c>
      <c r="G373" s="29"/>
      <c r="H373" s="29" t="s">
        <v>3211</v>
      </c>
      <c r="I373" s="29" t="s">
        <v>3212</v>
      </c>
      <c r="J373" s="29" t="s">
        <v>2314</v>
      </c>
      <c r="K373" s="29" t="s">
        <v>3213</v>
      </c>
      <c r="L373" s="29" t="s">
        <v>3214</v>
      </c>
      <c r="M373" s="33" t="s">
        <v>3215</v>
      </c>
    </row>
    <row r="374" s="71" customFormat="true" ht="60.75" hidden="false" customHeight="true" outlineLevel="0" collapsed="false">
      <c r="B374" s="26" t="s">
        <v>3216</v>
      </c>
      <c r="C374" s="25" t="s">
        <v>3217</v>
      </c>
      <c r="D374" s="29"/>
      <c r="E374" s="29"/>
      <c r="F374" s="29"/>
      <c r="G374" s="29"/>
      <c r="H374" s="29" t="s">
        <v>3218</v>
      </c>
      <c r="I374" s="29" t="s">
        <v>3219</v>
      </c>
      <c r="J374" s="29" t="s">
        <v>33</v>
      </c>
      <c r="K374" s="29" t="s">
        <v>3220</v>
      </c>
      <c r="L374" s="29" t="s">
        <v>3221</v>
      </c>
      <c r="M374" s="33" t="s">
        <v>3222</v>
      </c>
    </row>
    <row r="375" s="71" customFormat="true" ht="33.75" hidden="false" customHeight="false" outlineLevel="0" collapsed="false">
      <c r="B375" s="26" t="s">
        <v>3223</v>
      </c>
      <c r="C375" s="25" t="s">
        <v>3224</v>
      </c>
      <c r="D375" s="29"/>
      <c r="E375" s="29"/>
      <c r="F375" s="29"/>
      <c r="G375" s="29"/>
      <c r="H375" s="29" t="s">
        <v>3225</v>
      </c>
      <c r="I375" s="29" t="s">
        <v>3226</v>
      </c>
      <c r="J375" s="29" t="s">
        <v>33</v>
      </c>
      <c r="K375" s="29"/>
      <c r="L375" s="29"/>
      <c r="M375" s="33" t="s">
        <v>3227</v>
      </c>
    </row>
    <row r="376" s="71" customFormat="true" ht="55.5" hidden="false" customHeight="true" outlineLevel="0" collapsed="false">
      <c r="B376" s="26" t="s">
        <v>3228</v>
      </c>
      <c r="C376" s="25" t="s">
        <v>3229</v>
      </c>
      <c r="D376" s="29"/>
      <c r="E376" s="29" t="s">
        <v>3230</v>
      </c>
      <c r="F376" s="29" t="s">
        <v>3231</v>
      </c>
      <c r="G376" s="100" t="s">
        <v>3232</v>
      </c>
      <c r="H376" s="29" t="s">
        <v>3233</v>
      </c>
      <c r="I376" s="29" t="s">
        <v>3234</v>
      </c>
      <c r="J376" s="29" t="s">
        <v>33</v>
      </c>
      <c r="K376" s="29" t="s">
        <v>3235</v>
      </c>
      <c r="L376" s="29" t="s">
        <v>3236</v>
      </c>
      <c r="M376" s="33" t="s">
        <v>3237</v>
      </c>
    </row>
    <row r="377" s="71" customFormat="true" ht="33.75" hidden="false" customHeight="false" outlineLevel="0" collapsed="false">
      <c r="B377" s="26" t="s">
        <v>3238</v>
      </c>
      <c r="C377" s="25" t="s">
        <v>3239</v>
      </c>
      <c r="D377" s="29"/>
      <c r="E377" s="29" t="s">
        <v>2261</v>
      </c>
      <c r="F377" s="29" t="s">
        <v>2262</v>
      </c>
      <c r="G377" s="29" t="s">
        <v>2263</v>
      </c>
      <c r="H377" s="29" t="s">
        <v>3240</v>
      </c>
      <c r="I377" s="29" t="s">
        <v>3241</v>
      </c>
      <c r="J377" s="29" t="s">
        <v>1258</v>
      </c>
      <c r="K377" s="29" t="s">
        <v>3242</v>
      </c>
      <c r="L377" s="29" t="s">
        <v>3243</v>
      </c>
      <c r="M377" s="33" t="s">
        <v>3244</v>
      </c>
    </row>
    <row r="378" s="71" customFormat="true" ht="45" hidden="false" customHeight="false" outlineLevel="0" collapsed="false">
      <c r="B378" s="26" t="s">
        <v>3245</v>
      </c>
      <c r="C378" s="25" t="s">
        <v>3246</v>
      </c>
      <c r="D378" s="29"/>
      <c r="E378" s="29"/>
      <c r="F378" s="29"/>
      <c r="G378" s="29"/>
      <c r="H378" s="29" t="s">
        <v>3247</v>
      </c>
      <c r="I378" s="29" t="s">
        <v>3248</v>
      </c>
      <c r="J378" s="29" t="s">
        <v>42</v>
      </c>
      <c r="K378" s="29"/>
      <c r="L378" s="29"/>
      <c r="M378" s="33" t="s">
        <v>3249</v>
      </c>
    </row>
    <row r="379" s="71" customFormat="true" ht="42.75" hidden="false" customHeight="true" outlineLevel="0" collapsed="false">
      <c r="B379" s="26" t="s">
        <v>3250</v>
      </c>
      <c r="C379" s="25" t="s">
        <v>3251</v>
      </c>
      <c r="D379" s="29"/>
      <c r="E379" s="29"/>
      <c r="F379" s="29"/>
      <c r="G379" s="29"/>
      <c r="H379" s="29" t="s">
        <v>3252</v>
      </c>
      <c r="I379" s="29" t="s">
        <v>3253</v>
      </c>
      <c r="J379" s="29" t="s">
        <v>33</v>
      </c>
      <c r="K379" s="29" t="s">
        <v>3254</v>
      </c>
      <c r="L379" s="29" t="s">
        <v>3254</v>
      </c>
      <c r="M379" s="33" t="s">
        <v>3255</v>
      </c>
    </row>
    <row r="380" s="71" customFormat="true" ht="38.25" hidden="false" customHeight="true" outlineLevel="0" collapsed="false">
      <c r="B380" s="26" t="s">
        <v>3256</v>
      </c>
      <c r="C380" s="25" t="s">
        <v>3257</v>
      </c>
      <c r="D380" s="29"/>
      <c r="E380" s="29" t="s">
        <v>2350</v>
      </c>
      <c r="F380" s="29" t="s">
        <v>3258</v>
      </c>
      <c r="G380" s="29"/>
      <c r="H380" s="29" t="s">
        <v>3259</v>
      </c>
      <c r="I380" s="29" t="s">
        <v>3260</v>
      </c>
      <c r="J380" s="29" t="s">
        <v>466</v>
      </c>
      <c r="K380" s="29" t="s">
        <v>3261</v>
      </c>
      <c r="L380" s="29" t="s">
        <v>3262</v>
      </c>
      <c r="M380" s="33" t="s">
        <v>3263</v>
      </c>
    </row>
    <row r="381" s="71" customFormat="true" ht="22.5" hidden="false" customHeight="false" outlineLevel="0" collapsed="false">
      <c r="B381" s="26" t="s">
        <v>3264</v>
      </c>
      <c r="C381" s="25" t="s">
        <v>3265</v>
      </c>
      <c r="D381" s="29"/>
      <c r="E381" s="29"/>
      <c r="F381" s="79"/>
      <c r="G381" s="29"/>
      <c r="H381" s="29" t="s">
        <v>3266</v>
      </c>
      <c r="I381" s="29" t="s">
        <v>3267</v>
      </c>
      <c r="J381" s="29" t="s">
        <v>1088</v>
      </c>
      <c r="K381" s="29" t="s">
        <v>3268</v>
      </c>
      <c r="L381" s="29" t="s">
        <v>3269</v>
      </c>
      <c r="M381" s="33" t="s">
        <v>3270</v>
      </c>
    </row>
    <row r="382" s="71" customFormat="true" ht="33.75" hidden="false" customHeight="false" outlineLevel="0" collapsed="false">
      <c r="B382" s="26" t="s">
        <v>3271</v>
      </c>
      <c r="C382" s="25" t="s">
        <v>3272</v>
      </c>
      <c r="D382" s="29"/>
      <c r="E382" s="29"/>
      <c r="F382" s="79"/>
      <c r="G382" s="29"/>
      <c r="H382" s="29" t="s">
        <v>3273</v>
      </c>
      <c r="I382" s="29" t="s">
        <v>3274</v>
      </c>
      <c r="J382" s="29" t="s">
        <v>42</v>
      </c>
      <c r="K382" s="29" t="s">
        <v>3275</v>
      </c>
      <c r="L382" s="29"/>
      <c r="M382" s="33"/>
    </row>
    <row r="383" s="71" customFormat="true" ht="33.75" hidden="false" customHeight="false" outlineLevel="0" collapsed="false">
      <c r="B383" s="26" t="s">
        <v>3276</v>
      </c>
      <c r="C383" s="25" t="s">
        <v>3277</v>
      </c>
      <c r="D383" s="29"/>
      <c r="E383" s="29"/>
      <c r="F383" s="79"/>
      <c r="G383" s="79"/>
      <c r="H383" s="29" t="s">
        <v>3278</v>
      </c>
      <c r="I383" s="29" t="s">
        <v>3279</v>
      </c>
      <c r="J383" s="29" t="s">
        <v>409</v>
      </c>
      <c r="K383" s="29" t="s">
        <v>3280</v>
      </c>
      <c r="L383" s="29" t="s">
        <v>3281</v>
      </c>
      <c r="M383" s="33" t="s">
        <v>3282</v>
      </c>
    </row>
    <row r="384" s="71" customFormat="true" ht="45" hidden="false" customHeight="false" outlineLevel="0" collapsed="false">
      <c r="B384" s="26" t="s">
        <v>3283</v>
      </c>
      <c r="C384" s="25" t="s">
        <v>3284</v>
      </c>
      <c r="D384" s="29"/>
      <c r="E384" s="29"/>
      <c r="F384" s="79"/>
      <c r="G384" s="29"/>
      <c r="H384" s="29" t="s">
        <v>3285</v>
      </c>
      <c r="I384" s="29" t="s">
        <v>3286</v>
      </c>
      <c r="J384" s="29" t="s">
        <v>192</v>
      </c>
      <c r="K384" s="79"/>
      <c r="L384" s="29" t="s">
        <v>3287</v>
      </c>
      <c r="M384" s="33" t="s">
        <v>3288</v>
      </c>
    </row>
    <row r="385" s="71" customFormat="true" ht="45" hidden="false" customHeight="false" outlineLevel="0" collapsed="false">
      <c r="B385" s="26" t="s">
        <v>3289</v>
      </c>
      <c r="C385" s="25" t="s">
        <v>3290</v>
      </c>
      <c r="D385" s="29" t="s">
        <v>1238</v>
      </c>
      <c r="E385" s="29" t="s">
        <v>3291</v>
      </c>
      <c r="F385" s="29" t="s">
        <v>3292</v>
      </c>
      <c r="G385" s="29" t="s">
        <v>3293</v>
      </c>
      <c r="H385" s="29" t="s">
        <v>3294</v>
      </c>
      <c r="I385" s="29" t="s">
        <v>3295</v>
      </c>
      <c r="J385" s="29" t="s">
        <v>192</v>
      </c>
      <c r="K385" s="29" t="s">
        <v>3296</v>
      </c>
      <c r="L385" s="29"/>
      <c r="M385" s="33" t="s">
        <v>3297</v>
      </c>
    </row>
    <row r="386" s="71" customFormat="true" ht="55.5" hidden="false" customHeight="true" outlineLevel="0" collapsed="false">
      <c r="B386" s="26" t="s">
        <v>3298</v>
      </c>
      <c r="C386" s="25" t="s">
        <v>3299</v>
      </c>
      <c r="D386" s="29"/>
      <c r="E386" s="29"/>
      <c r="F386" s="29"/>
      <c r="G386" s="29"/>
      <c r="H386" s="29" t="s">
        <v>3300</v>
      </c>
      <c r="I386" s="29" t="s">
        <v>3301</v>
      </c>
      <c r="J386" s="29" t="s">
        <v>33</v>
      </c>
      <c r="K386" s="29" t="s">
        <v>3302</v>
      </c>
      <c r="L386" s="29"/>
      <c r="M386" s="85"/>
    </row>
    <row r="387" s="71" customFormat="true" ht="33.75" hidden="false" customHeight="false" outlineLevel="0" collapsed="false">
      <c r="B387" s="26" t="s">
        <v>3303</v>
      </c>
      <c r="C387" s="25" t="s">
        <v>3304</v>
      </c>
      <c r="D387" s="29" t="s">
        <v>177</v>
      </c>
      <c r="E387" s="29" t="s">
        <v>3305</v>
      </c>
      <c r="F387" s="29" t="s">
        <v>3306</v>
      </c>
      <c r="G387" s="29" t="s">
        <v>3307</v>
      </c>
      <c r="H387" s="29" t="s">
        <v>3308</v>
      </c>
      <c r="I387" s="29" t="s">
        <v>3309</v>
      </c>
      <c r="J387" s="29" t="s">
        <v>33</v>
      </c>
      <c r="K387" s="29" t="s">
        <v>3310</v>
      </c>
      <c r="L387" s="29" t="s">
        <v>3311</v>
      </c>
      <c r="M387" s="33" t="s">
        <v>3312</v>
      </c>
    </row>
    <row r="388" s="71" customFormat="true" ht="45" hidden="false" customHeight="false" outlineLevel="0" collapsed="false">
      <c r="B388" s="26" t="s">
        <v>3313</v>
      </c>
      <c r="C388" s="25" t="s">
        <v>3314</v>
      </c>
      <c r="D388" s="29"/>
      <c r="E388" s="29"/>
      <c r="F388" s="29"/>
      <c r="G388" s="29"/>
      <c r="H388" s="29" t="s">
        <v>3315</v>
      </c>
      <c r="I388" s="29" t="s">
        <v>3316</v>
      </c>
      <c r="J388" s="29" t="s">
        <v>33</v>
      </c>
      <c r="K388" s="29" t="s">
        <v>3317</v>
      </c>
      <c r="L388" s="29"/>
      <c r="M388" s="85"/>
    </row>
    <row r="389" s="71" customFormat="true" ht="45" hidden="false" customHeight="false" outlineLevel="0" collapsed="false">
      <c r="B389" s="26" t="s">
        <v>3318</v>
      </c>
      <c r="C389" s="25" t="s">
        <v>3319</v>
      </c>
      <c r="D389" s="29" t="s">
        <v>243</v>
      </c>
      <c r="E389" s="29" t="s">
        <v>3320</v>
      </c>
      <c r="F389" s="29" t="s">
        <v>3321</v>
      </c>
      <c r="G389" s="79"/>
      <c r="H389" s="29" t="s">
        <v>3322</v>
      </c>
      <c r="I389" s="29" t="s">
        <v>3323</v>
      </c>
      <c r="J389" s="29" t="s">
        <v>33</v>
      </c>
      <c r="K389" s="29" t="s">
        <v>3324</v>
      </c>
      <c r="L389" s="29" t="s">
        <v>3325</v>
      </c>
      <c r="M389" s="104"/>
    </row>
    <row r="390" s="71" customFormat="true" ht="23.25" hidden="false" customHeight="false" outlineLevel="0" collapsed="false">
      <c r="B390" s="127" t="s">
        <v>3326</v>
      </c>
      <c r="C390" s="25" t="s">
        <v>3327</v>
      </c>
      <c r="D390" s="29"/>
      <c r="E390" s="29"/>
      <c r="F390" s="29"/>
      <c r="G390" s="29"/>
      <c r="H390" s="29" t="s">
        <v>3328</v>
      </c>
      <c r="I390" s="29" t="s">
        <v>3329</v>
      </c>
      <c r="J390" s="29" t="s">
        <v>192</v>
      </c>
      <c r="K390" s="29" t="s">
        <v>3330</v>
      </c>
      <c r="L390" s="29" t="s">
        <v>3331</v>
      </c>
      <c r="M390" s="33" t="s">
        <v>3332</v>
      </c>
    </row>
    <row r="391" s="71" customFormat="true" ht="57" hidden="false" customHeight="false" outlineLevel="0" collapsed="false">
      <c r="B391" s="127" t="s">
        <v>3333</v>
      </c>
      <c r="C391" s="25" t="s">
        <v>3334</v>
      </c>
      <c r="D391" s="29"/>
      <c r="E391" s="29"/>
      <c r="F391" s="29"/>
      <c r="G391" s="29"/>
      <c r="H391" s="29" t="s">
        <v>3335</v>
      </c>
      <c r="I391" s="29" t="s">
        <v>3336</v>
      </c>
      <c r="J391" s="29" t="s">
        <v>409</v>
      </c>
      <c r="K391" s="29" t="s">
        <v>3337</v>
      </c>
      <c r="L391" s="29" t="s">
        <v>3338</v>
      </c>
      <c r="M391" s="33" t="s">
        <v>3339</v>
      </c>
    </row>
    <row r="392" s="71" customFormat="true" ht="60.75" hidden="false" customHeight="true" outlineLevel="0" collapsed="false">
      <c r="B392" s="127" t="s">
        <v>3340</v>
      </c>
      <c r="C392" s="25" t="s">
        <v>3341</v>
      </c>
      <c r="D392" s="29"/>
      <c r="E392" s="29"/>
      <c r="F392" s="29"/>
      <c r="G392" s="29"/>
      <c r="H392" s="29" t="s">
        <v>3342</v>
      </c>
      <c r="I392" s="29" t="s">
        <v>3343</v>
      </c>
      <c r="J392" s="29" t="s">
        <v>33</v>
      </c>
      <c r="K392" s="29" t="s">
        <v>3344</v>
      </c>
      <c r="L392" s="88"/>
      <c r="M392" s="33" t="s">
        <v>3345</v>
      </c>
    </row>
    <row r="393" s="71" customFormat="true" ht="60.75" hidden="false" customHeight="true" outlineLevel="0" collapsed="false">
      <c r="D393" s="70"/>
      <c r="E393" s="70"/>
      <c r="F393" s="70"/>
      <c r="G393" s="70"/>
      <c r="H393" s="70"/>
      <c r="I393" s="70"/>
      <c r="J393" s="70"/>
      <c r="K393" s="70"/>
      <c r="L393" s="70"/>
    </row>
    <row r="394" customFormat="false" ht="11.25" hidden="false" customHeight="false" outlineLevel="0" collapsed="false">
      <c r="N394" s="71"/>
      <c r="O394" s="71"/>
      <c r="P394" s="71"/>
      <c r="Q394" s="71"/>
      <c r="R394" s="71"/>
    </row>
    <row r="395" customFormat="false" ht="11.25" hidden="false" customHeight="false" outlineLevel="0" collapsed="false">
      <c r="N395" s="71"/>
      <c r="O395" s="71"/>
      <c r="P395" s="71"/>
      <c r="Q395" s="71"/>
      <c r="R395" s="71"/>
    </row>
    <row r="396" customFormat="false" ht="11.25" hidden="false" customHeight="false" outlineLevel="0" collapsed="false">
      <c r="N396" s="71"/>
      <c r="O396" s="71"/>
      <c r="P396" s="71"/>
      <c r="Q396" s="71"/>
      <c r="R396" s="71"/>
    </row>
    <row r="397" customFormat="false" ht="11.25" hidden="false" customHeight="false" outlineLevel="0" collapsed="false">
      <c r="N397" s="71"/>
      <c r="O397" s="71"/>
      <c r="P397" s="71"/>
      <c r="Q397" s="71"/>
      <c r="R397" s="71"/>
    </row>
    <row r="398" customFormat="false" ht="11.25" hidden="false" customHeight="false" outlineLevel="0" collapsed="false">
      <c r="N398" s="71"/>
      <c r="O398" s="71"/>
      <c r="P398" s="71"/>
      <c r="Q398" s="71"/>
      <c r="R398" s="71"/>
    </row>
    <row r="399" customFormat="false" ht="11.25" hidden="false" customHeight="false" outlineLevel="0" collapsed="false">
      <c r="N399" s="71"/>
      <c r="O399" s="71"/>
      <c r="P399" s="71"/>
      <c r="Q399" s="71"/>
      <c r="R399" s="71"/>
    </row>
    <row r="400" customFormat="false" ht="11.25" hidden="false" customHeight="false" outlineLevel="0" collapsed="false">
      <c r="N400" s="71"/>
      <c r="O400" s="71"/>
      <c r="P400" s="71"/>
      <c r="Q400" s="71"/>
      <c r="R400" s="71"/>
    </row>
    <row r="401" customFormat="false" ht="11.25" hidden="false" customHeight="false" outlineLevel="0" collapsed="false">
      <c r="N401" s="71"/>
      <c r="O401" s="71"/>
      <c r="P401" s="71"/>
      <c r="Q401" s="71"/>
      <c r="R401" s="71"/>
    </row>
    <row r="402" customFormat="false" ht="11.25" hidden="false" customHeight="false" outlineLevel="0" collapsed="false">
      <c r="N402" s="71"/>
      <c r="O402" s="71"/>
      <c r="P402" s="71"/>
      <c r="Q402" s="71"/>
      <c r="R402" s="71"/>
    </row>
    <row r="403" customFormat="false" ht="11.25" hidden="false" customHeight="false" outlineLevel="0" collapsed="false">
      <c r="N403" s="71"/>
      <c r="O403" s="71"/>
      <c r="P403" s="71"/>
      <c r="Q403" s="71"/>
      <c r="R403" s="71"/>
    </row>
    <row r="404" customFormat="false" ht="11.25" hidden="false" customHeight="false" outlineLevel="0" collapsed="false">
      <c r="N404" s="71"/>
      <c r="O404" s="71"/>
      <c r="P404" s="71"/>
      <c r="Q404" s="71"/>
      <c r="R404" s="71"/>
    </row>
    <row r="405" customFormat="false" ht="11.25" hidden="false" customHeight="false" outlineLevel="0" collapsed="false">
      <c r="N405" s="71"/>
      <c r="O405" s="71"/>
      <c r="P405" s="71"/>
      <c r="Q405" s="71"/>
      <c r="R405" s="71"/>
    </row>
    <row r="406" customFormat="false" ht="11.25" hidden="false" customHeight="false" outlineLevel="0" collapsed="false">
      <c r="N406" s="71"/>
      <c r="O406" s="71"/>
      <c r="P406" s="71"/>
      <c r="Q406" s="71"/>
      <c r="R406" s="71"/>
    </row>
    <row r="407" customFormat="false" ht="11.25" hidden="false" customHeight="false" outlineLevel="0" collapsed="false">
      <c r="N407" s="71"/>
      <c r="O407" s="71"/>
      <c r="P407" s="71"/>
      <c r="Q407" s="71"/>
      <c r="R407" s="71"/>
    </row>
    <row r="408" customFormat="false" ht="11.25" hidden="false" customHeight="false" outlineLevel="0" collapsed="false">
      <c r="N408" s="71"/>
      <c r="O408" s="71"/>
      <c r="P408" s="71"/>
      <c r="Q408" s="71"/>
      <c r="R408" s="71"/>
    </row>
    <row r="409" customFormat="false" ht="11.25" hidden="false" customHeight="false" outlineLevel="0" collapsed="false">
      <c r="N409" s="71"/>
      <c r="O409" s="71"/>
      <c r="P409" s="71"/>
      <c r="Q409" s="71"/>
      <c r="R409" s="71"/>
    </row>
    <row r="410" customFormat="false" ht="11.25" hidden="false" customHeight="false" outlineLevel="0" collapsed="false">
      <c r="N410" s="71"/>
      <c r="O410" s="71"/>
      <c r="P410" s="71"/>
      <c r="Q410" s="71"/>
      <c r="R410" s="71"/>
    </row>
    <row r="411" customFormat="false" ht="11.25" hidden="false" customHeight="false" outlineLevel="0" collapsed="false">
      <c r="N411" s="71"/>
      <c r="O411" s="71"/>
      <c r="P411" s="71"/>
      <c r="Q411" s="71"/>
      <c r="R411" s="71"/>
    </row>
    <row r="412" customFormat="false" ht="11.25" hidden="false" customHeight="false" outlineLevel="0" collapsed="false">
      <c r="N412" s="71"/>
      <c r="O412" s="71"/>
      <c r="P412" s="71"/>
      <c r="Q412" s="71"/>
      <c r="R412" s="71"/>
    </row>
    <row r="413" customFormat="false" ht="11.25" hidden="false" customHeight="false" outlineLevel="0" collapsed="false">
      <c r="N413" s="71"/>
      <c r="O413" s="71"/>
      <c r="P413" s="71"/>
      <c r="Q413" s="71"/>
      <c r="R413" s="71"/>
    </row>
    <row r="414" customFormat="false" ht="11.25" hidden="false" customHeight="false" outlineLevel="0" collapsed="false">
      <c r="N414" s="71"/>
      <c r="O414" s="71"/>
      <c r="P414" s="71"/>
      <c r="Q414" s="71"/>
      <c r="R414" s="71"/>
    </row>
    <row r="415" customFormat="false" ht="11.25" hidden="false" customHeight="false" outlineLevel="0" collapsed="false">
      <c r="N415" s="71"/>
      <c r="O415" s="71"/>
      <c r="P415" s="71"/>
      <c r="Q415" s="71"/>
      <c r="R415" s="71"/>
    </row>
    <row r="416" customFormat="false" ht="11.25" hidden="false" customHeight="false" outlineLevel="0" collapsed="false">
      <c r="N416" s="71"/>
      <c r="O416" s="71"/>
      <c r="P416" s="71"/>
      <c r="Q416" s="71"/>
      <c r="R416" s="71"/>
    </row>
    <row r="417" customFormat="false" ht="11.25" hidden="false" customHeight="false" outlineLevel="0" collapsed="false">
      <c r="N417" s="71"/>
      <c r="O417" s="71"/>
      <c r="P417" s="71"/>
      <c r="Q417" s="71"/>
      <c r="R417" s="71"/>
    </row>
    <row r="418" customFormat="false" ht="11.25" hidden="false" customHeight="false" outlineLevel="0" collapsed="false">
      <c r="N418" s="71"/>
      <c r="O418" s="71"/>
      <c r="P418" s="71"/>
      <c r="Q418" s="71"/>
      <c r="R418" s="71"/>
    </row>
    <row r="419" customFormat="false" ht="11.25" hidden="false" customHeight="false" outlineLevel="0" collapsed="false">
      <c r="N419" s="71"/>
      <c r="O419" s="71"/>
      <c r="P419" s="71"/>
      <c r="Q419" s="71"/>
      <c r="R419" s="71"/>
    </row>
    <row r="420" customFormat="false" ht="11.25" hidden="false" customHeight="false" outlineLevel="0" collapsed="false">
      <c r="N420" s="71"/>
      <c r="O420" s="71"/>
      <c r="P420" s="71"/>
      <c r="Q420" s="71"/>
      <c r="R420" s="71"/>
    </row>
    <row r="421" customFormat="false" ht="11.25" hidden="false" customHeight="false" outlineLevel="0" collapsed="false">
      <c r="N421" s="71"/>
      <c r="O421" s="71"/>
      <c r="P421" s="71"/>
      <c r="Q421" s="71"/>
      <c r="R421" s="71"/>
    </row>
    <row r="422" customFormat="false" ht="11.25" hidden="false" customHeight="false" outlineLevel="0" collapsed="false">
      <c r="N422" s="71"/>
      <c r="O422" s="71"/>
      <c r="P422" s="71"/>
      <c r="Q422" s="71"/>
      <c r="R422" s="71"/>
    </row>
    <row r="423" customFormat="false" ht="11.25" hidden="false" customHeight="false" outlineLevel="0" collapsed="false">
      <c r="N423" s="71"/>
      <c r="O423" s="71"/>
      <c r="P423" s="71"/>
      <c r="Q423" s="71"/>
      <c r="R423" s="71"/>
    </row>
    <row r="424" customFormat="false" ht="11.25" hidden="false" customHeight="false" outlineLevel="0" collapsed="false">
      <c r="N424" s="71"/>
      <c r="O424" s="71"/>
      <c r="P424" s="71"/>
      <c r="Q424" s="71"/>
      <c r="R424" s="71"/>
    </row>
    <row r="425" customFormat="false" ht="11.25" hidden="false" customHeight="false" outlineLevel="0" collapsed="false">
      <c r="N425" s="71"/>
      <c r="O425" s="71"/>
      <c r="P425" s="71"/>
      <c r="Q425" s="71"/>
      <c r="R425" s="71"/>
    </row>
    <row r="426" customFormat="false" ht="11.25" hidden="false" customHeight="false" outlineLevel="0" collapsed="false">
      <c r="N426" s="71"/>
      <c r="O426" s="71"/>
      <c r="P426" s="71"/>
      <c r="Q426" s="71"/>
      <c r="R426" s="71"/>
    </row>
    <row r="427" customFormat="false" ht="11.25" hidden="false" customHeight="false" outlineLevel="0" collapsed="false">
      <c r="N427" s="71"/>
      <c r="O427" s="71"/>
      <c r="P427" s="71"/>
      <c r="Q427" s="71"/>
      <c r="R427" s="71"/>
    </row>
  </sheetData>
  <autoFilter ref="J4:J392"/>
  <hyperlinks>
    <hyperlink ref="C4" r:id="rId1" display="Website"/>
    <hyperlink ref="C5" r:id="rId2" display="http://www.4tellsolutions.com/ "/>
    <hyperlink ref="M5" r:id="rId3" display="info@4tellsolutions.com"/>
    <hyperlink ref="C6" r:id="rId4" display="http://www.abb.com/"/>
    <hyperlink ref="M6" r:id="rId5" display="john.fox@ch.abb.com"/>
    <hyperlink ref="C7" r:id="rId6" display="http://www.accenture.com/"/>
    <hyperlink ref="M7" r:id="rId7" display="david.straube@accenture.com"/>
    <hyperlink ref="C8" r:id="rId8" display="http://www.accor.com/"/>
    <hyperlink ref="M8" r:id="rId9" display="sandrine.guendoul@accor.com"/>
    <hyperlink ref="C9" r:id="rId10" display="http://www.adidas-group.com/"/>
    <hyperlink ref="M9" r:id="rId11" display="sustainability@adidas-Group.com"/>
    <hyperlink ref="C10" r:id="rId12" display="http://www.agora.pl/"/>
    <hyperlink ref="M10" r:id="rId13" display="contact@agora.pl"/>
    <hyperlink ref="M11" r:id="rId14" display="ahold-website@ahold.com"/>
    <hyperlink ref="C12" r:id="rId15" display="http://www.alcan.com/"/>
    <hyperlink ref="M12" r:id="rId16" display="sustainability@alcan.com"/>
    <hyperlink ref="C13" r:id="rId17" display="http://www.alcoa.com"/>
    <hyperlink ref="C14" r:id="rId18" display="http://www.aldi.com"/>
    <hyperlink ref="M14" r:id="rId19" display="mail@aldinord.de"/>
    <hyperlink ref="C15" r:id="rId20" display="http://www.alleghenyenergy.com/"/>
    <hyperlink ref="M15" r:id="rId21" display="webmaster@alleghenypower.com"/>
    <hyperlink ref="C16" r:id="rId22" display="http://www.alleghenytechnologies.com/"/>
    <hyperlink ref="C17" r:id="rId23" display="http://www.altana.com/"/>
    <hyperlink ref="M17" r:id="rId24" display="steffen.mueller@altana.de"/>
    <hyperlink ref="C18" r:id="rId25" display="http://www.altria.com/"/>
    <hyperlink ref="M18" r:id="rId26" display="altria@computershare.com"/>
    <hyperlink ref="C19" r:id="rId27" display="http://www.alysonslater.com"/>
    <hyperlink ref="M19" r:id="rId28" display="alysonslater@mac.com"/>
    <hyperlink ref="C20" r:id="rId29" display="http://www.amd.com/"/>
    <hyperlink ref="M20" r:id="rId30" display="Catherine.Greenlaw@amd.com"/>
    <hyperlink ref="C21" r:id="rId31" display="http://www.hess.com/"/>
    <hyperlink ref="M21" r:id="rId32" display="InvestorRelations@hess.com "/>
    <hyperlink ref="C22" r:id="rId33" display="http://www.aep.com/"/>
    <hyperlink ref="C23" r:id="rId34" display="http://www.ape.si/"/>
    <hyperlink ref="M23" r:id="rId35" display="info@ape.si"/>
    <hyperlink ref="C24" r:id="rId36" display="http://www.aquila.com/"/>
    <hyperlink ref="C25" r:id="rId37" display="http://www.aracruz.com.br/"/>
    <hyperlink ref="M25" r:id="rId38" display="aracruz@aracruz.com.br"/>
    <hyperlink ref="M26" r:id="rId39" display="press@arcelormittal.com"/>
    <hyperlink ref="C27" r:id="rId40" display="www.astrazeneca.com"/>
    <hyperlink ref="C28" r:id="rId41" display="http://www.ayala.com.ph/corpgov/corpgov.asp"/>
    <hyperlink ref="M28" r:id="rId42" display="acquery@ayala.com.ph"/>
    <hyperlink ref="C29" r:id="rId43" display="http://www.baa.com/"/>
    <hyperlink ref="M29" r:id="rId44" display="corporateresponsibility@baa.com"/>
    <hyperlink ref="C30" r:id="rId45" display="http://www.baesystems.com/"/>
    <hyperlink ref="M30" r:id="rId46" display="deborah.allen@baesystems.com"/>
    <hyperlink ref="C32" r:id="rId47" display="http://www.ballard.com/"/>
    <hyperlink ref="M32" r:id="rId48" display="investors@ballard.com"/>
    <hyperlink ref="C33" r:id="rId49" display="http://www.basf.de"/>
    <hyperlink ref="M33" r:id="rId50" display="karin.elbl-weiser@basf-ag.de"/>
    <hyperlink ref="C35" r:id="rId51" display="http://www.bayer.com/"/>
    <hyperlink ref="M35" r:id="rId52" display="alexander.rosar@bayer-ag.de"/>
    <hyperlink ref="C36" r:id="rId53" display="http://www.bce.ca/"/>
    <hyperlink ref="M36" r:id="rId54" display="bcecomms@bce.ca"/>
    <hyperlink ref="C37" r:id="rId55" display="http://www.bchydro.com/"/>
    <hyperlink ref="C38" r:id="rId56" display="http://www.beaconpower.com"/>
    <hyperlink ref="M38" r:id="rId57" display="hunt@beaconpower.com"/>
    <hyperlink ref="C39" r:id="rId58" display="http://www.benjerry.com"/>
    <hyperlink ref="M40" r:id="rId59" display="goldmann@berliner-e-agentur.de"/>
    <hyperlink ref="C41" r:id="rId60" display="http://www.betterworldclub.com/"/>
    <hyperlink ref="C42" r:id="rId61" display="http://bgara.blacksunplc.com/"/>
    <hyperlink ref="M42" r:id="rId62" display="box.info@bg-group.com "/>
    <hyperlink ref="C44" r:id="rId63" display="www.bmw.de"/>
    <hyperlink ref="M44" r:id="rId64" display="kundenbetreuung@bmw.de"/>
    <hyperlink ref="C45" r:id="rId65" display="http://www.boeing.com/"/>
    <hyperlink ref="M45" r:id="rId66" display="wwwmail.boeing2@boeing.com"/>
    <hyperlink ref="C46" r:id="rId67" display="http://www.bordersgroupinc.com/"/>
    <hyperlink ref="M46" r:id="rId68" display="ccare@bordersstores.com"/>
    <hyperlink ref="C47" r:id="rId69" display="http://www.bsh-group.co"/>
    <hyperlink ref="M47" r:id="rId70" display="corporate.communications@bshg.com"/>
    <hyperlink ref="C48" r:id="rId71" display="http://www.bp.com"/>
    <hyperlink ref="M48" r:id="rId72" display="ir@bp.com "/>
    <hyperlink ref="C49" r:id="rId73" display="http://www.bppprofessionaldevelopment.com/"/>
    <hyperlink ref="M49" r:id="rId74" display="enquiries@bpp.com"/>
    <hyperlink ref="C50" r:id="rId75" display="http://www.bracco.com"/>
    <hyperlink ref="M50" r:id="rId76" display="jerome.puginier@bracco.com"/>
    <hyperlink ref="C51" r:id="rId77" display="http://www.brinkshomesecurity.com/"/>
    <hyperlink ref="C52" r:id="rId78" display="http://www.personnelzone.com/"/>
    <hyperlink ref="C54" r:id="rId79" display="http://www.britishland.com/"/>
    <hyperlink ref="M54" r:id="rId80" display="Justin.Snoxall@britishland.com"/>
    <hyperlink ref="C55" r:id="rId81" display="http://www.brown-forman.com"/>
    <hyperlink ref="C56" r:id="rId82" display="http://www.btplc.com/"/>
    <hyperlink ref="M56" r:id="rId83" display="yourviews@bt.com."/>
    <hyperlink ref="C57" r:id="rId84" display="http://bv-rt.hu/"/>
    <hyperlink ref="M57" r:id="rId85" display="bv-rt@bv-rt.hu"/>
    <hyperlink ref="C58" r:id="rId86" display="http://www.bureauveritas.co.uk"/>
    <hyperlink ref="M58" r:id="rId87" display="tracy.oates@uk.bureauveritas.com"/>
    <hyperlink ref="C59" r:id="rId88" display="http://www.bk.com"/>
    <hyperlink ref="C60" r:id="rId89" display="http://www.bitc.ie/"/>
    <hyperlink ref="M60" r:id="rId90" display="tsercovich@bitc.ie"/>
    <hyperlink ref="C61" r:id="rId91" display="http://www.cdtechno.com/index.htm"/>
    <hyperlink ref="M61" r:id="rId92" display="iharvie@cdtechno.com"/>
    <hyperlink ref="C62" r:id="rId93" display="http://www1.cw.com/"/>
    <hyperlink ref="M62" r:id="rId94" display="Peter.Eustace@cw.com"/>
    <hyperlink ref="C63" r:id="rId95" display="http://www.campaignexxonmobil.org/"/>
    <hyperlink ref="C64" r:id="rId96" display="http://www.capgemini.com/"/>
    <hyperlink ref="C65" r:id="rId97" display="http://www.microturbine.com"/>
    <hyperlink ref="M65" r:id="rId98" display="service@capstoneturbine.com"/>
    <hyperlink ref="C66" r:id="rId99" display="http://www.carbonneutral.com/"/>
    <hyperlink ref="M66" r:id="rId100" display="sales@carbonneutral.com"/>
    <hyperlink ref="C67" r:id="rId101" display="http://www.carrefour.com/"/>
    <hyperlink ref="M67" r:id="rId102" display="developpement_durable@carrefour.com"/>
    <hyperlink ref="C68" r:id="rId103" display="http://www.cavinkare.com/"/>
    <hyperlink ref="M68" r:id="rId104" display="corpcomm@cavinkare.com"/>
    <hyperlink ref="C69" r:id="rId105" display="http://www.celestica.com"/>
    <hyperlink ref="M69" r:id="rId106" display="contactus@Celestica.com"/>
    <hyperlink ref="C71" r:id="rId107" display="http://www.cereplast.com"/>
    <hyperlink ref="M71" r:id="rId108" display="info@cereplast.com"/>
    <hyperlink ref="M72" r:id="rId109" display="cez@cez.cz"/>
    <hyperlink ref="C73" r:id="rId110" display="http://www.ch2m.com/corporate/"/>
    <hyperlink ref="C74" r:id="rId111" display="http://www.chevron.com/cr_report/2006/"/>
    <hyperlink ref="M74" r:id="rId112" display="comment@chevrontexaco.com"/>
    <hyperlink ref="M75" r:id="rId113" display="IR_dept@clp.com.hk"/>
    <hyperlink ref="C76" r:id="rId114" display="http://www.chinamobileltd.com/"/>
    <hyperlink ref="M76" r:id="rId115" display="ca@chinamobilehk.com"/>
    <hyperlink ref="C77" r:id="rId116" display="http://www.chiquita.be/"/>
    <hyperlink ref="M77" r:id="rId117" display="sales@cashman-edwards.com"/>
    <hyperlink ref="C78" r:id="rId118" display="http://www.cisco.com/"/>
    <hyperlink ref="C80" r:id="rId119" display="http://cleantech.com"/>
    <hyperlink ref="M80" r:id="rId120" display="info@cleantech.com"/>
    <hyperlink ref="C83" r:id="rId121" display="http://www.coca-cola.com/"/>
    <hyperlink ref="M83" r:id="rId122" display="crreview@na.ko.com"/>
    <hyperlink ref="C84" r:id="rId123" display="http://www.cokecce.com"/>
    <hyperlink ref="M84" r:id="rId124" display="ccemail@cokecce.com. "/>
    <hyperlink ref="C85" r:id="rId125" display="http://www.coca-colahellenic.com"/>
    <hyperlink ref="M85" r:id="rId126" display="social.responsibility@cchellenic.com"/>
    <hyperlink ref="M86" r:id="rId127" display="rio@vale.com"/>
    <hyperlink ref="M87" r:id="rId128" display="investor.relations@compuware.com"/>
    <hyperlink ref="C88" r:id="rId129" display="http://www.co-operative.coop"/>
    <hyperlink ref="M88" r:id="rId130" display="customer.relations@co-op.co.uk"/>
    <hyperlink ref="C89" r:id="rId131" display="http://www.cfs.co.uk/"/>
    <hyperlink ref="M89" r:id="rId132" display="SCIRR@cfs.co.uk"/>
    <hyperlink ref="C90" r:id="rId133" display="http://www.ce.com.au"/>
    <hyperlink ref="C91" r:id="rId134" display="http://www.thevaluealliance.com/"/>
    <hyperlink ref="M91" r:id="rId135" display="ebloxham@thevaluealliance.com"/>
    <hyperlink ref="C92" r:id="rId136" display="http://www.corporateregister.com/crra/"/>
    <hyperlink ref="M92" r:id="rId137" display="info@corporateregister.com"/>
    <hyperlink ref="C93" r:id="rId138" display="http://www.corticeiraamorim.com/ "/>
    <hyperlink ref="M93" r:id="rId139" display="geral.afl@amorim.com "/>
    <hyperlink ref="C94" r:id="rId140" display="http://www.cez.cz/presentation"/>
    <hyperlink ref="M94" r:id="rId141" display="barbara.seidlova@cez.cz"/>
    <hyperlink ref="C95" r:id="rId142" display="http://www.daimler.com"/>
    <hyperlink ref="M95" r:id="rId143" display="Norbert.Otten@daimler.com"/>
    <hyperlink ref="C96" r:id="rId144" display="http://www.smart.com/"/>
    <hyperlink ref="M96" r:id="rId145" display="info@smart.com"/>
    <hyperlink ref="M97" r:id="rId146" display="danfoss@danfoss.com"/>
    <hyperlink ref="C99" r:id="rId147" display="http://www.debswana.com/"/>
    <hyperlink ref="C100" r:id="rId148" display="http://www.delhaizegroup.com"/>
    <hyperlink ref="M100" r:id="rId149" display="corporate.responsibility@delhaizegroup.com."/>
    <hyperlink ref="C101" r:id="rId150" display="http://www.dell.com/"/>
    <hyperlink ref="M101" r:id="rId151" display="Michelle_Mosmeyer@dell.com "/>
    <hyperlink ref="C102" r:id="rId152" display="http://www.deloitte.com"/>
    <hyperlink ref="M102" r:id="rId153" display="cquinn@deloitte.ie"/>
    <hyperlink ref="C104" r:id="rId154" display="http://www.globalgiving.com/"/>
    <hyperlink ref="M104" r:id="rId155" display="help@globalgiving.com"/>
    <hyperlink ref="C105" r:id="rId156" display="http://www.diageo.com/"/>
    <hyperlink ref="M105" r:id="rId157" display="investor.relations@diageo.com"/>
    <hyperlink ref="C106" r:id="rId158" display="http://www.dofasco.ca/"/>
    <hyperlink ref="M106" r:id="rId159" display="shareholder_feedback@dofasco.ca"/>
    <hyperlink ref="C107" r:id="rId160" display="http://www.dow.com/"/>
    <hyperlink ref="M107" r:id="rId161" display="PresidingDirector@Dow.com.  "/>
    <hyperlink ref="C108" r:id="rId162" display="http://www.duke-energy.com"/>
    <hyperlink ref="C109" r:id="rId163" display="http://www2.dupont.com/DuPont_Home/en_US/index.html"/>
    <hyperlink ref="M109" r:id="rId164" display="find.info@usa.dupont.com"/>
    <hyperlink ref="C110" r:id="rId165" display="http://www.earth-sure.com"/>
    <hyperlink ref="M110" r:id="rId166" display="RaySaluccio@Earth-Sure.com "/>
    <hyperlink ref="C111" r:id="rId167" display="http://www.earthtech.com/"/>
    <hyperlink ref="M111" r:id="rId168" display="environmental@earthtech.com"/>
    <hyperlink ref="C112" r:id="rId169" display="http://www.ebay.com"/>
    <hyperlink ref="C113" r:id="rId170" display="http://www.ecosecurities.com/"/>
    <hyperlink ref="M113" r:id="rId171" display="ireland@ecosecurities.com"/>
    <hyperlink ref="C115" r:id="rId172" display="http://www.energia.ee/"/>
    <hyperlink ref="M115" r:id="rId173" display="info@energia.ee"/>
    <hyperlink ref="C116" r:id="rId174" display="http://www.efham.net/Default.aspx?type=ltr"/>
    <hyperlink ref="M116" r:id="rId175" display="info@efham.net"/>
    <hyperlink ref="C117" r:id="rId176" display="http://www.edf.fr/index.php4?coe_i_id=259"/>
    <hyperlink ref="M117" r:id="rId177" display="comfi-edf@edf.fr"/>
    <hyperlink ref="C118" r:id="rId178" display="http://www.esi.com/"/>
    <hyperlink ref="C119" r:id="rId179" display="http://www.electrolux.com/node2.aspx"/>
    <hyperlink ref="M119" r:id="rId180" display="csr@electrolux.se"/>
    <hyperlink ref="C120" r:id="rId181" display="http://www.agtest.com/"/>
    <hyperlink ref="M120" r:id="rId182" display="lab@agtest.com"/>
    <hyperlink ref="C121" r:id="rId183" display="http://www.elpaso.com/"/>
    <hyperlink ref="C122" r:id="rId184" display="http://www.enbridge.com/"/>
    <hyperlink ref="M122" r:id="rId185" display="investor.relations@enbridge.com"/>
    <hyperlink ref="C123" r:id="rId186" display="http://www.energiekontor.de"/>
    <hyperlink ref="M123" r:id="rId187" display="Info@energiekontor.de"/>
    <hyperlink ref="M124" r:id="rId188" display="info@enfinitycorp.com"/>
    <hyperlink ref="C125" r:id="rId189" display="http://www.eni.it/splash-efficienza-energetica/index.html"/>
    <hyperlink ref="M125" r:id="rId190" display="investor.relations@eni.it"/>
    <hyperlink ref="C126" r:id="rId191" display="http://www.eon-energie.com/pages/eea_en/index.htm"/>
    <hyperlink ref="M126" r:id="rId192" display="info@eon.com"/>
    <hyperlink ref="C127" r:id="rId193" display="http://www.ey.com/"/>
    <hyperlink ref="M127" r:id="rId194" display="eyi.webmaster@uk.ey.com"/>
    <hyperlink ref="C129" r:id="rId195" display="http://www.exxonmobil.com/apps/refiningtechnologies/index.html"/>
    <hyperlink ref="C130" r:id="rId196" display="http://www.feildenclegg.com/framepage.asp"/>
    <hyperlink ref="M130" r:id="rId197" display="bath@feildenclegg.com"/>
    <hyperlink ref="C131" r:id="rId198" display="http://www.fiat.com"/>
    <hyperlink ref="M131" r:id="rId199" display="customercaremailiti@auto.fiat.it"/>
    <hyperlink ref="C132" r:id="rId200" display="http://www.firstclimate.com/"/>
    <hyperlink ref="M132" r:id="rId201" display="info@firstclimate.com"/>
    <hyperlink ref="C133" r:id="rId202" display="http://ir.fleetwood.com"/>
    <hyperlink ref="M133" r:id="rId203" display="kathy.munson@fleetwood.com"/>
    <hyperlink ref="C135" r:id="rId204" display="http://www.heilind.com/"/>
    <hyperlink ref="C136" r:id="rId205" display="http://www.fpl.com"/>
    <hyperlink ref="C137" r:id="rId206" display="http://www.fce.com/"/>
    <hyperlink ref="M137" r:id="rId207" display="llettieri@fce.com"/>
    <hyperlink ref="C138" r:id="rId208" display="http://www.gallifordtry.co.uk"/>
    <hyperlink ref="M138" r:id="rId209" display="info@gallifordtry.co.uk"/>
    <hyperlink ref="C139" r:id="rId210" display="http://www.gap.com/"/>
    <hyperlink ref="M139" r:id="rId211" display="investor_relations@gap.com "/>
    <hyperlink ref="C140" r:id="rId212" display="http://www.gateway.com/index.shtml"/>
    <hyperlink ref="M140" r:id="rId213" display="marlys.johnson@gateway.com"/>
    <hyperlink ref="M141" r:id="rId214" display="E.Lobatcheva@adm.gazprom.ru"/>
    <hyperlink ref="C142" r:id="rId215" display="http://www.gdfsuez.com/"/>
    <hyperlink ref="M142" r:id="rId216" display="gdfsuezpress@gdfsuez.com"/>
    <hyperlink ref="C143" r:id="rId217" display="http://www.ge.com/citizenship/"/>
    <hyperlink ref="M143" r:id="rId218" display="gary.sheffer@ge.com"/>
    <hyperlink ref="C144" r:id="rId219" display="http://www.gepower.com/home/index.htm"/>
    <hyperlink ref="M144" r:id="rId220" display="extranetaccount@ps.ge.com"/>
    <hyperlink ref="C145" r:id="rId221" display="http://www.gehealthcare.com/"/>
    <hyperlink ref="C146" r:id="rId222" display="http://www.gewater.com"/>
    <hyperlink ref="M146" r:id="rId223" display="online email web form"/>
    <hyperlink ref="C147" r:id="rId224" display="http://www.richter.hu/EN/"/>
    <hyperlink ref="C148" r:id="rId225" display="http://www.gm.com/"/>
    <hyperlink ref="C149" r:id="rId226" display="http://www.geonardo.hu/"/>
    <hyperlink ref="M149" r:id="rId227" display="info@geonardo.hu"/>
    <hyperlink ref="C150" r:id="rId228" display="http://www.gp.com/"/>
    <hyperlink ref="C151" r:id="rId229" display="http://www.gevalia.com/"/>
    <hyperlink ref="M151" r:id="rId230" display="customer_service@gevalia.com"/>
    <hyperlink ref="C152" r:id="rId231" display="http://www.glaverbel.com/"/>
    <hyperlink ref="M152" r:id="rId232" display="environment@glaverbel.com"/>
    <hyperlink ref="C155" r:id="rId233" display="http://www.goodcompany.com/"/>
    <hyperlink ref="M155" r:id="rId234" display="joshua.proudfoot@goodcompany.com"/>
    <hyperlink ref="C156" r:id="rId235" display="http://www.goodenergies.com"/>
    <hyperlink ref="M156" r:id="rId236" display="mail@goodenergies.com"/>
    <hyperlink ref="C157" r:id="rId237" display="http://www.thegoodsearch.net/"/>
    <hyperlink ref="M157" r:id="rId238" display="krista.bradford@thegoodsearch.net"/>
    <hyperlink ref="C158" r:id="rId239" display="http://www.gshakti.org/"/>
    <hyperlink ref="M158" r:id="rId240" display="g_shakti@grameen.net"/>
    <hyperlink ref="C159" r:id="rId241" display="http://www.grameenphone.com/"/>
    <hyperlink ref="M159" r:id="rId242" display="info@grameenphone.com"/>
    <hyperlink ref="C161" r:id="rId243" display="http://www.greenmountaincoffee.com"/>
    <hyperlink ref="M161" r:id="rId244" display="sandy.yusen@gmcr.com "/>
    <hyperlink ref="C162" r:id="rId245" display="http://www.greenpowerconferences.com/academy/"/>
    <hyperlink ref="C164" r:id="rId246" display="http://www.group4falck.com/"/>
    <hyperlink ref="M164" r:id="rId247" display="enquiries@g4s.com"/>
    <hyperlink ref="C165" r:id="rId248" display="http://www.groupe-casino.fr/"/>
    <hyperlink ref="C166" r:id="rId249" display="http://www.hasbro.com/"/>
    <hyperlink ref="M166" r:id="rId250" display="customersupport@hasbro.com "/>
    <hyperlink ref="C167" r:id="rId251" display="http://www.henkel.com/"/>
    <hyperlink ref="C168" r:id="rId252" display="http://www.hm.com"/>
    <hyperlink ref="M168" r:id="rId253" display="info@hm.com"/>
    <hyperlink ref="C169" r:id="rId254" display="http://www.hermanmiller.com"/>
    <hyperlink ref="C170" r:id="rId255" display="http://www.hess.com"/>
    <hyperlink ref="M170" r:id="rId256" display="EHS@hess.com"/>
    <hyperlink ref="C171" r:id="rId257" display="http://www.hp.com/"/>
    <hyperlink ref="M171" r:id="rId258" display="investor.relations@hp.com"/>
    <hyperlink ref="C172" r:id="rId259" display="http://www.hillandknowlton.com/"/>
    <hyperlink ref="M172" r:id="rId260" display="tburgess@hillandknowlton.com"/>
    <hyperlink ref="C173" r:id="rId261" display="http://www.honda.com/"/>
    <hyperlink ref="M173" r:id="rId262" display="marcos_frommer@ahm.honda.com"/>
    <hyperlink ref="M174" r:id="rId263" display="kontakt@t-com.hr"/>
    <hyperlink ref="C175" r:id="rId264" display="http://www.hyderconsulting.com"/>
    <hyperlink ref="M175" r:id="rId265" display="stephaniewray@hyderconsulting.com "/>
    <hyperlink ref="C176" r:id="rId266" display="http://www.hydro.co.uk/"/>
    <hyperlink ref="C177" r:id="rId267" display="http://www.hydrogenics.com/"/>
    <hyperlink ref="M177" r:id="rId268" display="ldavis@hydrogenics.com"/>
    <hyperlink ref="C178" r:id="rId269" display="http://www.hydroquebec.com/"/>
    <hyperlink ref="C179" r:id="rId270" display="http://www.ici.com"/>
    <hyperlink ref="M179" r:id="rId271" display="ici@ici.com      investor_relations@ici.com"/>
    <hyperlink ref="C180" r:id="rId272" display="http://www.imperial-tobacco.com/"/>
    <hyperlink ref="M180" r:id="rId273" display="ir@uk.imptob.com"/>
    <hyperlink ref="C181" r:id="rId274" display="http://www.icmm.com"/>
    <hyperlink ref="M181" r:id="rId275" display="info@icmm.com&#10;"/>
    <hyperlink ref="C182" r:id="rId276" display="http://www.ikea-group.ikea.com/corporate/"/>
    <hyperlink ref="M183" r:id="rId277" display="ina-besplatni.telefon@ina.hr "/>
    <hyperlink ref="C184" r:id="rId278" display="http://www.rwe.com"/>
    <hyperlink ref="M184" r:id="rId279" display="alison.cole@rwenpower.com"/>
    <hyperlink ref="C185" r:id="rId280" display="http://www.intel.com/"/>
    <hyperlink ref="M185" r:id="rId281" display="gary.nieckerk@intel.com"/>
    <hyperlink ref="C186" r:id="rId282" display="http://www.interfaceinc.com/"/>
    <hyperlink ref="M186" r:id="rId283" display="info@interfacesustainability.com"/>
    <hyperlink ref="C187" r:id="rId284" display="http://www.ibm.com/us/"/>
    <hyperlink ref="M187" r:id="rId285" display="ews@us.ibm.com"/>
    <hyperlink ref="C188" r:id="rId286" display="http://www.thomson.com/solutions/financial/corporations/"/>
    <hyperlink ref="M188" r:id="rId287" display="frank.golden@thomson.com"/>
    <hyperlink ref="C189" r:id="rId288" display="http://www.intracom.gr"/>
    <hyperlink ref="M189" r:id="rId289" display="iman@INTRACOM.gr"/>
    <hyperlink ref="C191" r:id="rId290" display="http://www.jabil.com/"/>
    <hyperlink ref="C192" r:id="rId291" display="http://www.beiunszuhause.de/bei-uns-zu-hause1/page?PagecRef=1979"/>
    <hyperlink ref="C193" r:id="rId292" display="http://www.jewson.co.uk"/>
    <hyperlink ref="C194" r:id="rId293" display="http://www.jnj.com/community/index.htm"/>
    <hyperlink ref="C195" r:id="rId294" display="http://www.matthey.com"/>
    <hyperlink ref="C196" r:id="rId295" display="http://www.keldagroup.com/"/>
    <hyperlink ref="M196" r:id="rId296" display="webmaster@keldagroup.com "/>
    <hyperlink ref="C197" r:id="rId297" display="http://www.kelloggcompany.com/"/>
    <hyperlink ref="C198" r:id="rId298" display="http://www.keymed.co.uk/"/>
    <hyperlink ref="M198" r:id="rId299" display="info@keymed.co.uk"/>
    <hyperlink ref="C199" r:id="rId300" display="http://www.kfc.com/"/>
    <hyperlink ref="C200" r:id="rId301" display="http://www.kingfisher.com/"/>
    <hyperlink ref="M200" r:id="rId302" display="corporateresponsibility@kingfisher.com"/>
    <hyperlink ref="C201" r:id="rId303" display="http://www.korte-organica.hu/"/>
    <hyperlink ref="M201" r:id="rId304" display="mailbox@korte-organica.hu"/>
    <hyperlink ref="C202" r:id="rId305" display="http://www.kraftfoods.com/kf/Pages/home.aspx"/>
    <hyperlink ref="M202" r:id="rId306" display="Fulfillment2@computershare.com "/>
    <hyperlink ref="M203" r:id="rId307" display="info@krka.biz"/>
    <hyperlink ref="C204" r:id="rId308" display="http://global.kyocera.com/inquiry/index.html"/>
    <hyperlink ref="C205" r:id="rId309" display="http://www.laposte.fr/"/>
    <hyperlink ref="C206" r:id="rId310" display="http://www.lamrc.com/"/>
    <hyperlink ref="M206" r:id="rId311" display="Investor.Relations@lamrc.com"/>
    <hyperlink ref="C207" r:id="rId312" display="http://www.legalandgeneralgroup.com/"/>
    <hyperlink ref="M207" r:id="rId313" display="graham.precey@landg.com"/>
    <hyperlink ref="M208" r:id="rId314" display="info@lifosa.com"/>
    <hyperlink ref="C209" r:id="rId315" display="http://www.lintstock.com"/>
    <hyperlink ref="M209" r:id="rId316" display="contact@lintstock.com"/>
    <hyperlink ref="C210" r:id="rId317" display="http://www.lion-nathan.com.au/"/>
    <hyperlink ref="C211" r:id="rId318" display="http://www.lockheedmartin.com/index.html"/>
    <hyperlink ref="C212" r:id="rId319" display="http://www.lsijax.com/"/>
    <hyperlink ref="M212" r:id="rId320" display="webmaster@lsijax.com"/>
    <hyperlink ref="C213" r:id="rId321" display="http://www.loreal.com"/>
    <hyperlink ref="M213" r:id="rId322" display="sustainabledevelopment@loreal.com"/>
    <hyperlink ref="M214" r:id="rId323" display="ir@lukoil.com"/>
    <hyperlink ref="C215" r:id="rId324" display="http://www.lucent.com/"/>
    <hyperlink ref="M215" r:id="rId325" display="hkettenbach@lucent.com"/>
    <hyperlink ref="C216" r:id="rId326" display="http://www.lvmh.com/"/>
    <hyperlink ref="C217" r:id="rId327" display="http://www.lyondell.com/"/>
    <hyperlink ref="M218" r:id="rId328" display="fenntarthatosag@telekom.hu "/>
    <hyperlink ref="C219" r:id="rId329" display="http://www.manpower.de/"/>
    <hyperlink ref="M219" r:id="rId330" display="hartmannkatja@manpower.de"/>
    <hyperlink ref="C220" r:id="rId331" display="http://www.mantraenergy.com/"/>
    <hyperlink ref="C221" r:id="rId332" display="http://www.marathon.com/"/>
    <hyperlink ref="M221" r:id="rId333" display="ptijerina@marathonoil.com"/>
    <hyperlink ref="C222" r:id="rId334" display="http://www.marksandspencer.com/"/>
    <hyperlink ref="M222" r:id="rId335" display="retailcustomer.services@marksandspencer.com"/>
    <hyperlink ref="C223" r:id="rId336" display="http://www.martin-baker.co.uk/"/>
    <hyperlink ref="M223" r:id="rId337" display="information@martin-baker.co.uk"/>
    <hyperlink ref="C224" r:id="rId338" display="http://www.mattel.com/"/>
    <hyperlink ref="C225" r:id="rId339" display="http://www.maxfordham.com/"/>
    <hyperlink ref="M225" r:id="rId340" display="post@maxfordham.com"/>
    <hyperlink ref="C226" r:id="rId341" display="http://www.mcdonalds.com"/>
    <hyperlink ref="C227" r:id="rId342" display="http://www.mckesson.com"/>
    <hyperlink ref="M227" r:id="rId343" display="corp.communications@mckesson.com"/>
    <hyperlink ref="C228" r:id="rId344" display="http://www.mckinsey.com/"/>
    <hyperlink ref="M228" r:id="rId345" display="info@mckinseyquarterly.com"/>
    <hyperlink ref="C229" r:id="rId346" display="http://www.meadwestvaco.com"/>
    <hyperlink ref="M229" r:id="rId347" display="mediainquiries@mwv.com"/>
    <hyperlink ref="C230" r:id="rId348" display="http://www.medtronic.com/"/>
    <hyperlink ref="C232" r:id="rId349" display="http://www.mhcinternational.com/"/>
    <hyperlink ref="M232" r:id="rId350" display="enquiries@mhinternational.com"/>
    <hyperlink ref="C233" r:id="rId351" display="http://www.microsoft.com/"/>
    <hyperlink ref="M233" r:id="rId352" display="msft@microsoft.com"/>
    <hyperlink ref="C234" r:id="rId353" display="http://www.midway.com"/>
    <hyperlink ref="M234" r:id="rId354" display="pr@midway.com"/>
    <hyperlink ref="C235" r:id="rId355" display="http://www.fondazionefieramilano.it"/>
    <hyperlink ref="C236" r:id="rId356" display="http://www.mri.co.jp/"/>
    <hyperlink ref="C237" r:id="rId357" display="http://www.exxonmobil.com/"/>
    <hyperlink ref="C238" r:id="rId358" display="http://www.mol.hu/"/>
    <hyperlink ref="M238" r:id="rId359" display="investorrelations@mol.hu "/>
    <hyperlink ref="M239" r:id="rId360" display="responsibility@motorola.com"/>
    <hyperlink ref="C240" r:id="rId361" display="http://www.mtr.com.hk"/>
    <hyperlink ref="M240" r:id="rId362" display="sdmngr@mtr.com.hk"/>
    <hyperlink ref="C241" r:id="rId363" display="http://www.nationalgrid.com/uk/"/>
    <hyperlink ref="C242" r:id="rId364" display="http://www.natwindpower.co.uk/"/>
    <hyperlink ref="M242" r:id="rId365" display="mail@npower-renewables.com"/>
    <hyperlink ref="C243" r:id="rId366" display="http://www.nativeenergy.com/"/>
    <hyperlink ref="M243" r:id="rId367" display="tom.boucher@nativeenergy.com"/>
    <hyperlink ref="C244" r:id="rId368" display="http://www.neg-micon.com/"/>
    <hyperlink ref="M244" r:id="rId369" display="ir@vestas.com"/>
    <hyperlink ref="C245" r:id="rId370" display="http://www.nestle.com"/>
    <hyperlink ref="M245" r:id="rId371" display="shareregister@nestle.com"/>
    <hyperlink ref="C246" r:id="rId372" display="http://www.nyse.com/"/>
    <hyperlink ref="M246" r:id="rId373" display="pbennett@nyse.com "/>
    <hyperlink ref="C247" r:id="rId374" display="http://www.nexeninc.com/"/>
    <hyperlink ref="M247" r:id="rId375" display="Lavonne_Zdunich@nexeninc.com"/>
    <hyperlink ref="C248" r:id="rId376" display="http://www.nike.com/"/>
    <hyperlink ref="M248" r:id="rId377" display="consumer.affairs.gbr@nike.com"/>
    <hyperlink ref="M250" r:id="rId378" display="info@nlmk.ru"/>
    <hyperlink ref="C251" r:id="rId379" display="http://www.nokia.com"/>
    <hyperlink ref="C252" r:id="rId380" display="http://www.nornik.ru/"/>
    <hyperlink ref="M252" r:id="rId381" display="info@nornik.ru"/>
    <hyperlink ref="C253" r:id="rId382" display="http://www.hydro.com/"/>
    <hyperlink ref="M253" r:id="rId383" display="Jostein.Soreide@hydro.com "/>
    <hyperlink ref="M254" r:id="rId384" display="pamela_bennett@vfc.com"/>
    <hyperlink ref="C255" r:id="rId385" display="http://www.nwl.co.uk/"/>
    <hyperlink ref="C256" r:id="rId386" display="http://www.novatek.ru/"/>
    <hyperlink ref="M256" r:id="rId387" display="ir@novatek.ru"/>
    <hyperlink ref="M257" r:id="rId388" display="crc@novell.com"/>
    <hyperlink ref="C258" r:id="rId389" display="http://www.novonordisk.com"/>
    <hyperlink ref="M258" r:id="rId390" display="mlau@novonordisk.com"/>
    <hyperlink ref="C259" r:id="rId391" display="http://www.novozymes.com/"/>
    <hyperlink ref="M259" r:id="rId392" display="lefr@novozymes.com"/>
    <hyperlink ref="C260" r:id="rId393" display="http://www.officedepot.com/"/>
    <hyperlink ref="M262" r:id="rId394" display="ocw@misys.com"/>
    <hyperlink ref="C263" r:id="rId395" display="http://www.oracle.com/"/>
    <hyperlink ref="M263" r:id="rId396" display="investor_us@oracle.com"/>
    <hyperlink ref="C264" r:id="rId397" display="http://www.ozminerals.com/"/>
    <hyperlink ref="M264" r:id="rId398" display="info@ozminerals.com"/>
    <hyperlink ref="C265" r:id="rId399" display="http://www.iwr.de/"/>
    <hyperlink ref="M265" r:id="rId400" display="info@pt-technology.de"/>
    <hyperlink ref="C266" r:id="rId401" display="http://www.pearson.com/"/>
    <hyperlink ref="M266" r:id="rId402" display="Thomasina.Coombe@pearson.com"/>
    <hyperlink ref="C267" r:id="rId403" display="http://www.pepsico.com/"/>
    <hyperlink ref="C268" r:id="rId404" display="http://www.pepsico.co.uk"/>
    <hyperlink ref="M269" r:id="rId405" display="acionistas@petrobras.com.br"/>
    <hyperlink ref="C270" r:id="rId406" display="http://www.petrol.si/"/>
    <hyperlink ref="M270" r:id="rId407" display="investitorji.informacije@petrol.si"/>
    <hyperlink ref="C272" r:id="rId408" display="http://www.pfizer.com"/>
    <hyperlink ref="C273" r:id="rId409" display="http://www.pinnacle-entertainment.co.uk/"/>
    <hyperlink ref="C274" r:id="rId410" display="http://www.pinnaclewest.com/"/>
    <hyperlink ref="M274" r:id="rId411" display="rhickman@pinnaclewest.com"/>
    <hyperlink ref="C275" r:id="rId412" display="http://www.pizzahut.com/menu/"/>
    <hyperlink ref="M276" r:id="rId413" display="zarzad@orlen.pl"/>
    <hyperlink ref="C277" r:id="rId414" display="http://www.solarberatung.com"/>
    <hyperlink ref="M277" r:id="rId415" display="pek@plambeck.de"/>
    <hyperlink ref="M279" r:id="rId416" display="contact@pointcarbon.com"/>
    <hyperlink ref="M280" r:id="rId417" display="aneta.stelmaszczyk@pgnig.pl"/>
    <hyperlink ref="C281" r:id="rId418" display="http://www.portvancouver.com/"/>
    <hyperlink ref="M281" r:id="rId419" display="environmental_programs@portvancouver.com"/>
    <hyperlink ref="C282" r:id="rId420" display="http://www.powertech.bc.ca/"/>
    <hyperlink ref="M282" r:id="rId421" display="info@powertechlabs.com"/>
    <hyperlink ref="C283" r:id="rId422" display="http://www.pwcglobal.com/"/>
    <hyperlink ref="C284" r:id="rId423" display="http://www.pg.com"/>
    <hyperlink ref="C285" r:id="rId424" display="http://www.prologis.com/"/>
    <hyperlink ref="M285" r:id="rId425" display="ir@prologis.com"/>
    <hyperlink ref="C286" r:id="rId426" display="http://www.promos.com.tw/"/>
    <hyperlink ref="M286" r:id="rId427" display="promosir@promos.com.tw"/>
    <hyperlink ref="C288" r:id="rId428" display="http://www.psa-peugeot-citroen.com/"/>
    <hyperlink ref="M288" r:id="rId429" display="investor.relations@psa.fr"/>
    <hyperlink ref="C289" r:id="rId430" display="http://www.psionteklogix.com/"/>
    <hyperlink ref="M289" r:id="rId431" display="enquiries.RoHS@psionteklogix.com"/>
    <hyperlink ref="C290" r:id="rId432" display="http://www.salary.com/"/>
    <hyperlink ref="C291" r:id="rId433" display="http://www.randstad.com/holding/home/index.xml"/>
    <hyperlink ref="M291" r:id="rId434" display="corporate.communications@randstadholding.com"/>
    <hyperlink ref="C293" r:id="rId435" display="www.RedHawkEthics.com"/>
    <hyperlink ref="M293" r:id="rId436" display="ataylor@redhawkethics.com"/>
    <hyperlink ref="M294" r:id="rId437" display="investor_relations@ril.com"/>
    <hyperlink ref="C295" r:id="rId438" display="http://www.renault.com/"/>
    <hyperlink ref="M296" r:id="rId439" display="stefani.parrish@renesas.com"/>
    <hyperlink ref="C297" r:id="rId440" display="http://www.repsol.com"/>
    <hyperlink ref="M297" r:id="rId441" display="belices.re@repsol.com"/>
    <hyperlink ref="C298" r:id="rId442" display="http://www.revolttechnology.com"/>
    <hyperlink ref="M298" r:id="rId443" display="jm@revolttechnology.com "/>
    <hyperlink ref="M299" r:id="rId444" display="sarah.rooney@rezidor.com"/>
    <hyperlink ref="C300" r:id="rId445" display="http://www.ricoh.com/"/>
    <hyperlink ref="M300" r:id="rId446" display="environmentinfo@ricoh-usa.com"/>
    <hyperlink ref="C301" r:id="rId447" display="http://www.riotinto.com/"/>
    <hyperlink ref="M301" r:id="rId448" display="nigel.jones@riotinto.com"/>
    <hyperlink ref="C302" r:id="rId449" display="http://www.rockware.co.uk/"/>
    <hyperlink ref="M302" r:id="rId450" display="info@rockware.co.uk"/>
    <hyperlink ref="M303" r:id="rId451" display="postman@rosneft.ru"/>
    <hyperlink ref="C304" r:id="rId452" display="http://www.rufusleonard.com/"/>
    <hyperlink ref="C305" r:id="rId453" display="http://www.rwe.com/"/>
    <hyperlink ref="C306" r:id="rId454" display="http://www.sabmiller.com/"/>
    <hyperlink ref="M306" r:id="rId455" display="duncan.gordon@sabmiller.com"/>
    <hyperlink ref="C307" r:id="rId456" display="http://www.saharawind.com/"/>
    <hyperlink ref="M307" r:id="rId457" display="info@saharawind.com"/>
    <hyperlink ref="C308" r:id="rId458" display="http://www.salesforce.com/"/>
    <hyperlink ref="M308" r:id="rId459" display="info@salesforce.com"/>
    <hyperlink ref="C309" r:id="rId460" display="http://www.sam-group.com"/>
    <hyperlink ref="M309" r:id="rId461" display="philipp.mettler@sam-group.com"/>
    <hyperlink ref="C310" r:id="rId462" display="http://www.samina.com/"/>
    <hyperlink ref="M310" r:id="rId463" display="samina@samina.at"/>
    <hyperlink ref="M311" r:id="rId464" display="webmaster.sec@samsung.com"/>
    <hyperlink ref="C312" r:id="rId465" display="http://www.sapsustainabilityreport.com/"/>
    <hyperlink ref="C313" r:id="rId466" display="http://www.saralee.com/"/>
    <hyperlink ref="M313" r:id="rId467" display="Investor.Relations@saralee.com "/>
    <hyperlink ref="C314" r:id="rId468" display="http://www.sas.com/"/>
    <hyperlink ref="M314" r:id="rId469" display="CommunityRelations@sas.com"/>
    <hyperlink ref="C315" r:id="rId470" display="http://www.sava.si/"/>
    <hyperlink ref="C316" r:id="rId471" display="http://www.saybolt.com/"/>
    <hyperlink ref="M316" r:id="rId472" display="jan_heinsbroek@saybolt.com"/>
    <hyperlink ref="C317" r:id="rId473" display="http://www.sbc.com/"/>
    <hyperlink ref="M317" r:id="rId474" display="nm2208@att.com "/>
    <hyperlink ref="C318" r:id="rId475" display="www.schenker.com"/>
    <hyperlink ref="M318" r:id="rId476" display="info@schenker.com"/>
    <hyperlink ref="C319" r:id="rId477" display="http://www.scottish-southern.co.uk/"/>
    <hyperlink ref="M319" r:id="rId478" display="info@scottish-southern.co.uk"/>
    <hyperlink ref="C320" r:id="rId479" display="http://www.secondnatureuk.com/"/>
    <hyperlink ref="M320" r:id="rId480" display="info@secondnatureuk.com"/>
    <hyperlink ref="C321" r:id="rId481" display="http://www.solectron.com/"/>
    <hyperlink ref="M321" r:id="rId482" display="wwcommunityrelations@ca.slr.com."/>
    <hyperlink ref="C322" r:id="rId483" display="http://www.seventhgeneration.com/page.asp?unitid=535"/>
    <hyperlink ref="C323" r:id="rId484" display="http://www.severntrent.com/"/>
    <hyperlink ref="C324" r:id="rId485" display="http://www.shell.com/home/Framework?siteId=nigeria"/>
    <hyperlink ref="M324" r:id="rId486" display="media-nl@shell.com"/>
    <hyperlink ref="C325" r:id="rId487" display="http://www.siemens.com/"/>
    <hyperlink ref="M325" r:id="rId488" display="contact@siemens.com"/>
    <hyperlink ref="C326" r:id="rId489" display="http://www.sierrapacificresources.com/"/>
    <hyperlink ref="M326" r:id="rId490" display="bcarlson@nevp.com"/>
    <hyperlink ref="C327" r:id="rId491" display="http://www.skippage.com/en/index.php"/>
    <hyperlink ref="M327" r:id="rId492" display="contact@skippage.com"/>
    <hyperlink ref="M328" r:id="rId493" display="info@slovnaft.sk"/>
    <hyperlink ref="C329" r:id="rId494" display="http://www.sodexo.com"/>
    <hyperlink ref="M329" r:id="rId495" display="jean-charles.trehan@sodexo.com"/>
    <hyperlink ref="C330" r:id="rId496" display="http://www.softwareag.com/germany/"/>
    <hyperlink ref="M330" r:id="rId497" display="otmar.winzig@softwareag.com"/>
    <hyperlink ref="M332" r:id="rId498" display="hn@nokrashy.net"/>
    <hyperlink ref="M334" r:id="rId499" display="info@solarpowerpartners.com"/>
    <hyperlink ref="C335" r:id="rId500" display="http://www.hoovers.com/global/corp/index.xhtml"/>
    <hyperlink ref="C336" r:id="rId501" display="http://www.stmicroelectronics.com/"/>
    <hyperlink ref="C337" r:id="rId502" display="http://www.stm.info/"/>
    <hyperlink ref="C338" r:id="rId503" display="http://www.starbucks.com/"/>
    <hyperlink ref="C339" r:id="rId504" display="http://www.statoil.com/"/>
    <hyperlink ref="M339" r:id="rId505" display="dlts@statoil.com;statoil@statoil.com"/>
    <hyperlink ref="C340" r:id="rId506" display="http://www.storaenso.com/"/>
    <hyperlink ref="M340" r:id="rId507" display="firstname.lastname@storaenso.com"/>
    <hyperlink ref="C341" r:id="rId508" display="http://www.suez.com/"/>
    <hyperlink ref="M341" r:id="rId509" display="jolecki@fd-us.com "/>
    <hyperlink ref="C343" r:id="rId510" display="http://www.syngenta.com/"/>
    <hyperlink ref="C344" r:id="rId511" display="http://www.takara.co.jp/"/>
    <hyperlink ref="C345" r:id="rId512" display="http://www.tallinnavesi.ee/"/>
    <hyperlink ref="M345" r:id="rId513" display="tvesi@tvesi.ee"/>
    <hyperlink ref="C346" r:id="rId514" display="http://www.talisman-energy.com/"/>
    <hyperlink ref="M346" r:id="rId515" display="responsibility@talisman-energy.com"/>
    <hyperlink ref="M347" r:id="rId516" display="info@tallink.ee"/>
    <hyperlink ref="C348" r:id="rId517" display="http://www.tata.com/"/>
    <hyperlink ref="M348" r:id="rId518" display="svramanan@cmcltd.com"/>
    <hyperlink ref="C349" r:id="rId519" display="http://www.teck.com"/>
    <hyperlink ref="C350" r:id="rId520" display="http://www.telecomitalia.com"/>
    <hyperlink ref="M350" r:id="rId521" display="groupsustainability@telecomitalia.it "/>
    <hyperlink ref="C351" r:id="rId522" display="http://www.ericsson.com/"/>
    <hyperlink ref="C352" r:id="rId523" display="http://www.telefonica.es/"/>
    <hyperlink ref="M352" r:id="rId524" display="ir@telefonica.es"/>
    <hyperlink ref="C353" r:id="rId525" display="http://www.telenor.com/"/>
    <hyperlink ref="C354" r:id="rId526" display="http://www.tesco.com/"/>
    <hyperlink ref="M354" r:id="rId527" display="customer.service@tesco.co.uk"/>
    <hyperlink ref="C355" r:id="rId528" display="http://www.teo.lt/"/>
    <hyperlink ref="M355" r:id="rId529" display="darius.dziaugys@teo.lt"/>
    <hyperlink ref="C356" r:id="rId530" display="http://www.theragenics.com/"/>
    <hyperlink ref="C357" r:id="rId531" display="http://www.thermo.com/"/>
    <hyperlink ref="M357" r:id="rId532" display="investorrelations@thermofisher.com"/>
    <hyperlink ref="C358" r:id="rId533" display="http://www.tomsofmaine.com/"/>
    <hyperlink ref="M358" r:id="rId534" display="info@tomsofmaine.com"/>
    <hyperlink ref="C359" r:id="rId535" display="http://www.total.com/"/>
    <hyperlink ref="C361" r:id="rId536" display="http://www.toyota.com/"/>
    <hyperlink ref="C362" r:id="rId537" display="http://www.transelectrica.ro/"/>
    <hyperlink ref="M362" r:id="rId538" display="relatii.investitori@transelectrica.ro"/>
    <hyperlink ref="C363" r:id="rId539" display="http://www.tullowoil.com/"/>
    <hyperlink ref="M363" r:id="rId540" display="information@tullowoil.com"/>
    <hyperlink ref="C364" r:id="rId541" display="http://www.tvk.hu/"/>
    <hyperlink ref="M364" r:id="rId542" display="tvkkomm@tvk.hu"/>
    <hyperlink ref="C365" r:id="rId543" display="http://www.tweezerman.com/"/>
    <hyperlink ref="M365" r:id="rId544" display="info@tweezerman.com"/>
    <hyperlink ref="C366" r:id="rId545" display="http://www.unilever.com/"/>
    <hyperlink ref="M366" r:id="rId546" display="trevor.gorin@unilever.com"/>
    <hyperlink ref="C367" r:id="rId547" display="http://www.uniqema.com/"/>
    <hyperlink ref="C368" r:id="rId548" display="http://www.unitedhealthgroup.com"/>
    <hyperlink ref="M368" r:id="rId549" display="uhg_webmail@uhc.com. "/>
    <hyperlink ref="C369" r:id="rId550" display="http://www.ur.com/company/aboutur.html"/>
    <hyperlink ref="C370" r:id="rId551" display="http://www.unitedutilities.com/"/>
    <hyperlink ref="M370" r:id="rId552" display="darren.jameson@uuplc.co.uk "/>
    <hyperlink ref="C371" r:id="rId553" display="http://www.unipetrol.cz/"/>
    <hyperlink ref="M371" r:id="rId554" display="info@unipetrol.cz"/>
    <hyperlink ref="C373" r:id="rId555" display="http://www.upm-kymmene.com/"/>
    <hyperlink ref="M373" r:id="rId556" display="ir@upm-kymmene.com "/>
    <hyperlink ref="C375" r:id="rId557" display="www.verizon.com/responsibility"/>
    <hyperlink ref="M375" r:id="rId558" display="responsibility@verizon.com"/>
    <hyperlink ref="C376" r:id="rId559" display="http://www.vrtx.com/"/>
    <hyperlink ref="M376" r:id="rId560" display="investorinfo@vrtx.com"/>
    <hyperlink ref="C377" r:id="rId561" display="http://www.vestas.com/"/>
    <hyperlink ref="M377" r:id="rId562" display="ir@vestas.com;vestas@vestas.dk"/>
    <hyperlink ref="C378" r:id="rId563" display="http://www.virginmedia.com"/>
    <hyperlink ref="M378" r:id="rId564" display="cr@virginmedia.co.uk"/>
    <hyperlink ref="C379" r:id="rId565" display="www.virtueventures.com"/>
    <hyperlink ref="M379" r:id="rId566" display="info@virtueventures.com"/>
    <hyperlink ref="C380" r:id="rId567" display="http://www.foe.org/"/>
    <hyperlink ref="M380" r:id="rId568" display="mwhelm@foe.org"/>
    <hyperlink ref="C381" r:id="rId569" display="http://www.aero.cz/"/>
    <hyperlink ref="M381" r:id="rId570" display="mr@aero.cz"/>
    <hyperlink ref="C383" r:id="rId571" display="http://www.volcafe.com/main.htm"/>
    <hyperlink ref="M383" r:id="rId572" display="volcafe@volcafe.ch"/>
    <hyperlink ref="C384" r:id="rId573" display="http://www.mobility-and-sustainability.com/"/>
    <hyperlink ref="M384" r:id="rId574" display="info@mobility-and-sustainability.com"/>
    <hyperlink ref="C385" r:id="rId575" display="http://www.volkswagenag.com"/>
    <hyperlink ref="M385" r:id="rId576" display="gerhard.praetorius@volkswagen.de"/>
    <hyperlink ref="C386" r:id="rId577" display="http://www.walmart.com/"/>
    <hyperlink ref="C387" r:id="rId578" display="http://www.whitedog.com/index.html"/>
    <hyperlink ref="M387" r:id="rId579" display="info@whitedog.com"/>
    <hyperlink ref="C388" r:id="rId580" display="http://www.wholefoods.com/"/>
    <hyperlink ref="C389" r:id="rId581" display="http://www.mcdonough.com/"/>
    <hyperlink ref="C390" r:id="rId582" display="http://www.wind7.de"/>
    <hyperlink ref="M390" r:id="rId583" display="info@wind7.de"/>
    <hyperlink ref="C391" r:id="rId584" display="http://www.wbcsd.org"/>
    <hyperlink ref="M391" r:id="rId585" display="info@wbcsd.org"/>
    <hyperlink ref="C392" r:id="rId586" display="http://www.xerox.com"/>
    <hyperlink ref="M392" r:id="rId587" display="ethics@xerox.com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58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4" activeCellId="0" sqref="J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128" t="s">
        <v>3346</v>
      </c>
      <c r="B2" s="129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9" t="s">
        <v>17</v>
      </c>
      <c r="B4" s="130" t="s">
        <v>3347</v>
      </c>
      <c r="C4" s="13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3" t="s">
        <v>28</v>
      </c>
    </row>
    <row r="5" customFormat="false" ht="129.75" hidden="false" customHeight="true" outlineLevel="0" collapsed="false">
      <c r="A5" s="26" t="s">
        <v>3348</v>
      </c>
      <c r="B5" s="54" t="s">
        <v>3349</v>
      </c>
      <c r="C5" s="55" t="s">
        <v>3350</v>
      </c>
      <c r="D5" s="132"/>
      <c r="E5" s="132"/>
      <c r="F5" s="132"/>
      <c r="G5" s="132"/>
      <c r="H5" s="29"/>
      <c r="I5" s="21" t="s">
        <v>2202</v>
      </c>
      <c r="J5" s="21" t="s">
        <v>62</v>
      </c>
      <c r="K5" s="21" t="s">
        <v>3351</v>
      </c>
      <c r="L5" s="29"/>
      <c r="M5" s="59" t="s">
        <v>3352</v>
      </c>
    </row>
    <row r="6" customFormat="false" ht="83.25" hidden="false" customHeight="true" outlineLevel="0" collapsed="false">
      <c r="A6" s="26" t="s">
        <v>3353</v>
      </c>
      <c r="B6" s="54" t="s">
        <v>3354</v>
      </c>
      <c r="C6" s="55" t="s">
        <v>3355</v>
      </c>
      <c r="D6" s="132"/>
      <c r="E6" s="132"/>
      <c r="F6" s="132"/>
      <c r="G6" s="132"/>
      <c r="H6" s="29" t="s">
        <v>3356</v>
      </c>
      <c r="I6" s="21" t="s">
        <v>3357</v>
      </c>
      <c r="J6" s="21" t="s">
        <v>42</v>
      </c>
      <c r="K6" s="21" t="s">
        <v>3358</v>
      </c>
      <c r="L6" s="29" t="s">
        <v>3359</v>
      </c>
      <c r="M6" s="59" t="s">
        <v>3360</v>
      </c>
    </row>
    <row r="7" customFormat="false" ht="87" hidden="false" customHeight="true" outlineLevel="0" collapsed="false">
      <c r="A7" s="26" t="s">
        <v>3361</v>
      </c>
      <c r="B7" s="54" t="s">
        <v>3362</v>
      </c>
      <c r="C7" s="55" t="s">
        <v>3363</v>
      </c>
      <c r="D7" s="132"/>
      <c r="E7" s="132"/>
      <c r="F7" s="132"/>
      <c r="G7" s="132"/>
      <c r="H7" s="29"/>
      <c r="I7" s="21" t="s">
        <v>3364</v>
      </c>
      <c r="J7" s="21" t="s">
        <v>3365</v>
      </c>
      <c r="K7" s="21"/>
      <c r="L7" s="29"/>
      <c r="M7" s="59"/>
    </row>
    <row r="8" customFormat="false" ht="131.25" hidden="false" customHeight="true" outlineLevel="0" collapsed="false">
      <c r="A8" s="26" t="s">
        <v>3366</v>
      </c>
      <c r="B8" s="54" t="s">
        <v>3367</v>
      </c>
      <c r="C8" s="55" t="s">
        <v>3368</v>
      </c>
      <c r="D8" s="132"/>
      <c r="E8" s="132"/>
      <c r="F8" s="132"/>
      <c r="G8" s="132"/>
      <c r="H8" s="29"/>
      <c r="I8" s="21" t="s">
        <v>3369</v>
      </c>
      <c r="J8" s="21" t="s">
        <v>3370</v>
      </c>
      <c r="K8" s="21"/>
      <c r="L8" s="29"/>
      <c r="M8" s="59" t="s">
        <v>3371</v>
      </c>
    </row>
    <row r="9" customFormat="false" ht="92.25" hidden="false" customHeight="true" outlineLevel="0" collapsed="false">
      <c r="A9" s="26" t="s">
        <v>3372</v>
      </c>
      <c r="B9" s="54" t="s">
        <v>3373</v>
      </c>
      <c r="C9" s="24" t="s">
        <v>3374</v>
      </c>
      <c r="D9" s="132"/>
      <c r="E9" s="132"/>
      <c r="F9" s="132"/>
      <c r="G9" s="132"/>
      <c r="H9" s="132"/>
      <c r="I9" s="21" t="s">
        <v>3369</v>
      </c>
      <c r="J9" s="21" t="s">
        <v>3370</v>
      </c>
      <c r="K9" s="21" t="s">
        <v>3375</v>
      </c>
      <c r="L9" s="132"/>
      <c r="M9" s="24" t="s">
        <v>3376</v>
      </c>
    </row>
    <row r="10" customFormat="false" ht="92.25" hidden="false" customHeight="true" outlineLevel="0" collapsed="false">
      <c r="A10" s="26" t="s">
        <v>3377</v>
      </c>
      <c r="B10" s="54" t="s">
        <v>3378</v>
      </c>
      <c r="C10" s="24" t="s">
        <v>3379</v>
      </c>
      <c r="D10" s="132"/>
      <c r="E10" s="132"/>
      <c r="F10" s="132"/>
      <c r="G10" s="132"/>
      <c r="H10" s="132"/>
      <c r="I10" s="21" t="s">
        <v>3380</v>
      </c>
      <c r="J10" s="21" t="s">
        <v>33</v>
      </c>
      <c r="K10" s="21"/>
      <c r="L10" s="132"/>
      <c r="M10" s="24"/>
    </row>
    <row r="11" customFormat="false" ht="133.5" hidden="false" customHeight="true" outlineLevel="0" collapsed="false">
      <c r="A11" s="26" t="s">
        <v>3381</v>
      </c>
      <c r="B11" s="50" t="s">
        <v>3382</v>
      </c>
      <c r="C11" s="33" t="s">
        <v>3383</v>
      </c>
      <c r="D11" s="32"/>
      <c r="E11" s="29" t="s">
        <v>3384</v>
      </c>
      <c r="F11" s="29" t="s">
        <v>3385</v>
      </c>
      <c r="G11" s="29" t="s">
        <v>3386</v>
      </c>
      <c r="H11" s="29" t="s">
        <v>3387</v>
      </c>
      <c r="I11" s="29" t="s">
        <v>3388</v>
      </c>
      <c r="J11" s="29" t="s">
        <v>33</v>
      </c>
      <c r="K11" s="29" t="s">
        <v>3389</v>
      </c>
      <c r="L11" s="29" t="s">
        <v>3390</v>
      </c>
      <c r="M11" s="33" t="s">
        <v>3391</v>
      </c>
    </row>
    <row r="12" customFormat="false" ht="133.5" hidden="false" customHeight="true" outlineLevel="0" collapsed="false">
      <c r="A12" s="26" t="s">
        <v>3392</v>
      </c>
      <c r="B12" s="50" t="s">
        <v>3393</v>
      </c>
      <c r="C12" s="33" t="s">
        <v>3394</v>
      </c>
      <c r="D12" s="32"/>
      <c r="E12" s="29"/>
      <c r="F12" s="29"/>
      <c r="G12" s="29"/>
      <c r="H12" s="29"/>
      <c r="I12" s="29" t="s">
        <v>3395</v>
      </c>
      <c r="J12" s="29" t="s">
        <v>33</v>
      </c>
      <c r="K12" s="29"/>
      <c r="L12" s="29"/>
      <c r="M12" s="33"/>
    </row>
    <row r="13" customFormat="false" ht="110.25" hidden="false" customHeight="true" outlineLevel="0" collapsed="false">
      <c r="A13" s="26" t="s">
        <v>3396</v>
      </c>
      <c r="B13" s="50" t="s">
        <v>3397</v>
      </c>
      <c r="C13" s="33" t="s">
        <v>3398</v>
      </c>
      <c r="D13" s="32"/>
      <c r="E13" s="29" t="s">
        <v>3399</v>
      </c>
      <c r="F13" s="29" t="s">
        <v>3400</v>
      </c>
      <c r="G13" s="29"/>
      <c r="H13" s="29" t="s">
        <v>3401</v>
      </c>
      <c r="I13" s="29" t="s">
        <v>3402</v>
      </c>
      <c r="J13" s="29" t="s">
        <v>3403</v>
      </c>
      <c r="K13" s="29"/>
      <c r="L13" s="29"/>
      <c r="M13" s="33" t="s">
        <v>3404</v>
      </c>
    </row>
    <row r="14" customFormat="false" ht="117" hidden="false" customHeight="true" outlineLevel="0" collapsed="false">
      <c r="A14" s="26" t="s">
        <v>3396</v>
      </c>
      <c r="B14" s="50" t="s">
        <v>3405</v>
      </c>
      <c r="C14" s="33" t="s">
        <v>3406</v>
      </c>
      <c r="D14" s="32"/>
      <c r="E14" s="29"/>
      <c r="F14" s="29"/>
      <c r="G14" s="29"/>
      <c r="H14" s="29" t="s">
        <v>3401</v>
      </c>
      <c r="I14" s="29" t="s">
        <v>3402</v>
      </c>
      <c r="J14" s="29" t="s">
        <v>3403</v>
      </c>
      <c r="K14" s="29"/>
      <c r="L14" s="29"/>
      <c r="M14" s="33" t="s">
        <v>3407</v>
      </c>
    </row>
    <row r="15" customFormat="false" ht="112.5" hidden="false" customHeight="true" outlineLevel="0" collapsed="false">
      <c r="A15" s="26" t="s">
        <v>3408</v>
      </c>
      <c r="B15" s="50" t="s">
        <v>3409</v>
      </c>
      <c r="C15" s="33" t="s">
        <v>3410</v>
      </c>
      <c r="D15" s="32"/>
      <c r="E15" s="29"/>
      <c r="F15" s="29"/>
      <c r="G15" s="29"/>
      <c r="H15" s="29"/>
      <c r="I15" s="29" t="s">
        <v>1110</v>
      </c>
      <c r="J15" s="29" t="s">
        <v>1110</v>
      </c>
      <c r="K15" s="29"/>
      <c r="L15" s="29"/>
      <c r="M15" s="33" t="s">
        <v>3411</v>
      </c>
    </row>
    <row r="16" customFormat="false" ht="132.75" hidden="false" customHeight="true" outlineLevel="0" collapsed="false">
      <c r="A16" s="26" t="s">
        <v>3408</v>
      </c>
      <c r="B16" s="50" t="s">
        <v>3412</v>
      </c>
      <c r="C16" s="33" t="s">
        <v>3413</v>
      </c>
      <c r="D16" s="32"/>
      <c r="E16" s="29"/>
      <c r="F16" s="29"/>
      <c r="G16" s="29"/>
      <c r="H16" s="29"/>
      <c r="I16" s="29" t="s">
        <v>1110</v>
      </c>
      <c r="J16" s="29" t="s">
        <v>1110</v>
      </c>
      <c r="K16" s="29"/>
      <c r="L16" s="29"/>
      <c r="M16" s="33"/>
    </row>
    <row r="17" customFormat="false" ht="99.75" hidden="false" customHeight="true" outlineLevel="0" collapsed="false">
      <c r="A17" s="26" t="s">
        <v>3414</v>
      </c>
      <c r="B17" s="54" t="s">
        <v>3415</v>
      </c>
      <c r="C17" s="24" t="s">
        <v>3416</v>
      </c>
      <c r="D17" s="133"/>
      <c r="E17" s="29" t="s">
        <v>3417</v>
      </c>
      <c r="F17" s="29" t="s">
        <v>3418</v>
      </c>
      <c r="G17" s="29" t="s">
        <v>3419</v>
      </c>
      <c r="H17" s="29" t="s">
        <v>3420</v>
      </c>
      <c r="I17" s="21" t="s">
        <v>3421</v>
      </c>
      <c r="J17" s="21" t="s">
        <v>333</v>
      </c>
      <c r="K17" s="21"/>
      <c r="L17" s="133"/>
      <c r="M17" s="24" t="s">
        <v>3422</v>
      </c>
    </row>
    <row r="18" customFormat="false" ht="117" hidden="false" customHeight="true" outlineLevel="0" collapsed="false">
      <c r="A18" s="19" t="s">
        <v>3423</v>
      </c>
      <c r="B18" s="54" t="s">
        <v>3424</v>
      </c>
      <c r="C18" s="24" t="s">
        <v>3425</v>
      </c>
      <c r="D18" s="133"/>
      <c r="E18" s="29"/>
      <c r="F18" s="29"/>
      <c r="G18" s="29"/>
      <c r="H18" s="29" t="s">
        <v>3426</v>
      </c>
      <c r="I18" s="21" t="s">
        <v>3427</v>
      </c>
      <c r="J18" s="21" t="s">
        <v>77</v>
      </c>
      <c r="K18" s="21"/>
      <c r="L18" s="133"/>
      <c r="M18" s="24" t="s">
        <v>3428</v>
      </c>
    </row>
    <row r="19" customFormat="false" ht="87.75" hidden="false" customHeight="true" outlineLevel="0" collapsed="false">
      <c r="A19" s="19" t="s">
        <v>3423</v>
      </c>
      <c r="B19" s="54" t="s">
        <v>3429</v>
      </c>
      <c r="C19" s="24" t="s">
        <v>3430</v>
      </c>
      <c r="D19" s="133"/>
      <c r="E19" s="29"/>
      <c r="F19" s="29"/>
      <c r="G19" s="29"/>
      <c r="H19" s="29"/>
      <c r="I19" s="21"/>
      <c r="J19" s="21" t="s">
        <v>77</v>
      </c>
      <c r="K19" s="21"/>
      <c r="L19" s="133"/>
      <c r="M19" s="24" t="s">
        <v>3428</v>
      </c>
    </row>
    <row r="20" customFormat="false" ht="90" hidden="false" customHeight="false" outlineLevel="0" collapsed="false">
      <c r="A20" s="19" t="s">
        <v>3423</v>
      </c>
      <c r="B20" s="54" t="s">
        <v>3431</v>
      </c>
      <c r="C20" s="24" t="s">
        <v>3432</v>
      </c>
      <c r="D20" s="133"/>
      <c r="E20" s="133"/>
      <c r="F20" s="133"/>
      <c r="G20" s="133"/>
      <c r="H20" s="134" t="s">
        <v>3426</v>
      </c>
      <c r="I20" s="21" t="s">
        <v>3427</v>
      </c>
      <c r="J20" s="21" t="s">
        <v>77</v>
      </c>
      <c r="K20" s="21"/>
      <c r="L20" s="133"/>
      <c r="M20" s="24" t="s">
        <v>3428</v>
      </c>
    </row>
    <row r="21" customFormat="false" ht="109.5" hidden="false" customHeight="true" outlineLevel="0" collapsed="false">
      <c r="A21" s="26" t="s">
        <v>3433</v>
      </c>
      <c r="B21" s="50" t="s">
        <v>3434</v>
      </c>
      <c r="C21" s="33" t="s">
        <v>3435</v>
      </c>
      <c r="D21" s="134"/>
      <c r="E21" s="134" t="s">
        <v>3436</v>
      </c>
      <c r="F21" s="134" t="s">
        <v>3437</v>
      </c>
      <c r="G21" s="134" t="s">
        <v>3438</v>
      </c>
      <c r="H21" s="134" t="s">
        <v>3439</v>
      </c>
      <c r="I21" s="29" t="s">
        <v>3119</v>
      </c>
      <c r="J21" s="29" t="s">
        <v>33</v>
      </c>
      <c r="K21" s="29" t="s">
        <v>3440</v>
      </c>
      <c r="L21" s="134"/>
      <c r="M21" s="33" t="s">
        <v>3441</v>
      </c>
    </row>
    <row r="22" customFormat="false" ht="123.75" hidden="false" customHeight="false" outlineLevel="0" collapsed="false">
      <c r="A22" s="26" t="s">
        <v>3442</v>
      </c>
      <c r="B22" s="50" t="s">
        <v>3443</v>
      </c>
      <c r="C22" s="33" t="s">
        <v>3444</v>
      </c>
      <c r="D22" s="134"/>
      <c r="E22" s="134"/>
      <c r="F22" s="134"/>
      <c r="G22" s="134"/>
      <c r="H22" s="134"/>
      <c r="I22" s="29" t="s">
        <v>3380</v>
      </c>
      <c r="J22" s="29" t="s">
        <v>33</v>
      </c>
      <c r="K22" s="29"/>
      <c r="L22" s="134"/>
      <c r="M22" s="33" t="s">
        <v>3445</v>
      </c>
    </row>
    <row r="23" customFormat="false" ht="112.5" hidden="false" customHeight="false" outlineLevel="0" collapsed="false">
      <c r="A23" s="19" t="s">
        <v>3446</v>
      </c>
      <c r="B23" s="54" t="s">
        <v>3447</v>
      </c>
      <c r="C23" s="24" t="s">
        <v>3448</v>
      </c>
      <c r="D23" s="21"/>
      <c r="E23" s="21"/>
      <c r="F23" s="21"/>
      <c r="G23" s="21"/>
      <c r="H23" s="21" t="s">
        <v>3449</v>
      </c>
      <c r="I23" s="21" t="s">
        <v>3380</v>
      </c>
      <c r="J23" s="21" t="s">
        <v>33</v>
      </c>
      <c r="K23" s="21"/>
      <c r="L23" s="21"/>
      <c r="M23" s="24" t="s">
        <v>3450</v>
      </c>
    </row>
    <row r="24" customFormat="false" ht="105.75" hidden="false" customHeight="true" outlineLevel="0" collapsed="false">
      <c r="A24" s="19" t="s">
        <v>3451</v>
      </c>
      <c r="B24" s="54" t="s">
        <v>3452</v>
      </c>
      <c r="C24" s="24" t="s">
        <v>3453</v>
      </c>
      <c r="D24" s="21"/>
      <c r="E24" s="21"/>
      <c r="F24" s="21"/>
      <c r="G24" s="21"/>
      <c r="H24" s="21"/>
      <c r="I24" s="21" t="s">
        <v>3454</v>
      </c>
      <c r="J24" s="21" t="s">
        <v>3455</v>
      </c>
      <c r="K24" s="21"/>
      <c r="L24" s="21"/>
      <c r="M24" s="24"/>
    </row>
    <row r="25" customFormat="false" ht="112.5" hidden="false" customHeight="false" outlineLevel="0" collapsed="false">
      <c r="A25" s="19" t="s">
        <v>3456</v>
      </c>
      <c r="B25" s="54" t="s">
        <v>3457</v>
      </c>
      <c r="C25" s="24" t="s">
        <v>3458</v>
      </c>
      <c r="D25" s="21"/>
      <c r="E25" s="21"/>
      <c r="F25" s="21"/>
      <c r="G25" s="21"/>
      <c r="H25" s="21"/>
      <c r="I25" s="21" t="s">
        <v>3454</v>
      </c>
      <c r="J25" s="21" t="s">
        <v>3455</v>
      </c>
      <c r="K25" s="21"/>
      <c r="L25" s="21"/>
      <c r="M25" s="24"/>
    </row>
    <row r="26" customFormat="false" ht="56.25" hidden="false" customHeight="false" outlineLevel="0" collapsed="false">
      <c r="A26" s="19" t="s">
        <v>3459</v>
      </c>
      <c r="B26" s="54" t="s">
        <v>3460</v>
      </c>
      <c r="C26" s="24" t="s">
        <v>3461</v>
      </c>
      <c r="D26" s="21"/>
      <c r="E26" s="21"/>
      <c r="F26" s="21"/>
      <c r="G26" s="21"/>
      <c r="H26" s="21"/>
      <c r="I26" s="21" t="s">
        <v>3462</v>
      </c>
      <c r="J26" s="21" t="s">
        <v>33</v>
      </c>
      <c r="K26" s="21"/>
      <c r="L26" s="21"/>
      <c r="M26" s="24"/>
    </row>
    <row r="27" customFormat="false" ht="108.75" hidden="false" customHeight="true" outlineLevel="0" collapsed="false">
      <c r="A27" s="26" t="s">
        <v>3463</v>
      </c>
      <c r="B27" s="50" t="s">
        <v>3464</v>
      </c>
      <c r="C27" s="33" t="s">
        <v>3465</v>
      </c>
      <c r="D27" s="29"/>
      <c r="E27" s="29"/>
      <c r="F27" s="29"/>
      <c r="G27" s="29"/>
      <c r="H27" s="29" t="s">
        <v>3466</v>
      </c>
      <c r="I27" s="29" t="s">
        <v>3467</v>
      </c>
      <c r="J27" s="29" t="s">
        <v>33</v>
      </c>
      <c r="K27" s="29" t="s">
        <v>3468</v>
      </c>
      <c r="L27" s="29" t="s">
        <v>3469</v>
      </c>
      <c r="M27" s="33" t="s">
        <v>3470</v>
      </c>
    </row>
    <row r="28" customFormat="false" ht="74.25" hidden="false" customHeight="true" outlineLevel="0" collapsed="false">
      <c r="A28" s="26" t="s">
        <v>3471</v>
      </c>
      <c r="B28" s="50" t="s">
        <v>3472</v>
      </c>
      <c r="C28" s="33" t="s">
        <v>3473</v>
      </c>
      <c r="D28" s="29"/>
      <c r="E28" s="135" t="s">
        <v>3474</v>
      </c>
      <c r="F28" s="135" t="s">
        <v>3475</v>
      </c>
      <c r="G28" s="29"/>
      <c r="H28" s="29"/>
      <c r="I28" s="29" t="s">
        <v>3380</v>
      </c>
      <c r="J28" s="29" t="s">
        <v>33</v>
      </c>
      <c r="K28" s="29" t="s">
        <v>3476</v>
      </c>
      <c r="L28" s="29"/>
      <c r="M28" s="33" t="s">
        <v>3477</v>
      </c>
    </row>
    <row r="29" customFormat="false" ht="121.5" hidden="false" customHeight="true" outlineLevel="0" collapsed="false">
      <c r="A29" s="26" t="s">
        <v>3478</v>
      </c>
      <c r="B29" s="50" t="s">
        <v>3479</v>
      </c>
      <c r="C29" s="33" t="s">
        <v>3480</v>
      </c>
      <c r="D29" s="29"/>
      <c r="E29" s="29" t="s">
        <v>3481</v>
      </c>
      <c r="F29" s="29" t="s">
        <v>3482</v>
      </c>
      <c r="G29" s="29"/>
      <c r="H29" s="29"/>
      <c r="I29" s="29" t="s">
        <v>465</v>
      </c>
      <c r="J29" s="29" t="s">
        <v>466</v>
      </c>
      <c r="K29" s="29" t="s">
        <v>3483</v>
      </c>
      <c r="L29" s="29"/>
      <c r="M29" s="33" t="s">
        <v>3484</v>
      </c>
    </row>
    <row r="30" customFormat="false" ht="56.25" hidden="false" customHeight="false" outlineLevel="0" collapsed="false">
      <c r="A30" s="19" t="s">
        <v>425</v>
      </c>
      <c r="B30" s="54" t="s">
        <v>3485</v>
      </c>
      <c r="C30" s="33" t="s">
        <v>3486</v>
      </c>
      <c r="D30" s="29"/>
      <c r="E30" s="136" t="s">
        <v>3487</v>
      </c>
      <c r="F30" s="29" t="s">
        <v>3488</v>
      </c>
      <c r="G30" s="29"/>
      <c r="H30" s="21" t="s">
        <v>428</v>
      </c>
      <c r="I30" s="29" t="s">
        <v>429</v>
      </c>
      <c r="J30" s="29" t="s">
        <v>279</v>
      </c>
      <c r="K30" s="21" t="s">
        <v>3489</v>
      </c>
      <c r="L30" s="29"/>
      <c r="M30" s="24" t="s">
        <v>3490</v>
      </c>
    </row>
    <row r="31" customFormat="false" ht="67.5" hidden="false" customHeight="false" outlineLevel="0" collapsed="false">
      <c r="A31" s="19" t="s">
        <v>3491</v>
      </c>
      <c r="B31" s="54" t="s">
        <v>3492</v>
      </c>
      <c r="C31" s="33" t="s">
        <v>3493</v>
      </c>
      <c r="D31" s="29"/>
      <c r="E31" s="136"/>
      <c r="F31" s="29"/>
      <c r="G31" s="29"/>
      <c r="H31" s="21"/>
      <c r="I31" s="29" t="s">
        <v>470</v>
      </c>
      <c r="J31" s="29" t="s">
        <v>42</v>
      </c>
      <c r="K31" s="21" t="s">
        <v>3494</v>
      </c>
      <c r="L31" s="29"/>
      <c r="M31" s="24" t="s">
        <v>3495</v>
      </c>
    </row>
    <row r="32" customFormat="false" ht="78.75" hidden="false" customHeight="false" outlineLevel="0" collapsed="false">
      <c r="A32" s="19" t="s">
        <v>3491</v>
      </c>
      <c r="B32" s="54" t="s">
        <v>3496</v>
      </c>
      <c r="C32" s="33" t="s">
        <v>3497</v>
      </c>
      <c r="D32" s="29"/>
      <c r="E32" s="136"/>
      <c r="F32" s="29"/>
      <c r="G32" s="29"/>
      <c r="H32" s="21"/>
      <c r="I32" s="29" t="s">
        <v>1110</v>
      </c>
      <c r="J32" s="29" t="s">
        <v>1110</v>
      </c>
      <c r="K32" s="21"/>
      <c r="L32" s="29"/>
      <c r="M32" s="24"/>
    </row>
    <row r="33" customFormat="false" ht="74.25" hidden="false" customHeight="true" outlineLevel="0" collapsed="false">
      <c r="A33" s="19" t="s">
        <v>3491</v>
      </c>
      <c r="B33" s="54" t="s">
        <v>3498</v>
      </c>
      <c r="C33" s="33" t="s">
        <v>3499</v>
      </c>
      <c r="D33" s="29"/>
      <c r="E33" s="136"/>
      <c r="F33" s="29"/>
      <c r="G33" s="29"/>
      <c r="H33" s="21" t="s">
        <v>3500</v>
      </c>
      <c r="I33" s="92" t="s">
        <v>3501</v>
      </c>
      <c r="J33" s="29" t="s">
        <v>42</v>
      </c>
      <c r="K33" s="21" t="s">
        <v>3502</v>
      </c>
      <c r="L33" s="29"/>
      <c r="M33" s="24" t="s">
        <v>3503</v>
      </c>
    </row>
    <row r="34" customFormat="false" ht="93" hidden="false" customHeight="true" outlineLevel="0" collapsed="false">
      <c r="A34" s="19" t="s">
        <v>3504</v>
      </c>
      <c r="B34" s="54" t="s">
        <v>3505</v>
      </c>
      <c r="C34" s="33" t="s">
        <v>3506</v>
      </c>
      <c r="D34" s="29"/>
      <c r="E34" s="136"/>
      <c r="F34" s="29"/>
      <c r="G34" s="29"/>
      <c r="H34" s="21"/>
      <c r="I34" s="29" t="s">
        <v>3507</v>
      </c>
      <c r="J34" s="29" t="s">
        <v>409</v>
      </c>
      <c r="K34" s="21" t="s">
        <v>3508</v>
      </c>
      <c r="L34" s="29"/>
      <c r="M34" s="24" t="s">
        <v>3509</v>
      </c>
    </row>
    <row r="35" customFormat="false" ht="62.25" hidden="false" customHeight="true" outlineLevel="0" collapsed="false">
      <c r="A35" s="26" t="s">
        <v>3491</v>
      </c>
      <c r="B35" s="50" t="s">
        <v>3510</v>
      </c>
      <c r="C35" s="33" t="s">
        <v>3511</v>
      </c>
      <c r="D35" s="29"/>
      <c r="E35" s="29" t="s">
        <v>487</v>
      </c>
      <c r="F35" s="29" t="s">
        <v>103</v>
      </c>
      <c r="G35" s="29" t="s">
        <v>3512</v>
      </c>
      <c r="H35" s="29" t="s">
        <v>3513</v>
      </c>
      <c r="I35" s="29" t="s">
        <v>3514</v>
      </c>
      <c r="J35" s="29" t="s">
        <v>42</v>
      </c>
      <c r="K35" s="29" t="s">
        <v>3515</v>
      </c>
      <c r="L35" s="29" t="s">
        <v>3516</v>
      </c>
      <c r="M35" s="33" t="s">
        <v>3517</v>
      </c>
    </row>
    <row r="36" customFormat="false" ht="61.5" hidden="false" customHeight="true" outlineLevel="0" collapsed="false">
      <c r="A36" s="26" t="s">
        <v>3491</v>
      </c>
      <c r="B36" s="50" t="s">
        <v>3518</v>
      </c>
      <c r="C36" s="33" t="s">
        <v>3511</v>
      </c>
      <c r="D36" s="29"/>
      <c r="E36" s="29" t="s">
        <v>487</v>
      </c>
      <c r="F36" s="29" t="s">
        <v>103</v>
      </c>
      <c r="G36" s="29" t="s">
        <v>3512</v>
      </c>
      <c r="H36" s="29" t="s">
        <v>3513</v>
      </c>
      <c r="I36" s="29" t="s">
        <v>3514</v>
      </c>
      <c r="J36" s="29" t="s">
        <v>42</v>
      </c>
      <c r="K36" s="29" t="s">
        <v>3515</v>
      </c>
      <c r="L36" s="29" t="s">
        <v>3516</v>
      </c>
      <c r="M36" s="33" t="s">
        <v>3517</v>
      </c>
    </row>
    <row r="37" customFormat="false" ht="75.75" hidden="false" customHeight="true" outlineLevel="0" collapsed="false">
      <c r="A37" s="26" t="s">
        <v>3519</v>
      </c>
      <c r="B37" s="50" t="s">
        <v>3520</v>
      </c>
      <c r="C37" s="33"/>
      <c r="D37" s="29"/>
      <c r="E37" s="29"/>
      <c r="F37" s="29"/>
      <c r="G37" s="29"/>
      <c r="H37" s="29"/>
      <c r="I37" s="29" t="s">
        <v>465</v>
      </c>
      <c r="J37" s="29" t="s">
        <v>466</v>
      </c>
      <c r="K37" s="29"/>
      <c r="L37" s="29"/>
      <c r="M37" s="33" t="s">
        <v>3521</v>
      </c>
    </row>
    <row r="38" customFormat="false" ht="90" hidden="false" customHeight="false" outlineLevel="0" collapsed="false">
      <c r="A38" s="26" t="s">
        <v>3522</v>
      </c>
      <c r="B38" s="50" t="s">
        <v>3523</v>
      </c>
      <c r="C38" s="51" t="s">
        <v>3524</v>
      </c>
      <c r="D38" s="29"/>
      <c r="E38" s="29" t="s">
        <v>3525</v>
      </c>
      <c r="F38" s="29" t="s">
        <v>3526</v>
      </c>
      <c r="G38" s="29" t="s">
        <v>3527</v>
      </c>
      <c r="H38" s="29" t="s">
        <v>3528</v>
      </c>
      <c r="I38" s="29" t="s">
        <v>3529</v>
      </c>
      <c r="J38" s="29" t="s">
        <v>42</v>
      </c>
      <c r="K38" s="29" t="s">
        <v>3530</v>
      </c>
      <c r="L38" s="29" t="s">
        <v>3531</v>
      </c>
      <c r="M38" s="33" t="s">
        <v>3532</v>
      </c>
    </row>
    <row r="39" customFormat="false" ht="77.25" hidden="false" customHeight="true" outlineLevel="0" collapsed="false">
      <c r="A39" s="26" t="s">
        <v>3533</v>
      </c>
      <c r="B39" s="50" t="s">
        <v>3534</v>
      </c>
      <c r="C39" s="51" t="s">
        <v>3535</v>
      </c>
      <c r="D39" s="29"/>
      <c r="E39" s="29"/>
      <c r="F39" s="29"/>
      <c r="G39" s="29"/>
      <c r="H39" s="29"/>
      <c r="I39" s="29" t="s">
        <v>106</v>
      </c>
      <c r="J39" s="29" t="s">
        <v>33</v>
      </c>
      <c r="K39" s="29"/>
      <c r="L39" s="29"/>
      <c r="M39" s="33" t="s">
        <v>3536</v>
      </c>
    </row>
    <row r="40" customFormat="false" ht="81" hidden="false" customHeight="true" outlineLevel="0" collapsed="false">
      <c r="A40" s="26" t="s">
        <v>3537</v>
      </c>
      <c r="B40" s="50" t="s">
        <v>3538</v>
      </c>
      <c r="C40" s="33" t="s">
        <v>3539</v>
      </c>
      <c r="D40" s="29"/>
      <c r="E40" s="29" t="s">
        <v>3540</v>
      </c>
      <c r="F40" s="29" t="s">
        <v>588</v>
      </c>
      <c r="G40" s="29"/>
      <c r="H40" s="29"/>
      <c r="I40" s="29" t="s">
        <v>3380</v>
      </c>
      <c r="J40" s="29" t="s">
        <v>33</v>
      </c>
      <c r="K40" s="29" t="s">
        <v>3541</v>
      </c>
      <c r="L40" s="29" t="s">
        <v>3542</v>
      </c>
      <c r="M40" s="33" t="s">
        <v>3543</v>
      </c>
    </row>
    <row r="41" customFormat="false" ht="123" hidden="false" customHeight="true" outlineLevel="0" collapsed="false">
      <c r="A41" s="26" t="s">
        <v>3537</v>
      </c>
      <c r="B41" s="50" t="s">
        <v>3544</v>
      </c>
      <c r="C41" s="33" t="s">
        <v>3545</v>
      </c>
      <c r="D41" s="29"/>
      <c r="E41" s="29"/>
      <c r="F41" s="29"/>
      <c r="G41" s="29"/>
      <c r="H41" s="29"/>
      <c r="I41" s="29" t="s">
        <v>3119</v>
      </c>
      <c r="J41" s="29" t="s">
        <v>33</v>
      </c>
      <c r="K41" s="29" t="s">
        <v>3541</v>
      </c>
      <c r="L41" s="29" t="s">
        <v>3542</v>
      </c>
      <c r="M41" s="33" t="s">
        <v>3546</v>
      </c>
    </row>
    <row r="42" customFormat="false" ht="187.5" hidden="false" customHeight="true" outlineLevel="0" collapsed="false">
      <c r="A42" s="26" t="s">
        <v>3547</v>
      </c>
      <c r="B42" s="50" t="s">
        <v>3548</v>
      </c>
      <c r="C42" s="33" t="s">
        <v>3549</v>
      </c>
      <c r="D42" s="29" t="s">
        <v>177</v>
      </c>
      <c r="E42" s="29" t="s">
        <v>3550</v>
      </c>
      <c r="F42" s="29" t="s">
        <v>3551</v>
      </c>
      <c r="G42" s="29"/>
      <c r="H42" s="29"/>
      <c r="I42" s="29" t="s">
        <v>3552</v>
      </c>
      <c r="J42" s="29" t="s">
        <v>333</v>
      </c>
      <c r="K42" s="29" t="s">
        <v>3553</v>
      </c>
      <c r="L42" s="29"/>
      <c r="M42" s="33" t="s">
        <v>3554</v>
      </c>
    </row>
    <row r="43" customFormat="false" ht="123" hidden="false" customHeight="true" outlineLevel="0" collapsed="false">
      <c r="A43" s="19" t="s">
        <v>3555</v>
      </c>
      <c r="B43" s="50" t="s">
        <v>3556</v>
      </c>
      <c r="C43" s="33" t="s">
        <v>3557</v>
      </c>
      <c r="D43" s="29"/>
      <c r="E43" s="29"/>
      <c r="F43" s="29"/>
      <c r="G43" s="29"/>
      <c r="H43" s="21" t="s">
        <v>3558</v>
      </c>
      <c r="I43" s="21" t="s">
        <v>3559</v>
      </c>
      <c r="J43" s="21" t="s">
        <v>42</v>
      </c>
      <c r="K43" s="21" t="s">
        <v>3560</v>
      </c>
      <c r="L43" s="21" t="s">
        <v>3561</v>
      </c>
      <c r="M43" s="24" t="s">
        <v>3562</v>
      </c>
    </row>
    <row r="44" customFormat="false" ht="84.75" hidden="false" customHeight="true" outlineLevel="0" collapsed="false">
      <c r="A44" s="19" t="s">
        <v>3555</v>
      </c>
      <c r="B44" s="50" t="s">
        <v>3563</v>
      </c>
      <c r="C44" s="33" t="s">
        <v>3564</v>
      </c>
      <c r="D44" s="29"/>
      <c r="E44" s="29"/>
      <c r="F44" s="29"/>
      <c r="G44" s="29"/>
      <c r="H44" s="21" t="s">
        <v>3558</v>
      </c>
      <c r="I44" s="21" t="s">
        <v>3559</v>
      </c>
      <c r="J44" s="21" t="s">
        <v>42</v>
      </c>
      <c r="K44" s="21" t="s">
        <v>3560</v>
      </c>
      <c r="L44" s="21" t="s">
        <v>3561</v>
      </c>
      <c r="M44" s="24" t="s">
        <v>3562</v>
      </c>
    </row>
    <row r="45" customFormat="false" ht="97.5" hidden="false" customHeight="true" outlineLevel="0" collapsed="false">
      <c r="A45" s="19" t="s">
        <v>3555</v>
      </c>
      <c r="B45" s="50" t="s">
        <v>3565</v>
      </c>
      <c r="C45" s="33" t="s">
        <v>3566</v>
      </c>
      <c r="D45" s="29"/>
      <c r="E45" s="29"/>
      <c r="F45" s="29"/>
      <c r="G45" s="29"/>
      <c r="H45" s="21" t="s">
        <v>3567</v>
      </c>
      <c r="I45" s="21" t="s">
        <v>3559</v>
      </c>
      <c r="J45" s="21" t="s">
        <v>42</v>
      </c>
      <c r="K45" s="21" t="s">
        <v>3568</v>
      </c>
      <c r="L45" s="21" t="s">
        <v>3561</v>
      </c>
      <c r="M45" s="24" t="s">
        <v>3562</v>
      </c>
    </row>
    <row r="46" customFormat="false" ht="114" hidden="false" customHeight="true" outlineLevel="0" collapsed="false">
      <c r="A46" s="19" t="s">
        <v>3555</v>
      </c>
      <c r="B46" s="54" t="s">
        <v>3569</v>
      </c>
      <c r="C46" s="24" t="s">
        <v>3570</v>
      </c>
      <c r="D46" s="21"/>
      <c r="E46" s="24"/>
      <c r="F46" s="21"/>
      <c r="G46" s="21"/>
      <c r="H46" s="21" t="s">
        <v>3567</v>
      </c>
      <c r="I46" s="21" t="s">
        <v>3559</v>
      </c>
      <c r="J46" s="21" t="s">
        <v>42</v>
      </c>
      <c r="K46" s="21" t="s">
        <v>3568</v>
      </c>
      <c r="L46" s="21" t="s">
        <v>3561</v>
      </c>
      <c r="M46" s="24" t="s">
        <v>3562</v>
      </c>
    </row>
    <row r="47" customFormat="false" ht="56.25" hidden="false" customHeight="false" outlineLevel="0" collapsed="false">
      <c r="A47" s="19" t="s">
        <v>3555</v>
      </c>
      <c r="B47" s="54" t="s">
        <v>3571</v>
      </c>
      <c r="C47" s="24" t="s">
        <v>3572</v>
      </c>
      <c r="D47" s="21"/>
      <c r="E47" s="24"/>
      <c r="F47" s="21"/>
      <c r="G47" s="21"/>
      <c r="H47" s="21" t="s">
        <v>3567</v>
      </c>
      <c r="I47" s="21" t="s">
        <v>3559</v>
      </c>
      <c r="J47" s="21" t="s">
        <v>42</v>
      </c>
      <c r="K47" s="21" t="s">
        <v>3568</v>
      </c>
      <c r="L47" s="21" t="s">
        <v>3561</v>
      </c>
      <c r="M47" s="24" t="s">
        <v>3562</v>
      </c>
    </row>
    <row r="48" customFormat="false" ht="102.75" hidden="false" customHeight="true" outlineLevel="0" collapsed="false">
      <c r="A48" s="19" t="s">
        <v>3555</v>
      </c>
      <c r="B48" s="54" t="s">
        <v>3573</v>
      </c>
      <c r="C48" s="24" t="s">
        <v>3574</v>
      </c>
      <c r="D48" s="21"/>
      <c r="E48" s="21"/>
      <c r="F48" s="21"/>
      <c r="G48" s="21"/>
      <c r="H48" s="21" t="s">
        <v>3567</v>
      </c>
      <c r="I48" s="21" t="s">
        <v>3559</v>
      </c>
      <c r="J48" s="21" t="s">
        <v>42</v>
      </c>
      <c r="K48" s="21" t="s">
        <v>3575</v>
      </c>
      <c r="L48" s="21" t="s">
        <v>3561</v>
      </c>
      <c r="M48" s="24" t="s">
        <v>3562</v>
      </c>
    </row>
    <row r="49" customFormat="false" ht="110.25" hidden="false" customHeight="true" outlineLevel="0" collapsed="false">
      <c r="A49" s="19" t="s">
        <v>3555</v>
      </c>
      <c r="B49" s="54" t="s">
        <v>3576</v>
      </c>
      <c r="C49" s="24" t="s">
        <v>3577</v>
      </c>
      <c r="D49" s="21"/>
      <c r="E49" s="21"/>
      <c r="F49" s="21"/>
      <c r="G49" s="21"/>
      <c r="H49" s="21" t="s">
        <v>3567</v>
      </c>
      <c r="I49" s="21" t="s">
        <v>3559</v>
      </c>
      <c r="J49" s="21" t="s">
        <v>42</v>
      </c>
      <c r="K49" s="21" t="s">
        <v>3578</v>
      </c>
      <c r="L49" s="21"/>
      <c r="M49" s="24" t="s">
        <v>3562</v>
      </c>
    </row>
    <row r="50" customFormat="false" ht="114.75" hidden="false" customHeight="true" outlineLevel="0" collapsed="false">
      <c r="A50" s="19" t="s">
        <v>3555</v>
      </c>
      <c r="B50" s="54" t="s">
        <v>3579</v>
      </c>
      <c r="C50" s="24" t="s">
        <v>3580</v>
      </c>
      <c r="D50" s="21"/>
      <c r="E50" s="21" t="s">
        <v>102</v>
      </c>
      <c r="F50" s="21" t="s">
        <v>3581</v>
      </c>
      <c r="G50" s="21" t="s">
        <v>3582</v>
      </c>
      <c r="H50" s="21" t="s">
        <v>3567</v>
      </c>
      <c r="I50" s="21" t="s">
        <v>3559</v>
      </c>
      <c r="J50" s="21" t="s">
        <v>42</v>
      </c>
      <c r="K50" s="21" t="s">
        <v>3583</v>
      </c>
      <c r="L50" s="21" t="s">
        <v>3584</v>
      </c>
      <c r="M50" s="24" t="s">
        <v>3562</v>
      </c>
    </row>
    <row r="51" customFormat="false" ht="92.25" hidden="false" customHeight="true" outlineLevel="0" collapsed="false">
      <c r="A51" s="19" t="s">
        <v>3555</v>
      </c>
      <c r="B51" s="54" t="s">
        <v>3585</v>
      </c>
      <c r="C51" s="24" t="s">
        <v>3586</v>
      </c>
      <c r="D51" s="21"/>
      <c r="E51" s="21"/>
      <c r="F51" s="21"/>
      <c r="G51" s="21"/>
      <c r="H51" s="21" t="s">
        <v>3567</v>
      </c>
      <c r="I51" s="21" t="s">
        <v>3559</v>
      </c>
      <c r="J51" s="21" t="s">
        <v>42</v>
      </c>
      <c r="K51" s="21" t="s">
        <v>3587</v>
      </c>
      <c r="L51" s="21" t="s">
        <v>3588</v>
      </c>
      <c r="M51" s="24" t="s">
        <v>3562</v>
      </c>
    </row>
    <row r="52" customFormat="false" ht="83.25" hidden="false" customHeight="true" outlineLevel="0" collapsed="false">
      <c r="A52" s="19" t="s">
        <v>3555</v>
      </c>
      <c r="B52" s="54" t="s">
        <v>3589</v>
      </c>
      <c r="C52" s="24" t="s">
        <v>3590</v>
      </c>
      <c r="D52" s="21"/>
      <c r="E52" s="21"/>
      <c r="F52" s="21"/>
      <c r="G52" s="21"/>
      <c r="H52" s="21" t="s">
        <v>3567</v>
      </c>
      <c r="I52" s="21" t="s">
        <v>3559</v>
      </c>
      <c r="J52" s="21" t="s">
        <v>42</v>
      </c>
      <c r="K52" s="21" t="s">
        <v>3584</v>
      </c>
      <c r="L52" s="21" t="s">
        <v>3591</v>
      </c>
      <c r="M52" s="24" t="s">
        <v>3562</v>
      </c>
    </row>
    <row r="53" customFormat="false" ht="138" hidden="false" customHeight="true" outlineLevel="0" collapsed="false">
      <c r="A53" s="19" t="s">
        <v>3555</v>
      </c>
      <c r="B53" s="54" t="s">
        <v>3592</v>
      </c>
      <c r="C53" s="24" t="s">
        <v>3593</v>
      </c>
      <c r="D53" s="21"/>
      <c r="E53" s="21" t="s">
        <v>102</v>
      </c>
      <c r="F53" s="21" t="s">
        <v>3581</v>
      </c>
      <c r="G53" s="21" t="s">
        <v>3582</v>
      </c>
      <c r="H53" s="21" t="s">
        <v>3567</v>
      </c>
      <c r="I53" s="21" t="s">
        <v>3559</v>
      </c>
      <c r="J53" s="21" t="s">
        <v>42</v>
      </c>
      <c r="K53" s="21" t="s">
        <v>3587</v>
      </c>
      <c r="L53" s="21" t="s">
        <v>3588</v>
      </c>
      <c r="M53" s="24" t="s">
        <v>3562</v>
      </c>
    </row>
    <row r="54" customFormat="false" ht="111" hidden="false" customHeight="true" outlineLevel="0" collapsed="false">
      <c r="A54" s="19" t="s">
        <v>3555</v>
      </c>
      <c r="B54" s="54" t="s">
        <v>3594</v>
      </c>
      <c r="C54" s="24" t="s">
        <v>3595</v>
      </c>
      <c r="D54" s="21"/>
      <c r="E54" s="21"/>
      <c r="F54" s="21"/>
      <c r="G54" s="21"/>
      <c r="H54" s="21" t="s">
        <v>3567</v>
      </c>
      <c r="I54" s="21" t="s">
        <v>3559</v>
      </c>
      <c r="J54" s="21" t="s">
        <v>42</v>
      </c>
      <c r="K54" s="21" t="s">
        <v>3587</v>
      </c>
      <c r="L54" s="21" t="s">
        <v>3588</v>
      </c>
      <c r="M54" s="24" t="s">
        <v>3596</v>
      </c>
    </row>
    <row r="55" customFormat="false" ht="84" hidden="false" customHeight="true" outlineLevel="0" collapsed="false">
      <c r="A55" s="19" t="s">
        <v>3597</v>
      </c>
      <c r="B55" s="54" t="s">
        <v>3598</v>
      </c>
      <c r="C55" s="24" t="s">
        <v>3599</v>
      </c>
      <c r="D55" s="21"/>
      <c r="E55" s="21"/>
      <c r="F55" s="21"/>
      <c r="G55" s="21"/>
      <c r="H55" s="21"/>
      <c r="I55" s="21" t="s">
        <v>550</v>
      </c>
      <c r="J55" s="21" t="s">
        <v>301</v>
      </c>
      <c r="K55" s="21"/>
      <c r="L55" s="21"/>
      <c r="M55" s="24"/>
    </row>
    <row r="56" customFormat="false" ht="81.75" hidden="false" customHeight="true" outlineLevel="0" collapsed="false">
      <c r="A56" s="19" t="s">
        <v>3597</v>
      </c>
      <c r="B56" s="54" t="s">
        <v>3600</v>
      </c>
      <c r="C56" s="24" t="s">
        <v>3601</v>
      </c>
      <c r="D56" s="21"/>
      <c r="E56" s="21"/>
      <c r="F56" s="21"/>
      <c r="G56" s="21"/>
      <c r="H56" s="21"/>
      <c r="I56" s="21" t="s">
        <v>3602</v>
      </c>
      <c r="J56" s="21" t="s">
        <v>33</v>
      </c>
      <c r="K56" s="21"/>
      <c r="L56" s="21"/>
      <c r="M56" s="24"/>
    </row>
    <row r="57" customFormat="false" ht="116.25" hidden="false" customHeight="true" outlineLevel="0" collapsed="false">
      <c r="A57" s="19" t="s">
        <v>3597</v>
      </c>
      <c r="B57" s="54" t="s">
        <v>3603</v>
      </c>
      <c r="C57" s="24" t="s">
        <v>3604</v>
      </c>
      <c r="D57" s="21"/>
      <c r="E57" s="21"/>
      <c r="F57" s="21"/>
      <c r="G57" s="21"/>
      <c r="H57" s="21"/>
      <c r="I57" s="21" t="s">
        <v>3605</v>
      </c>
      <c r="J57" s="21" t="s">
        <v>33</v>
      </c>
      <c r="K57" s="21"/>
      <c r="L57" s="21"/>
      <c r="M57" s="24"/>
    </row>
    <row r="58" customFormat="false" ht="74.25" hidden="false" customHeight="true" outlineLevel="0" collapsed="false">
      <c r="A58" s="19" t="s">
        <v>3597</v>
      </c>
      <c r="B58" s="54" t="s">
        <v>3606</v>
      </c>
      <c r="C58" s="24" t="s">
        <v>3607</v>
      </c>
      <c r="D58" s="21"/>
      <c r="E58" s="21"/>
      <c r="F58" s="21"/>
      <c r="G58" s="21"/>
      <c r="H58" s="21"/>
      <c r="I58" s="21" t="s">
        <v>3380</v>
      </c>
      <c r="J58" s="21" t="s">
        <v>33</v>
      </c>
      <c r="K58" s="21"/>
      <c r="L58" s="21"/>
      <c r="M58" s="24" t="s">
        <v>3608</v>
      </c>
    </row>
    <row r="59" customFormat="false" ht="78.75" hidden="false" customHeight="false" outlineLevel="0" collapsed="false">
      <c r="A59" s="19" t="s">
        <v>3597</v>
      </c>
      <c r="B59" s="54" t="s">
        <v>3609</v>
      </c>
      <c r="C59" s="24" t="s">
        <v>3610</v>
      </c>
      <c r="D59" s="21"/>
      <c r="E59" s="21"/>
      <c r="F59" s="21"/>
      <c r="G59" s="21"/>
      <c r="H59" s="21" t="s">
        <v>3611</v>
      </c>
      <c r="I59" s="21" t="s">
        <v>465</v>
      </c>
      <c r="J59" s="21" t="s">
        <v>466</v>
      </c>
      <c r="K59" s="21"/>
      <c r="L59" s="21"/>
      <c r="M59" s="24" t="s">
        <v>3612</v>
      </c>
    </row>
    <row r="60" customFormat="false" ht="72" hidden="false" customHeight="true" outlineLevel="0" collapsed="false">
      <c r="A60" s="19" t="s">
        <v>3597</v>
      </c>
      <c r="B60" s="54" t="s">
        <v>3613</v>
      </c>
      <c r="C60" s="24" t="s">
        <v>3614</v>
      </c>
      <c r="D60" s="21"/>
      <c r="E60" s="21"/>
      <c r="F60" s="21"/>
      <c r="G60" s="21"/>
      <c r="H60" s="21" t="s">
        <v>3615</v>
      </c>
      <c r="I60" s="21" t="s">
        <v>3616</v>
      </c>
      <c r="J60" s="21" t="s">
        <v>1061</v>
      </c>
      <c r="K60" s="21" t="s">
        <v>1139</v>
      </c>
      <c r="L60" s="21"/>
      <c r="M60" s="24" t="s">
        <v>1140</v>
      </c>
    </row>
    <row r="61" customFormat="false" ht="123.75" hidden="false" customHeight="true" outlineLevel="0" collapsed="false">
      <c r="A61" s="19" t="s">
        <v>3617</v>
      </c>
      <c r="B61" s="54" t="s">
        <v>3618</v>
      </c>
      <c r="C61" s="24" t="s">
        <v>3619</v>
      </c>
      <c r="D61" s="21"/>
      <c r="E61" s="21"/>
      <c r="F61" s="21"/>
      <c r="G61" s="21"/>
      <c r="H61" s="21"/>
      <c r="I61" s="21" t="s">
        <v>3620</v>
      </c>
      <c r="J61" s="21" t="s">
        <v>33</v>
      </c>
      <c r="K61" s="21"/>
      <c r="L61" s="21"/>
      <c r="M61" s="24"/>
    </row>
    <row r="62" customFormat="false" ht="98.25" hidden="false" customHeight="true" outlineLevel="0" collapsed="false">
      <c r="A62" s="19" t="s">
        <v>3621</v>
      </c>
      <c r="B62" s="54" t="s">
        <v>3622</v>
      </c>
      <c r="C62" s="24" t="s">
        <v>3623</v>
      </c>
      <c r="D62" s="21"/>
      <c r="E62" s="21"/>
      <c r="F62" s="21"/>
      <c r="G62" s="21"/>
      <c r="H62" s="21"/>
      <c r="I62" s="21" t="s">
        <v>470</v>
      </c>
      <c r="J62" s="21" t="s">
        <v>42</v>
      </c>
      <c r="K62" s="21"/>
      <c r="L62" s="21"/>
      <c r="M62" s="24" t="s">
        <v>3624</v>
      </c>
    </row>
    <row r="63" customFormat="false" ht="75.75" hidden="false" customHeight="true" outlineLevel="0" collapsed="false">
      <c r="A63" s="19" t="s">
        <v>3625</v>
      </c>
      <c r="B63" s="54" t="s">
        <v>3626</v>
      </c>
      <c r="C63" s="24" t="s">
        <v>3627</v>
      </c>
      <c r="D63" s="21"/>
      <c r="E63" s="21"/>
      <c r="F63" s="21"/>
      <c r="G63" s="21"/>
      <c r="H63" s="21"/>
      <c r="I63" s="21" t="s">
        <v>470</v>
      </c>
      <c r="J63" s="21" t="s">
        <v>42</v>
      </c>
      <c r="K63" s="21" t="s">
        <v>3628</v>
      </c>
      <c r="L63" s="21"/>
      <c r="M63" s="24" t="s">
        <v>3627</v>
      </c>
    </row>
    <row r="64" customFormat="false" ht="73.5" hidden="false" customHeight="true" outlineLevel="0" collapsed="false">
      <c r="A64" s="19" t="s">
        <v>3629</v>
      </c>
      <c r="B64" s="54" t="s">
        <v>3630</v>
      </c>
      <c r="C64" s="24" t="s">
        <v>3631</v>
      </c>
      <c r="D64" s="21"/>
      <c r="E64" s="137" t="s">
        <v>3632</v>
      </c>
      <c r="F64" s="21" t="s">
        <v>3633</v>
      </c>
      <c r="G64" s="21" t="s">
        <v>3634</v>
      </c>
      <c r="H64" s="21"/>
      <c r="I64" s="21" t="s">
        <v>470</v>
      </c>
      <c r="J64" s="21" t="s">
        <v>42</v>
      </c>
      <c r="K64" s="21" t="s">
        <v>3635</v>
      </c>
      <c r="L64" s="21"/>
      <c r="M64" s="24" t="s">
        <v>3636</v>
      </c>
    </row>
    <row r="65" customFormat="false" ht="74.25" hidden="false" customHeight="true" outlineLevel="0" collapsed="false">
      <c r="A65" s="26" t="s">
        <v>3637</v>
      </c>
      <c r="B65" s="85" t="s">
        <v>3638</v>
      </c>
      <c r="C65" s="31" t="s">
        <v>3639</v>
      </c>
      <c r="D65" s="29"/>
      <c r="E65" s="29"/>
      <c r="F65" s="29"/>
      <c r="G65" s="83"/>
      <c r="H65" s="83" t="s">
        <v>3640</v>
      </c>
      <c r="I65" s="83" t="s">
        <v>1110</v>
      </c>
      <c r="J65" s="83" t="s">
        <v>1110</v>
      </c>
      <c r="K65" s="83" t="s">
        <v>3641</v>
      </c>
      <c r="L65" s="21" t="s">
        <v>3642</v>
      </c>
      <c r="M65" s="101" t="s">
        <v>3643</v>
      </c>
    </row>
    <row r="66" customFormat="false" ht="108.75" hidden="false" customHeight="true" outlineLevel="0" collapsed="false">
      <c r="A66" s="26" t="s">
        <v>3644</v>
      </c>
      <c r="B66" s="50" t="s">
        <v>3645</v>
      </c>
      <c r="C66" s="31"/>
      <c r="D66" s="29"/>
      <c r="E66" s="29"/>
      <c r="F66" s="29"/>
      <c r="G66" s="83"/>
      <c r="H66" s="83"/>
      <c r="I66" s="83" t="s">
        <v>3380</v>
      </c>
      <c r="J66" s="83" t="s">
        <v>33</v>
      </c>
      <c r="K66" s="83"/>
      <c r="L66" s="21"/>
      <c r="M66" s="101"/>
    </row>
    <row r="67" customFormat="false" ht="116.25" hidden="false" customHeight="true" outlineLevel="0" collapsed="false">
      <c r="A67" s="26" t="s">
        <v>3646</v>
      </c>
      <c r="B67" s="50" t="s">
        <v>3647</v>
      </c>
      <c r="C67" s="33" t="s">
        <v>3648</v>
      </c>
      <c r="D67" s="29"/>
      <c r="E67" s="29" t="s">
        <v>3649</v>
      </c>
      <c r="F67" s="29" t="s">
        <v>3650</v>
      </c>
      <c r="G67" s="29"/>
      <c r="H67" s="29" t="s">
        <v>3651</v>
      </c>
      <c r="I67" s="29" t="s">
        <v>3652</v>
      </c>
      <c r="J67" s="29" t="s">
        <v>33</v>
      </c>
      <c r="K67" s="29" t="s">
        <v>3653</v>
      </c>
      <c r="L67" s="29"/>
      <c r="M67" s="33" t="s">
        <v>3654</v>
      </c>
    </row>
    <row r="68" customFormat="false" ht="155.25" hidden="false" customHeight="true" outlineLevel="0" collapsed="false">
      <c r="A68" s="19" t="s">
        <v>3655</v>
      </c>
      <c r="B68" s="54" t="s">
        <v>3656</v>
      </c>
      <c r="C68" s="31" t="s">
        <v>3657</v>
      </c>
      <c r="D68" s="29"/>
      <c r="E68" s="29"/>
      <c r="F68" s="29"/>
      <c r="G68" s="83"/>
      <c r="H68" s="21"/>
      <c r="I68" s="21" t="s">
        <v>3658</v>
      </c>
      <c r="J68" s="83" t="s">
        <v>33</v>
      </c>
      <c r="K68" s="21" t="s">
        <v>3659</v>
      </c>
      <c r="L68" s="21" t="s">
        <v>3660</v>
      </c>
      <c r="M68" s="51" t="s">
        <v>3661</v>
      </c>
    </row>
    <row r="69" customFormat="false" ht="108" hidden="false" customHeight="true" outlineLevel="0" collapsed="false">
      <c r="A69" s="19" t="s">
        <v>3655</v>
      </c>
      <c r="B69" s="54" t="s">
        <v>3662</v>
      </c>
      <c r="C69" s="24" t="s">
        <v>3663</v>
      </c>
      <c r="D69" s="21"/>
      <c r="E69" s="21" t="s">
        <v>3664</v>
      </c>
      <c r="F69" s="21" t="s">
        <v>3665</v>
      </c>
      <c r="G69" s="21"/>
      <c r="H69" s="21" t="s">
        <v>3666</v>
      </c>
      <c r="I69" s="21" t="s">
        <v>3667</v>
      </c>
      <c r="J69" s="21" t="s">
        <v>33</v>
      </c>
      <c r="K69" s="21" t="s">
        <v>3668</v>
      </c>
      <c r="L69" s="21" t="s">
        <v>3660</v>
      </c>
      <c r="M69" s="24" t="s">
        <v>3669</v>
      </c>
    </row>
    <row r="70" customFormat="false" ht="106.5" hidden="false" customHeight="true" outlineLevel="0" collapsed="false">
      <c r="A70" s="19" t="s">
        <v>3670</v>
      </c>
      <c r="B70" s="54" t="s">
        <v>3671</v>
      </c>
      <c r="C70" s="24" t="s">
        <v>3672</v>
      </c>
      <c r="D70" s="21"/>
      <c r="E70" s="21"/>
      <c r="F70" s="21"/>
      <c r="G70" s="21"/>
      <c r="H70" s="21"/>
      <c r="I70" s="21" t="s">
        <v>3673</v>
      </c>
      <c r="J70" s="21" t="s">
        <v>3455</v>
      </c>
      <c r="K70" s="21" t="s">
        <v>3674</v>
      </c>
      <c r="L70" s="21" t="s">
        <v>3675</v>
      </c>
      <c r="M70" s="24" t="s">
        <v>3676</v>
      </c>
    </row>
    <row r="71" customFormat="false" ht="70.5" hidden="false" customHeight="true" outlineLevel="0" collapsed="false">
      <c r="A71" s="19" t="s">
        <v>3677</v>
      </c>
      <c r="B71" s="54" t="s">
        <v>3678</v>
      </c>
      <c r="C71" s="24" t="s">
        <v>3679</v>
      </c>
      <c r="D71" s="21"/>
      <c r="E71" s="21"/>
      <c r="F71" s="21"/>
      <c r="G71" s="21"/>
      <c r="H71" s="21" t="s">
        <v>3680</v>
      </c>
      <c r="I71" s="21" t="s">
        <v>3681</v>
      </c>
      <c r="J71" s="21" t="s">
        <v>1258</v>
      </c>
      <c r="K71" s="21" t="s">
        <v>3682</v>
      </c>
      <c r="L71" s="21" t="s">
        <v>3683</v>
      </c>
      <c r="M71" s="24" t="s">
        <v>3684</v>
      </c>
    </row>
    <row r="72" customFormat="false" ht="129.75" hidden="false" customHeight="true" outlineLevel="0" collapsed="false">
      <c r="A72" s="19" t="s">
        <v>3685</v>
      </c>
      <c r="B72" s="54" t="s">
        <v>3686</v>
      </c>
      <c r="C72" s="24" t="s">
        <v>3687</v>
      </c>
      <c r="D72" s="21" t="s">
        <v>177</v>
      </c>
      <c r="E72" s="21" t="s">
        <v>3688</v>
      </c>
      <c r="F72" s="21" t="s">
        <v>3689</v>
      </c>
      <c r="G72" s="21"/>
      <c r="H72" s="21" t="s">
        <v>3690</v>
      </c>
      <c r="I72" s="21" t="s">
        <v>3691</v>
      </c>
      <c r="J72" s="21" t="s">
        <v>62</v>
      </c>
      <c r="K72" s="21" t="s">
        <v>3692</v>
      </c>
      <c r="L72" s="21" t="s">
        <v>3693</v>
      </c>
      <c r="M72" s="24" t="s">
        <v>3694</v>
      </c>
    </row>
    <row r="73" customFormat="false" ht="118.5" hidden="false" customHeight="true" outlineLevel="0" collapsed="false">
      <c r="A73" s="19" t="s">
        <v>3695</v>
      </c>
      <c r="B73" s="54" t="s">
        <v>3696</v>
      </c>
      <c r="C73" s="24" t="s">
        <v>3697</v>
      </c>
      <c r="D73" s="21"/>
      <c r="E73" s="21" t="s">
        <v>3698</v>
      </c>
      <c r="F73" s="21" t="s">
        <v>2549</v>
      </c>
      <c r="G73" s="21" t="s">
        <v>3699</v>
      </c>
      <c r="H73" s="21" t="s">
        <v>3700</v>
      </c>
      <c r="I73" s="21" t="s">
        <v>3701</v>
      </c>
      <c r="J73" s="21" t="s">
        <v>33</v>
      </c>
      <c r="K73" s="21" t="s">
        <v>3702</v>
      </c>
      <c r="L73" s="21" t="s">
        <v>3703</v>
      </c>
      <c r="M73" s="24" t="s">
        <v>3704</v>
      </c>
    </row>
    <row r="74" customFormat="false" ht="78.75" hidden="false" customHeight="false" outlineLevel="0" collapsed="false">
      <c r="A74" s="19" t="s">
        <v>3705</v>
      </c>
      <c r="B74" s="54" t="s">
        <v>3706</v>
      </c>
      <c r="C74" s="24" t="s">
        <v>3707</v>
      </c>
      <c r="D74" s="21"/>
      <c r="E74" s="21" t="s">
        <v>3708</v>
      </c>
      <c r="F74" s="21" t="s">
        <v>3709</v>
      </c>
      <c r="G74" s="21" t="s">
        <v>3710</v>
      </c>
      <c r="H74" s="21"/>
      <c r="I74" s="21" t="s">
        <v>3507</v>
      </c>
      <c r="J74" s="21" t="s">
        <v>409</v>
      </c>
      <c r="K74" s="21" t="s">
        <v>3711</v>
      </c>
      <c r="L74" s="21" t="s">
        <v>3712</v>
      </c>
      <c r="M74" s="24" t="s">
        <v>3713</v>
      </c>
    </row>
    <row r="75" customFormat="false" ht="191.25" hidden="false" customHeight="false" outlineLevel="0" collapsed="false">
      <c r="A75" s="19" t="s">
        <v>3714</v>
      </c>
      <c r="B75" s="54" t="s">
        <v>3715</v>
      </c>
      <c r="C75" s="24" t="s">
        <v>3716</v>
      </c>
      <c r="D75" s="21"/>
      <c r="E75" s="21"/>
      <c r="F75" s="21"/>
      <c r="G75" s="21"/>
      <c r="H75" s="21"/>
      <c r="I75" s="21" t="s">
        <v>470</v>
      </c>
      <c r="J75" s="21" t="s">
        <v>42</v>
      </c>
      <c r="K75" s="21"/>
      <c r="L75" s="21"/>
      <c r="M75" s="24" t="s">
        <v>3717</v>
      </c>
    </row>
    <row r="76" customFormat="false" ht="56.25" hidden="false" customHeight="false" outlineLevel="0" collapsed="false">
      <c r="A76" s="19" t="s">
        <v>3718</v>
      </c>
      <c r="B76" s="54" t="s">
        <v>3719</v>
      </c>
      <c r="C76" s="24" t="s">
        <v>3720</v>
      </c>
      <c r="D76" s="21"/>
      <c r="E76" s="21"/>
      <c r="F76" s="21"/>
      <c r="G76" s="21"/>
      <c r="H76" s="21"/>
      <c r="I76" s="21" t="s">
        <v>3721</v>
      </c>
      <c r="J76" s="21" t="s">
        <v>3722</v>
      </c>
      <c r="K76" s="21" t="s">
        <v>3723</v>
      </c>
      <c r="L76" s="21" t="s">
        <v>3724</v>
      </c>
      <c r="M76" s="29" t="s">
        <v>3089</v>
      </c>
    </row>
    <row r="77" customFormat="false" ht="177" hidden="false" customHeight="true" outlineLevel="0" collapsed="false">
      <c r="A77" s="19" t="s">
        <v>3725</v>
      </c>
      <c r="B77" s="54" t="s">
        <v>3726</v>
      </c>
      <c r="C77" s="24" t="s">
        <v>3727</v>
      </c>
      <c r="D77" s="21"/>
      <c r="E77" s="21" t="s">
        <v>3728</v>
      </c>
      <c r="F77" s="21" t="s">
        <v>3729</v>
      </c>
      <c r="G77" s="21" t="s">
        <v>3730</v>
      </c>
      <c r="H77" s="21"/>
      <c r="I77" s="21" t="s">
        <v>3552</v>
      </c>
      <c r="J77" s="21" t="s">
        <v>333</v>
      </c>
      <c r="K77" s="21" t="s">
        <v>3731</v>
      </c>
      <c r="L77" s="21"/>
      <c r="M77" s="101" t="s">
        <v>3732</v>
      </c>
    </row>
    <row r="78" customFormat="false" ht="112.5" hidden="false" customHeight="false" outlineLevel="0" collapsed="false">
      <c r="A78" s="19" t="s">
        <v>3733</v>
      </c>
      <c r="B78" s="5" t="s">
        <v>3734</v>
      </c>
      <c r="C78" s="24" t="s">
        <v>3735</v>
      </c>
      <c r="D78" s="21"/>
      <c r="E78" s="21"/>
      <c r="F78" s="21"/>
      <c r="G78" s="21"/>
      <c r="H78" s="21"/>
      <c r="I78" s="21" t="s">
        <v>3736</v>
      </c>
      <c r="J78" s="21" t="s">
        <v>33</v>
      </c>
      <c r="K78" s="21"/>
      <c r="L78" s="21"/>
      <c r="M78" s="101"/>
    </row>
    <row r="79" customFormat="false" ht="97.5" hidden="false" customHeight="true" outlineLevel="0" collapsed="false">
      <c r="A79" s="19" t="s">
        <v>3737</v>
      </c>
      <c r="B79" s="54" t="s">
        <v>3738</v>
      </c>
      <c r="C79" s="24" t="s">
        <v>3739</v>
      </c>
      <c r="D79" s="21"/>
      <c r="E79" s="21"/>
      <c r="F79" s="21"/>
      <c r="G79" s="21"/>
      <c r="H79" s="21"/>
      <c r="I79" s="21" t="s">
        <v>3740</v>
      </c>
      <c r="J79" s="21" t="s">
        <v>192</v>
      </c>
      <c r="K79" s="21"/>
      <c r="L79" s="21"/>
      <c r="M79" s="24"/>
    </row>
    <row r="80" customFormat="false" ht="78.75" hidden="false" customHeight="false" outlineLevel="0" collapsed="false">
      <c r="A80" s="19" t="s">
        <v>3741</v>
      </c>
      <c r="B80" s="138" t="s">
        <v>3742</v>
      </c>
      <c r="C80" s="24" t="s">
        <v>3743</v>
      </c>
      <c r="D80" s="21"/>
      <c r="E80" s="29" t="s">
        <v>3744</v>
      </c>
      <c r="F80" s="29" t="s">
        <v>3745</v>
      </c>
      <c r="G80" s="29"/>
      <c r="H80" s="29"/>
      <c r="I80" s="82" t="s">
        <v>3740</v>
      </c>
      <c r="J80" s="29" t="s">
        <v>192</v>
      </c>
      <c r="K80" s="82" t="s">
        <v>3746</v>
      </c>
      <c r="L80" s="82" t="s">
        <v>3747</v>
      </c>
      <c r="M80" s="84" t="s">
        <v>3748</v>
      </c>
    </row>
    <row r="81" customFormat="false" ht="67.5" hidden="false" customHeight="false" outlineLevel="0" collapsed="false">
      <c r="A81" s="19" t="s">
        <v>3749</v>
      </c>
      <c r="B81" s="139" t="s">
        <v>3750</v>
      </c>
      <c r="C81" s="24" t="s">
        <v>3751</v>
      </c>
      <c r="D81" s="22"/>
      <c r="E81" s="22"/>
      <c r="F81" s="22"/>
      <c r="G81" s="22"/>
      <c r="H81" s="22" t="s">
        <v>3752</v>
      </c>
      <c r="I81" s="22" t="s">
        <v>3753</v>
      </c>
      <c r="J81" s="22" t="s">
        <v>3754</v>
      </c>
      <c r="K81" s="22" t="s">
        <v>3755</v>
      </c>
      <c r="L81" s="22" t="s">
        <v>3755</v>
      </c>
      <c r="M81" s="21" t="s">
        <v>3756</v>
      </c>
    </row>
    <row r="82" customFormat="false" ht="213.75" hidden="false" customHeight="false" outlineLevel="0" collapsed="false">
      <c r="A82" s="19" t="s">
        <v>3757</v>
      </c>
      <c r="B82" s="54" t="s">
        <v>3758</v>
      </c>
      <c r="C82" s="24" t="s">
        <v>3759</v>
      </c>
      <c r="D82" s="22"/>
      <c r="E82" s="22"/>
      <c r="F82" s="22"/>
      <c r="G82" s="22"/>
      <c r="H82" s="22"/>
      <c r="I82" s="22" t="s">
        <v>470</v>
      </c>
      <c r="J82" s="22" t="s">
        <v>42</v>
      </c>
      <c r="K82" s="22" t="s">
        <v>3760</v>
      </c>
      <c r="L82" s="22" t="s">
        <v>3761</v>
      </c>
      <c r="M82" s="21" t="s">
        <v>3762</v>
      </c>
    </row>
    <row r="83" customFormat="false" ht="108" hidden="false" customHeight="true" outlineLevel="0" collapsed="false">
      <c r="A83" s="19" t="s">
        <v>3757</v>
      </c>
      <c r="B83" s="54" t="s">
        <v>3763</v>
      </c>
      <c r="C83" s="24" t="s">
        <v>3764</v>
      </c>
      <c r="D83" s="21" t="s">
        <v>177</v>
      </c>
      <c r="E83" s="21" t="s">
        <v>3765</v>
      </c>
      <c r="F83" s="21" t="s">
        <v>3766</v>
      </c>
      <c r="G83" s="21" t="s">
        <v>3767</v>
      </c>
      <c r="H83" s="21"/>
      <c r="I83" s="21" t="s">
        <v>3768</v>
      </c>
      <c r="J83" s="21" t="s">
        <v>33</v>
      </c>
      <c r="K83" s="21" t="s">
        <v>3769</v>
      </c>
      <c r="L83" s="21"/>
      <c r="M83" s="24" t="s">
        <v>3770</v>
      </c>
    </row>
    <row r="84" customFormat="false" ht="149.25" hidden="false" customHeight="true" outlineLevel="0" collapsed="false">
      <c r="A84" s="19" t="s">
        <v>3757</v>
      </c>
      <c r="B84" s="54" t="s">
        <v>3771</v>
      </c>
      <c r="C84" s="24" t="s">
        <v>3772</v>
      </c>
      <c r="D84" s="21"/>
      <c r="E84" s="21" t="s">
        <v>3765</v>
      </c>
      <c r="F84" s="21" t="s">
        <v>3766</v>
      </c>
      <c r="G84" s="21" t="s">
        <v>3767</v>
      </c>
      <c r="H84" s="21"/>
      <c r="I84" s="21" t="s">
        <v>3773</v>
      </c>
      <c r="J84" s="21" t="s">
        <v>33</v>
      </c>
      <c r="K84" s="21" t="s">
        <v>3769</v>
      </c>
      <c r="L84" s="21"/>
      <c r="M84" s="24" t="s">
        <v>3774</v>
      </c>
    </row>
    <row r="85" customFormat="false" ht="135.75" hidden="false" customHeight="true" outlineLevel="0" collapsed="false">
      <c r="A85" s="19" t="s">
        <v>3775</v>
      </c>
      <c r="B85" s="54" t="s">
        <v>3776</v>
      </c>
      <c r="C85" s="24" t="s">
        <v>3777</v>
      </c>
      <c r="D85" s="21" t="s">
        <v>177</v>
      </c>
      <c r="E85" s="21" t="s">
        <v>3778</v>
      </c>
      <c r="F85" s="21" t="s">
        <v>3779</v>
      </c>
      <c r="G85" s="21" t="s">
        <v>3780</v>
      </c>
      <c r="H85" s="21" t="s">
        <v>3781</v>
      </c>
      <c r="I85" s="21" t="s">
        <v>3782</v>
      </c>
      <c r="J85" s="21" t="s">
        <v>466</v>
      </c>
      <c r="K85" s="21" t="s">
        <v>3783</v>
      </c>
      <c r="L85" s="21"/>
      <c r="M85" s="24" t="s">
        <v>3784</v>
      </c>
    </row>
    <row r="86" customFormat="false" ht="135.75" hidden="false" customHeight="true" outlineLevel="0" collapsed="false">
      <c r="A86" s="19" t="s">
        <v>3785</v>
      </c>
      <c r="B86" s="54" t="s">
        <v>3738</v>
      </c>
      <c r="C86" s="24" t="s">
        <v>3786</v>
      </c>
      <c r="D86" s="21"/>
      <c r="E86" s="21"/>
      <c r="F86" s="21"/>
      <c r="G86" s="21"/>
      <c r="H86" s="21"/>
      <c r="I86" s="21" t="s">
        <v>3740</v>
      </c>
      <c r="J86" s="21" t="s">
        <v>192</v>
      </c>
      <c r="K86" s="21"/>
      <c r="L86" s="21"/>
      <c r="M86" s="24"/>
    </row>
    <row r="87" customFormat="false" ht="90" hidden="false" customHeight="false" outlineLevel="0" collapsed="false">
      <c r="A87" s="19" t="s">
        <v>3787</v>
      </c>
      <c r="B87" s="54" t="s">
        <v>3788</v>
      </c>
      <c r="C87" s="24" t="s">
        <v>3789</v>
      </c>
      <c r="D87" s="21"/>
      <c r="E87" s="21" t="s">
        <v>3790</v>
      </c>
      <c r="F87" s="21" t="s">
        <v>3791</v>
      </c>
      <c r="G87" s="21" t="s">
        <v>3792</v>
      </c>
      <c r="H87" s="21" t="s">
        <v>3793</v>
      </c>
      <c r="I87" s="21" t="s">
        <v>3794</v>
      </c>
      <c r="J87" s="21" t="s">
        <v>42</v>
      </c>
      <c r="K87" s="21" t="s">
        <v>3795</v>
      </c>
      <c r="L87" s="21" t="s">
        <v>3796</v>
      </c>
      <c r="M87" s="24" t="s">
        <v>3797</v>
      </c>
    </row>
    <row r="88" customFormat="false" ht="78.75" hidden="false" customHeight="false" outlineLevel="0" collapsed="false">
      <c r="A88" s="19" t="s">
        <v>3798</v>
      </c>
      <c r="B88" s="54" t="s">
        <v>3799</v>
      </c>
      <c r="C88" s="24" t="s">
        <v>3800</v>
      </c>
      <c r="D88" s="21"/>
      <c r="E88" s="21"/>
      <c r="F88" s="21"/>
      <c r="G88" s="21"/>
      <c r="H88" s="21"/>
      <c r="I88" s="21" t="s">
        <v>470</v>
      </c>
      <c r="J88" s="21" t="s">
        <v>42</v>
      </c>
      <c r="K88" s="21"/>
      <c r="L88" s="21"/>
      <c r="M88" s="24"/>
    </row>
    <row r="89" customFormat="false" ht="101.25" hidden="false" customHeight="true" outlineLevel="0" collapsed="false">
      <c r="A89" s="19" t="s">
        <v>3798</v>
      </c>
      <c r="B89" s="54" t="s">
        <v>3801</v>
      </c>
      <c r="C89" s="24" t="s">
        <v>3802</v>
      </c>
      <c r="D89" s="21"/>
      <c r="E89" s="21"/>
      <c r="F89" s="21"/>
      <c r="G89" s="21"/>
      <c r="H89" s="21"/>
      <c r="I89" s="21" t="s">
        <v>465</v>
      </c>
      <c r="J89" s="21" t="s">
        <v>466</v>
      </c>
      <c r="K89" s="21" t="s">
        <v>3803</v>
      </c>
      <c r="L89" s="21"/>
      <c r="M89" s="140" t="s">
        <v>3804</v>
      </c>
    </row>
    <row r="90" customFormat="false" ht="78.75" hidden="false" customHeight="false" outlineLevel="0" collapsed="false">
      <c r="A90" s="19" t="s">
        <v>3805</v>
      </c>
      <c r="B90" s="54" t="s">
        <v>3806</v>
      </c>
      <c r="C90" s="24" t="s">
        <v>3807</v>
      </c>
      <c r="D90" s="21" t="s">
        <v>83</v>
      </c>
      <c r="E90" s="21" t="s">
        <v>487</v>
      </c>
      <c r="F90" s="21" t="s">
        <v>3808</v>
      </c>
      <c r="G90" s="141" t="s">
        <v>3809</v>
      </c>
      <c r="H90" s="21" t="s">
        <v>3810</v>
      </c>
      <c r="I90" s="21" t="s">
        <v>3811</v>
      </c>
      <c r="J90" s="21" t="s">
        <v>409</v>
      </c>
      <c r="K90" s="21" t="s">
        <v>3812</v>
      </c>
      <c r="L90" s="21"/>
      <c r="M90" s="24" t="s">
        <v>3813</v>
      </c>
    </row>
    <row r="91" customFormat="false" ht="67.5" hidden="false" customHeight="false" outlineLevel="0" collapsed="false">
      <c r="A91" s="19" t="s">
        <v>3814</v>
      </c>
      <c r="B91" s="54" t="s">
        <v>3815</v>
      </c>
      <c r="C91" s="24" t="s">
        <v>3816</v>
      </c>
      <c r="D91" s="21"/>
      <c r="E91" s="21"/>
      <c r="F91" s="21"/>
      <c r="G91" s="141"/>
      <c r="H91" s="21" t="s">
        <v>3814</v>
      </c>
      <c r="I91" s="21" t="s">
        <v>470</v>
      </c>
      <c r="J91" s="21" t="s">
        <v>42</v>
      </c>
      <c r="K91" s="21"/>
      <c r="L91" s="21"/>
      <c r="M91" s="24" t="s">
        <v>3817</v>
      </c>
    </row>
    <row r="92" customFormat="false" ht="75" hidden="false" customHeight="true" outlineLevel="0" collapsed="false">
      <c r="A92" s="19" t="s">
        <v>3814</v>
      </c>
      <c r="B92" s="54" t="s">
        <v>3818</v>
      </c>
      <c r="C92" s="24" t="s">
        <v>3819</v>
      </c>
      <c r="D92" s="21"/>
      <c r="E92" s="21"/>
      <c r="F92" s="21"/>
      <c r="G92" s="141"/>
      <c r="H92" s="21" t="s">
        <v>3814</v>
      </c>
      <c r="I92" s="21" t="s">
        <v>470</v>
      </c>
      <c r="J92" s="21" t="s">
        <v>42</v>
      </c>
      <c r="K92" s="21" t="s">
        <v>3820</v>
      </c>
      <c r="L92" s="21"/>
      <c r="M92" s="24" t="s">
        <v>3821</v>
      </c>
    </row>
    <row r="93" customFormat="false" ht="75" hidden="false" customHeight="true" outlineLevel="0" collapsed="false">
      <c r="A93" s="19" t="s">
        <v>3814</v>
      </c>
      <c r="B93" s="54" t="s">
        <v>3822</v>
      </c>
      <c r="C93" s="24" t="s">
        <v>3823</v>
      </c>
      <c r="D93" s="21"/>
      <c r="E93" s="21"/>
      <c r="F93" s="21"/>
      <c r="G93" s="141"/>
      <c r="H93" s="21" t="s">
        <v>3814</v>
      </c>
      <c r="I93" s="21" t="s">
        <v>470</v>
      </c>
      <c r="J93" s="21" t="s">
        <v>42</v>
      </c>
      <c r="K93" s="21" t="s">
        <v>3820</v>
      </c>
      <c r="L93" s="21"/>
      <c r="M93" s="24" t="s">
        <v>3821</v>
      </c>
    </row>
    <row r="94" customFormat="false" ht="115.5" hidden="false" customHeight="true" outlineLevel="0" collapsed="false">
      <c r="A94" s="19" t="s">
        <v>3824</v>
      </c>
      <c r="B94" s="54" t="s">
        <v>3825</v>
      </c>
      <c r="C94" s="142" t="s">
        <v>3826</v>
      </c>
      <c r="D94" s="134"/>
      <c r="E94" s="134"/>
      <c r="F94" s="134"/>
      <c r="G94" s="134"/>
      <c r="H94" s="21"/>
      <c r="I94" s="29" t="s">
        <v>3827</v>
      </c>
      <c r="J94" s="29" t="s">
        <v>33</v>
      </c>
      <c r="K94" s="21" t="s">
        <v>3820</v>
      </c>
      <c r="L94" s="29"/>
      <c r="M94" s="24" t="s">
        <v>3821</v>
      </c>
    </row>
    <row r="95" customFormat="false" ht="106.5" hidden="false" customHeight="true" outlineLevel="0" collapsed="false">
      <c r="A95" s="19" t="s">
        <v>3828</v>
      </c>
      <c r="B95" s="54" t="s">
        <v>3829</v>
      </c>
      <c r="C95" s="142" t="s">
        <v>3830</v>
      </c>
      <c r="D95" s="134"/>
      <c r="E95" s="134"/>
      <c r="F95" s="134"/>
      <c r="G95" s="134"/>
      <c r="H95" s="21" t="s">
        <v>3831</v>
      </c>
      <c r="I95" s="29" t="s">
        <v>3529</v>
      </c>
      <c r="J95" s="29" t="s">
        <v>42</v>
      </c>
      <c r="K95" s="21" t="s">
        <v>3820</v>
      </c>
      <c r="L95" s="29"/>
      <c r="M95" s="24" t="s">
        <v>3821</v>
      </c>
    </row>
    <row r="96" customFormat="false" ht="90" hidden="false" customHeight="false" outlineLevel="0" collapsed="false">
      <c r="A96" s="26" t="s">
        <v>3832</v>
      </c>
      <c r="B96" s="50" t="s">
        <v>3833</v>
      </c>
      <c r="C96" s="142" t="s">
        <v>3834</v>
      </c>
      <c r="D96" s="134"/>
      <c r="E96" s="134"/>
      <c r="F96" s="134"/>
      <c r="G96" s="134"/>
      <c r="H96" s="21" t="s">
        <v>3831</v>
      </c>
      <c r="I96" s="29" t="s">
        <v>3835</v>
      </c>
      <c r="J96" s="29" t="s">
        <v>42</v>
      </c>
      <c r="K96" s="29" t="s">
        <v>3820</v>
      </c>
      <c r="L96" s="29" t="s">
        <v>3836</v>
      </c>
      <c r="M96" s="33" t="s">
        <v>3821</v>
      </c>
    </row>
    <row r="97" customFormat="false" ht="115.5" hidden="false" customHeight="true" outlineLevel="0" collapsed="false">
      <c r="A97" s="19" t="s">
        <v>3824</v>
      </c>
      <c r="B97" s="54" t="s">
        <v>3837</v>
      </c>
      <c r="C97" s="142" t="s">
        <v>3838</v>
      </c>
      <c r="D97" s="134"/>
      <c r="E97" s="134"/>
      <c r="F97" s="134"/>
      <c r="G97" s="134"/>
      <c r="H97" s="21"/>
      <c r="I97" s="29" t="s">
        <v>3427</v>
      </c>
      <c r="J97" s="29" t="s">
        <v>77</v>
      </c>
      <c r="K97" s="21" t="s">
        <v>3820</v>
      </c>
      <c r="L97" s="21" t="s">
        <v>3839</v>
      </c>
      <c r="M97" s="24" t="s">
        <v>3821</v>
      </c>
    </row>
    <row r="98" customFormat="false" ht="90" hidden="false" customHeight="false" outlineLevel="0" collapsed="false">
      <c r="A98" s="19" t="s">
        <v>3824</v>
      </c>
      <c r="B98" s="54" t="s">
        <v>3840</v>
      </c>
      <c r="C98" s="142" t="s">
        <v>3841</v>
      </c>
      <c r="D98" s="134"/>
      <c r="E98" s="134"/>
      <c r="F98" s="134"/>
      <c r="G98" s="134"/>
      <c r="H98" s="21"/>
      <c r="I98" s="29" t="s">
        <v>3380</v>
      </c>
      <c r="J98" s="29" t="s">
        <v>33</v>
      </c>
      <c r="K98" s="21" t="s">
        <v>3820</v>
      </c>
      <c r="L98" s="29"/>
      <c r="M98" s="24" t="s">
        <v>3821</v>
      </c>
    </row>
    <row r="99" customFormat="false" ht="90" hidden="false" customHeight="false" outlineLevel="0" collapsed="false">
      <c r="A99" s="19" t="s">
        <v>3824</v>
      </c>
      <c r="B99" s="54" t="s">
        <v>3842</v>
      </c>
      <c r="C99" s="142" t="s">
        <v>3830</v>
      </c>
      <c r="D99" s="134"/>
      <c r="E99" s="134"/>
      <c r="F99" s="134"/>
      <c r="G99" s="134"/>
      <c r="H99" s="21" t="s">
        <v>3831</v>
      </c>
      <c r="I99" s="29" t="s">
        <v>3835</v>
      </c>
      <c r="J99" s="29" t="s">
        <v>42</v>
      </c>
      <c r="K99" s="21" t="s">
        <v>3820</v>
      </c>
      <c r="L99" s="29"/>
      <c r="M99" s="24" t="s">
        <v>3821</v>
      </c>
    </row>
    <row r="100" customFormat="false" ht="90" hidden="false" customHeight="false" outlineLevel="0" collapsed="false">
      <c r="A100" s="19" t="s">
        <v>3824</v>
      </c>
      <c r="B100" s="54" t="s">
        <v>3843</v>
      </c>
      <c r="C100" s="142" t="s">
        <v>3844</v>
      </c>
      <c r="D100" s="134"/>
      <c r="E100" s="134"/>
      <c r="F100" s="134"/>
      <c r="G100" s="134"/>
      <c r="H100" s="21"/>
      <c r="I100" s="29" t="s">
        <v>3845</v>
      </c>
      <c r="J100" s="29" t="s">
        <v>33</v>
      </c>
      <c r="K100" s="21" t="s">
        <v>3820</v>
      </c>
      <c r="L100" s="29"/>
      <c r="M100" s="24" t="s">
        <v>3821</v>
      </c>
    </row>
    <row r="101" customFormat="false" ht="90" hidden="false" customHeight="false" outlineLevel="0" collapsed="false">
      <c r="A101" s="19" t="s">
        <v>3846</v>
      </c>
      <c r="B101" s="54" t="s">
        <v>3847</v>
      </c>
      <c r="C101" s="142" t="s">
        <v>3848</v>
      </c>
      <c r="D101" s="134"/>
      <c r="E101" s="134"/>
      <c r="F101" s="134"/>
      <c r="G101" s="134"/>
      <c r="H101" s="21" t="s">
        <v>3831</v>
      </c>
      <c r="I101" s="29" t="s">
        <v>3835</v>
      </c>
      <c r="J101" s="29" t="s">
        <v>42</v>
      </c>
      <c r="K101" s="21" t="s">
        <v>3820</v>
      </c>
      <c r="L101" s="29"/>
      <c r="M101" s="24" t="s">
        <v>3821</v>
      </c>
    </row>
    <row r="102" customFormat="false" ht="90" hidden="false" customHeight="false" outlineLevel="0" collapsed="false">
      <c r="A102" s="26" t="s">
        <v>3832</v>
      </c>
      <c r="B102" s="50" t="s">
        <v>3849</v>
      </c>
      <c r="C102" s="142" t="s">
        <v>3850</v>
      </c>
      <c r="D102" s="134"/>
      <c r="E102" s="134"/>
      <c r="F102" s="134"/>
      <c r="G102" s="134"/>
      <c r="H102" s="21"/>
      <c r="I102" s="29" t="s">
        <v>3380</v>
      </c>
      <c r="J102" s="29" t="s">
        <v>33</v>
      </c>
      <c r="K102" s="29" t="s">
        <v>3820</v>
      </c>
      <c r="L102" s="29" t="s">
        <v>3836</v>
      </c>
      <c r="M102" s="33" t="s">
        <v>3851</v>
      </c>
    </row>
    <row r="103" customFormat="false" ht="85.5" hidden="false" customHeight="true" outlineLevel="0" collapsed="false">
      <c r="A103" s="19" t="s">
        <v>3852</v>
      </c>
      <c r="B103" s="54" t="s">
        <v>3853</v>
      </c>
      <c r="C103" s="24" t="s">
        <v>3854</v>
      </c>
      <c r="D103" s="21"/>
      <c r="E103" s="21"/>
      <c r="F103" s="21"/>
      <c r="G103" s="21"/>
      <c r="H103" s="21" t="s">
        <v>3855</v>
      </c>
      <c r="I103" s="21" t="s">
        <v>3856</v>
      </c>
      <c r="J103" s="21" t="s">
        <v>77</v>
      </c>
      <c r="K103" s="21" t="s">
        <v>3857</v>
      </c>
      <c r="L103" s="21" t="s">
        <v>3858</v>
      </c>
      <c r="M103" s="24" t="s">
        <v>3859</v>
      </c>
    </row>
    <row r="104" customFormat="false" ht="104.25" hidden="false" customHeight="true" outlineLevel="0" collapsed="false">
      <c r="A104" s="19" t="s">
        <v>3860</v>
      </c>
      <c r="B104" s="54" t="s">
        <v>3861</v>
      </c>
      <c r="C104" s="24"/>
      <c r="D104" s="21"/>
      <c r="E104" s="21"/>
      <c r="F104" s="21"/>
      <c r="G104" s="21"/>
      <c r="H104" s="21"/>
      <c r="I104" s="21" t="s">
        <v>3862</v>
      </c>
      <c r="J104" s="21" t="s">
        <v>333</v>
      </c>
      <c r="K104" s="21"/>
      <c r="L104" s="21"/>
      <c r="M104" s="24" t="s">
        <v>3863</v>
      </c>
    </row>
    <row r="105" customFormat="false" ht="69" hidden="false" customHeight="true" outlineLevel="0" collapsed="false">
      <c r="A105" s="19" t="s">
        <v>3864</v>
      </c>
      <c r="B105" s="54" t="s">
        <v>3865</v>
      </c>
      <c r="C105" s="24" t="s">
        <v>3866</v>
      </c>
      <c r="D105" s="21"/>
      <c r="E105" s="21" t="s">
        <v>3867</v>
      </c>
      <c r="F105" s="21" t="s">
        <v>3868</v>
      </c>
      <c r="G105" s="21"/>
      <c r="H105" s="21" t="s">
        <v>3869</v>
      </c>
      <c r="I105" s="21" t="s">
        <v>3870</v>
      </c>
      <c r="J105" s="21" t="s">
        <v>33</v>
      </c>
      <c r="K105" s="21" t="s">
        <v>3871</v>
      </c>
      <c r="L105" s="21"/>
      <c r="M105" s="24" t="s">
        <v>3872</v>
      </c>
    </row>
    <row r="106" customFormat="false" ht="69" hidden="false" customHeight="true" outlineLevel="0" collapsed="false">
      <c r="A106" s="19" t="s">
        <v>3873</v>
      </c>
      <c r="B106" s="54" t="s">
        <v>3874</v>
      </c>
      <c r="C106" s="24" t="s">
        <v>3875</v>
      </c>
      <c r="D106" s="21"/>
      <c r="E106" s="21" t="s">
        <v>3876</v>
      </c>
      <c r="F106" s="21" t="s">
        <v>3877</v>
      </c>
      <c r="G106" s="21" t="s">
        <v>3878</v>
      </c>
      <c r="H106" s="21"/>
      <c r="I106" s="21" t="s">
        <v>470</v>
      </c>
      <c r="J106" s="21" t="s">
        <v>42</v>
      </c>
      <c r="K106" s="21" t="s">
        <v>3879</v>
      </c>
      <c r="L106" s="21"/>
      <c r="M106" s="55" t="s">
        <v>3880</v>
      </c>
    </row>
    <row r="107" customFormat="false" ht="73.5" hidden="false" customHeight="true" outlineLevel="0" collapsed="false">
      <c r="A107" s="19" t="s">
        <v>3873</v>
      </c>
      <c r="B107" s="54" t="s">
        <v>3881</v>
      </c>
      <c r="C107" s="24" t="s">
        <v>3882</v>
      </c>
      <c r="D107" s="21"/>
      <c r="E107" s="21" t="s">
        <v>3876</v>
      </c>
      <c r="F107" s="21" t="s">
        <v>3877</v>
      </c>
      <c r="G107" s="21" t="s">
        <v>3878</v>
      </c>
      <c r="H107" s="21"/>
      <c r="I107" s="21" t="s">
        <v>470</v>
      </c>
      <c r="J107" s="21" t="s">
        <v>42</v>
      </c>
      <c r="K107" s="21" t="s">
        <v>3879</v>
      </c>
      <c r="L107" s="21"/>
      <c r="M107" s="55" t="s">
        <v>3880</v>
      </c>
    </row>
    <row r="108" customFormat="false" ht="74.25" hidden="false" customHeight="true" outlineLevel="0" collapsed="false">
      <c r="A108" s="19" t="s">
        <v>3873</v>
      </c>
      <c r="B108" s="54" t="s">
        <v>3883</v>
      </c>
      <c r="C108" s="24" t="s">
        <v>3884</v>
      </c>
      <c r="D108" s="21"/>
      <c r="E108" s="21"/>
      <c r="F108" s="21"/>
      <c r="G108" s="21"/>
      <c r="H108" s="21"/>
      <c r="I108" s="21" t="s">
        <v>470</v>
      </c>
      <c r="J108" s="21" t="s">
        <v>42</v>
      </c>
      <c r="K108" s="21"/>
      <c r="L108" s="21"/>
      <c r="M108" s="55"/>
    </row>
    <row r="109" customFormat="false" ht="78.75" hidden="false" customHeight="true" outlineLevel="0" collapsed="false">
      <c r="A109" s="19" t="s">
        <v>3873</v>
      </c>
      <c r="B109" s="54" t="s">
        <v>3885</v>
      </c>
      <c r="C109" s="24" t="s">
        <v>3886</v>
      </c>
      <c r="D109" s="21"/>
      <c r="E109" s="21" t="s">
        <v>3876</v>
      </c>
      <c r="F109" s="21" t="s">
        <v>3877</v>
      </c>
      <c r="G109" s="21" t="s">
        <v>3878</v>
      </c>
      <c r="H109" s="21"/>
      <c r="I109" s="21" t="s">
        <v>470</v>
      </c>
      <c r="J109" s="21" t="s">
        <v>42</v>
      </c>
      <c r="K109" s="21" t="s">
        <v>3887</v>
      </c>
      <c r="L109" s="21"/>
      <c r="M109" s="55" t="s">
        <v>3880</v>
      </c>
    </row>
    <row r="110" customFormat="false" ht="67.5" hidden="false" customHeight="false" outlineLevel="0" collapsed="false">
      <c r="A110" s="19" t="s">
        <v>3873</v>
      </c>
      <c r="B110" s="54" t="s">
        <v>3888</v>
      </c>
      <c r="C110" s="24" t="s">
        <v>3889</v>
      </c>
      <c r="D110" s="21"/>
      <c r="E110" s="21" t="s">
        <v>3890</v>
      </c>
      <c r="F110" s="21" t="s">
        <v>3891</v>
      </c>
      <c r="G110" s="21" t="s">
        <v>3878</v>
      </c>
      <c r="H110" s="21" t="s">
        <v>3892</v>
      </c>
      <c r="I110" s="21" t="s">
        <v>470</v>
      </c>
      <c r="J110" s="21" t="s">
        <v>42</v>
      </c>
      <c r="K110" s="21" t="s">
        <v>3893</v>
      </c>
      <c r="L110" s="21" t="s">
        <v>3894</v>
      </c>
      <c r="M110" s="24" t="s">
        <v>3895</v>
      </c>
    </row>
    <row r="111" customFormat="false" ht="97.5" hidden="false" customHeight="true" outlineLevel="0" collapsed="false">
      <c r="A111" s="19" t="s">
        <v>3873</v>
      </c>
      <c r="B111" s="54" t="s">
        <v>3896</v>
      </c>
      <c r="C111" s="24" t="s">
        <v>3897</v>
      </c>
      <c r="D111" s="21" t="s">
        <v>223</v>
      </c>
      <c r="E111" s="21" t="s">
        <v>3898</v>
      </c>
      <c r="F111" s="21" t="s">
        <v>1567</v>
      </c>
      <c r="G111" s="21" t="s">
        <v>3899</v>
      </c>
      <c r="H111" s="21"/>
      <c r="I111" s="21" t="s">
        <v>3427</v>
      </c>
      <c r="J111" s="21" t="s">
        <v>77</v>
      </c>
      <c r="K111" s="21" t="s">
        <v>3900</v>
      </c>
      <c r="L111" s="21"/>
      <c r="M111" s="24" t="s">
        <v>3901</v>
      </c>
    </row>
    <row r="112" customFormat="false" ht="71.25" hidden="false" customHeight="true" outlineLevel="0" collapsed="false">
      <c r="A112" s="19" t="s">
        <v>3873</v>
      </c>
      <c r="B112" s="54" t="s">
        <v>3902</v>
      </c>
      <c r="C112" s="24" t="s">
        <v>3903</v>
      </c>
      <c r="D112" s="21"/>
      <c r="E112" s="21" t="s">
        <v>3890</v>
      </c>
      <c r="F112" s="21" t="s">
        <v>3891</v>
      </c>
      <c r="G112" s="21" t="s">
        <v>3878</v>
      </c>
      <c r="H112" s="21" t="s">
        <v>3904</v>
      </c>
      <c r="I112" s="21" t="s">
        <v>3905</v>
      </c>
      <c r="J112" s="21" t="s">
        <v>33</v>
      </c>
      <c r="K112" s="21" t="s">
        <v>3906</v>
      </c>
      <c r="L112" s="21"/>
      <c r="M112" s="24" t="s">
        <v>3895</v>
      </c>
    </row>
    <row r="113" customFormat="false" ht="82.5" hidden="false" customHeight="true" outlineLevel="0" collapsed="false">
      <c r="A113" s="19" t="s">
        <v>3873</v>
      </c>
      <c r="B113" s="54" t="s">
        <v>3907</v>
      </c>
      <c r="C113" s="24" t="s">
        <v>3908</v>
      </c>
      <c r="D113" s="21"/>
      <c r="E113" s="137" t="s">
        <v>3909</v>
      </c>
      <c r="F113" s="137" t="s">
        <v>3877</v>
      </c>
      <c r="G113" s="21" t="s">
        <v>3878</v>
      </c>
      <c r="H113" s="21" t="s">
        <v>3904</v>
      </c>
      <c r="I113" s="21" t="s">
        <v>3910</v>
      </c>
      <c r="J113" s="21" t="s">
        <v>42</v>
      </c>
      <c r="K113" s="21" t="s">
        <v>3911</v>
      </c>
      <c r="L113" s="21"/>
      <c r="M113" s="24" t="s">
        <v>3912</v>
      </c>
    </row>
    <row r="114" customFormat="false" ht="77.25" hidden="false" customHeight="true" outlineLevel="0" collapsed="false">
      <c r="A114" s="19" t="s">
        <v>3873</v>
      </c>
      <c r="B114" s="54" t="s">
        <v>3913</v>
      </c>
      <c r="C114" s="24" t="s">
        <v>3914</v>
      </c>
      <c r="D114" s="21"/>
      <c r="E114" s="21" t="s">
        <v>3890</v>
      </c>
      <c r="F114" s="21" t="s">
        <v>3891</v>
      </c>
      <c r="G114" s="21" t="s">
        <v>3878</v>
      </c>
      <c r="H114" s="21" t="s">
        <v>3892</v>
      </c>
      <c r="I114" s="21" t="s">
        <v>3915</v>
      </c>
      <c r="J114" s="21" t="s">
        <v>42</v>
      </c>
      <c r="K114" s="21" t="s">
        <v>3893</v>
      </c>
      <c r="L114" s="21" t="s">
        <v>3894</v>
      </c>
      <c r="M114" s="24" t="s">
        <v>3895</v>
      </c>
    </row>
    <row r="115" customFormat="false" ht="69.75" hidden="false" customHeight="true" outlineLevel="0" collapsed="false">
      <c r="A115" s="19" t="s">
        <v>3916</v>
      </c>
      <c r="B115" s="54" t="s">
        <v>3917</v>
      </c>
      <c r="C115" s="24" t="s">
        <v>3918</v>
      </c>
      <c r="D115" s="21"/>
      <c r="E115" s="137" t="s">
        <v>3919</v>
      </c>
      <c r="F115" s="137" t="s">
        <v>3920</v>
      </c>
      <c r="G115" s="21" t="s">
        <v>3921</v>
      </c>
      <c r="H115" s="21" t="s">
        <v>3904</v>
      </c>
      <c r="I115" s="21" t="s">
        <v>3910</v>
      </c>
      <c r="J115" s="21" t="s">
        <v>42</v>
      </c>
      <c r="K115" s="21" t="s">
        <v>3922</v>
      </c>
      <c r="L115" s="21"/>
      <c r="M115" s="24" t="s">
        <v>3923</v>
      </c>
    </row>
    <row r="116" customFormat="false" ht="78" hidden="false" customHeight="true" outlineLevel="0" collapsed="false">
      <c r="A116" s="19" t="s">
        <v>3873</v>
      </c>
      <c r="B116" s="54" t="s">
        <v>3924</v>
      </c>
      <c r="C116" s="24" t="s">
        <v>3925</v>
      </c>
      <c r="D116" s="21"/>
      <c r="E116" s="21" t="s">
        <v>3890</v>
      </c>
      <c r="F116" s="21" t="s">
        <v>3891</v>
      </c>
      <c r="G116" s="21" t="s">
        <v>3878</v>
      </c>
      <c r="H116" s="21"/>
      <c r="I116" s="21" t="s">
        <v>3926</v>
      </c>
      <c r="J116" s="21" t="s">
        <v>192</v>
      </c>
      <c r="K116" s="21" t="s">
        <v>3893</v>
      </c>
      <c r="L116" s="21" t="s">
        <v>3894</v>
      </c>
      <c r="M116" s="24" t="s">
        <v>3895</v>
      </c>
    </row>
    <row r="117" customFormat="false" ht="113.25" hidden="false" customHeight="true" outlineLevel="0" collapsed="false">
      <c r="A117" s="19" t="s">
        <v>3873</v>
      </c>
      <c r="B117" s="54" t="s">
        <v>3927</v>
      </c>
      <c r="C117" s="24" t="s">
        <v>3928</v>
      </c>
      <c r="D117" s="21"/>
      <c r="E117" s="21" t="s">
        <v>3929</v>
      </c>
      <c r="F117" s="21" t="s">
        <v>3920</v>
      </c>
      <c r="G117" s="21" t="s">
        <v>3930</v>
      </c>
      <c r="H117" s="21"/>
      <c r="I117" s="21" t="s">
        <v>1087</v>
      </c>
      <c r="J117" s="21" t="s">
        <v>1088</v>
      </c>
      <c r="K117" s="21" t="s">
        <v>3931</v>
      </c>
      <c r="L117" s="21" t="s">
        <v>3932</v>
      </c>
      <c r="M117" s="24" t="s">
        <v>3933</v>
      </c>
    </row>
    <row r="118" customFormat="false" ht="84.75" hidden="false" customHeight="true" outlineLevel="0" collapsed="false">
      <c r="A118" s="19" t="s">
        <v>3873</v>
      </c>
      <c r="B118" s="54" t="s">
        <v>3934</v>
      </c>
      <c r="C118" s="24" t="s">
        <v>3935</v>
      </c>
      <c r="D118" s="21"/>
      <c r="E118" s="21" t="s">
        <v>3909</v>
      </c>
      <c r="F118" s="21" t="s">
        <v>3936</v>
      </c>
      <c r="G118" s="21" t="s">
        <v>3878</v>
      </c>
      <c r="H118" s="21"/>
      <c r="I118" s="21" t="s">
        <v>3427</v>
      </c>
      <c r="J118" s="21" t="s">
        <v>77</v>
      </c>
      <c r="K118" s="21" t="s">
        <v>3937</v>
      </c>
      <c r="L118" s="21"/>
      <c r="M118" s="24" t="s">
        <v>3938</v>
      </c>
    </row>
    <row r="119" customFormat="false" ht="84.75" hidden="false" customHeight="true" outlineLevel="0" collapsed="false">
      <c r="A119" s="19" t="s">
        <v>3873</v>
      </c>
      <c r="B119" s="54" t="s">
        <v>3939</v>
      </c>
      <c r="C119" s="24" t="s">
        <v>3940</v>
      </c>
      <c r="D119" s="21"/>
      <c r="E119" s="21"/>
      <c r="F119" s="21"/>
      <c r="G119" s="21"/>
      <c r="H119" s="21" t="s">
        <v>3904</v>
      </c>
      <c r="I119" s="21" t="s">
        <v>3910</v>
      </c>
      <c r="J119" s="21" t="s">
        <v>42</v>
      </c>
      <c r="K119" s="21" t="s">
        <v>3941</v>
      </c>
      <c r="L119" s="21" t="s">
        <v>3942</v>
      </c>
      <c r="M119" s="24" t="s">
        <v>3943</v>
      </c>
    </row>
    <row r="120" customFormat="false" ht="109.5" hidden="false" customHeight="true" outlineLevel="0" collapsed="false">
      <c r="A120" s="19" t="s">
        <v>3873</v>
      </c>
      <c r="B120" s="54" t="s">
        <v>3944</v>
      </c>
      <c r="C120" s="24" t="s">
        <v>3945</v>
      </c>
      <c r="D120" s="21"/>
      <c r="E120" s="21"/>
      <c r="F120" s="21"/>
      <c r="G120" s="21"/>
      <c r="H120" s="21" t="s">
        <v>3904</v>
      </c>
      <c r="I120" s="21" t="s">
        <v>3910</v>
      </c>
      <c r="J120" s="21" t="s">
        <v>42</v>
      </c>
      <c r="K120" s="21" t="s">
        <v>3941</v>
      </c>
      <c r="L120" s="21" t="s">
        <v>3942</v>
      </c>
      <c r="M120" s="24" t="s">
        <v>3946</v>
      </c>
    </row>
    <row r="121" customFormat="false" ht="96.75" hidden="false" customHeight="true" outlineLevel="0" collapsed="false">
      <c r="A121" s="19" t="s">
        <v>3873</v>
      </c>
      <c r="B121" s="54" t="s">
        <v>3947</v>
      </c>
      <c r="C121" s="24" t="s">
        <v>3945</v>
      </c>
      <c r="D121" s="21"/>
      <c r="E121" s="21" t="s">
        <v>3898</v>
      </c>
      <c r="F121" s="21" t="s">
        <v>1567</v>
      </c>
      <c r="G121" s="21" t="s">
        <v>3878</v>
      </c>
      <c r="H121" s="21" t="s">
        <v>3904</v>
      </c>
      <c r="I121" s="21" t="s">
        <v>3915</v>
      </c>
      <c r="J121" s="21" t="s">
        <v>42</v>
      </c>
      <c r="K121" s="21" t="s">
        <v>3948</v>
      </c>
      <c r="L121" s="21"/>
      <c r="M121" s="24" t="s">
        <v>3901</v>
      </c>
    </row>
    <row r="122" customFormat="false" ht="101.25" hidden="false" customHeight="false" outlineLevel="0" collapsed="false">
      <c r="A122" s="19" t="s">
        <v>3949</v>
      </c>
      <c r="B122" s="54" t="s">
        <v>3950</v>
      </c>
      <c r="C122" s="24" t="s">
        <v>3951</v>
      </c>
      <c r="D122" s="21"/>
      <c r="E122" s="21" t="s">
        <v>3952</v>
      </c>
      <c r="F122" s="21" t="s">
        <v>3953</v>
      </c>
      <c r="G122" s="21"/>
      <c r="H122" s="21" t="s">
        <v>3954</v>
      </c>
      <c r="I122" s="21" t="s">
        <v>470</v>
      </c>
      <c r="J122" s="21" t="s">
        <v>42</v>
      </c>
      <c r="K122" s="143" t="s">
        <v>3955</v>
      </c>
      <c r="L122" s="21"/>
      <c r="M122" s="24" t="s">
        <v>3956</v>
      </c>
    </row>
    <row r="123" customFormat="false" ht="88.5" hidden="false" customHeight="true" outlineLevel="0" collapsed="false">
      <c r="A123" s="19" t="s">
        <v>3957</v>
      </c>
      <c r="B123" s="54" t="s">
        <v>3958</v>
      </c>
      <c r="C123" s="24" t="s">
        <v>3959</v>
      </c>
      <c r="D123" s="21"/>
      <c r="E123" s="21" t="s">
        <v>168</v>
      </c>
      <c r="F123" s="21" t="s">
        <v>3960</v>
      </c>
      <c r="G123" s="21" t="s">
        <v>59</v>
      </c>
      <c r="H123" s="21" t="s">
        <v>3961</v>
      </c>
      <c r="I123" s="21" t="s">
        <v>3962</v>
      </c>
      <c r="J123" s="21" t="s">
        <v>1207</v>
      </c>
      <c r="K123" s="21"/>
      <c r="L123" s="21"/>
      <c r="M123" s="24" t="s">
        <v>3963</v>
      </c>
    </row>
    <row r="124" customFormat="false" ht="123.75" hidden="false" customHeight="false" outlineLevel="0" collapsed="false">
      <c r="A124" s="19" t="s">
        <v>3964</v>
      </c>
      <c r="B124" s="54" t="s">
        <v>3965</v>
      </c>
      <c r="C124" s="55" t="s">
        <v>3966</v>
      </c>
      <c r="D124" s="21"/>
      <c r="E124" s="21"/>
      <c r="F124" s="21"/>
      <c r="G124" s="21"/>
      <c r="H124" s="21" t="s">
        <v>3967</v>
      </c>
      <c r="I124" s="21" t="s">
        <v>1149</v>
      </c>
      <c r="J124" s="21" t="s">
        <v>1150</v>
      </c>
      <c r="K124" s="143" t="s">
        <v>3968</v>
      </c>
      <c r="L124" s="21" t="s">
        <v>3969</v>
      </c>
      <c r="M124" s="24" t="s">
        <v>3970</v>
      </c>
    </row>
    <row r="125" customFormat="false" ht="160.5" hidden="false" customHeight="true" outlineLevel="0" collapsed="false">
      <c r="A125" s="19" t="s">
        <v>3964</v>
      </c>
      <c r="B125" s="54" t="s">
        <v>3971</v>
      </c>
      <c r="C125" s="55" t="s">
        <v>3972</v>
      </c>
      <c r="D125" s="21"/>
      <c r="E125" s="21"/>
      <c r="F125" s="21"/>
      <c r="G125" s="21"/>
      <c r="H125" s="21"/>
      <c r="I125" s="21" t="s">
        <v>1087</v>
      </c>
      <c r="J125" s="21" t="s">
        <v>1088</v>
      </c>
      <c r="K125" s="143" t="s">
        <v>3968</v>
      </c>
      <c r="L125" s="21" t="s">
        <v>3969</v>
      </c>
      <c r="M125" s="24" t="s">
        <v>3970</v>
      </c>
    </row>
    <row r="126" customFormat="false" ht="123.75" hidden="false" customHeight="false" outlineLevel="0" collapsed="false">
      <c r="A126" s="19" t="s">
        <v>3964</v>
      </c>
      <c r="B126" s="54" t="s">
        <v>3973</v>
      </c>
      <c r="C126" s="55" t="s">
        <v>3974</v>
      </c>
      <c r="D126" s="21" t="s">
        <v>223</v>
      </c>
      <c r="E126" s="21" t="s">
        <v>364</v>
      </c>
      <c r="F126" s="21" t="s">
        <v>3975</v>
      </c>
      <c r="G126" s="21"/>
      <c r="H126" s="21"/>
      <c r="I126" s="21" t="s">
        <v>470</v>
      </c>
      <c r="J126" s="21" t="s">
        <v>42</v>
      </c>
      <c r="K126" s="143" t="s">
        <v>3968</v>
      </c>
      <c r="L126" s="21" t="s">
        <v>3969</v>
      </c>
      <c r="M126" s="24" t="s">
        <v>3970</v>
      </c>
    </row>
    <row r="127" customFormat="false" ht="112.5" hidden="false" customHeight="false" outlineLevel="0" collapsed="false">
      <c r="A127" s="19" t="s">
        <v>3964</v>
      </c>
      <c r="B127" s="54" t="s">
        <v>3976</v>
      </c>
      <c r="C127" s="55" t="s">
        <v>3977</v>
      </c>
      <c r="D127" s="21" t="s">
        <v>243</v>
      </c>
      <c r="E127" s="21" t="s">
        <v>3540</v>
      </c>
      <c r="F127" s="21" t="s">
        <v>3975</v>
      </c>
      <c r="G127" s="21"/>
      <c r="H127" s="21" t="s">
        <v>3967</v>
      </c>
      <c r="I127" s="21" t="s">
        <v>470</v>
      </c>
      <c r="J127" s="21" t="s">
        <v>42</v>
      </c>
      <c r="K127" s="143" t="s">
        <v>3968</v>
      </c>
      <c r="L127" s="21" t="s">
        <v>3969</v>
      </c>
      <c r="M127" s="24" t="s">
        <v>3970</v>
      </c>
    </row>
    <row r="128" customFormat="false" ht="83.25" hidden="false" customHeight="true" outlineLevel="0" collapsed="false">
      <c r="A128" s="19" t="s">
        <v>3964</v>
      </c>
      <c r="B128" s="54" t="s">
        <v>3978</v>
      </c>
      <c r="C128" s="24" t="s">
        <v>3979</v>
      </c>
      <c r="D128" s="21"/>
      <c r="E128" s="21" t="s">
        <v>3540</v>
      </c>
      <c r="F128" s="21" t="s">
        <v>3980</v>
      </c>
      <c r="G128" s="21" t="s">
        <v>3981</v>
      </c>
      <c r="H128" s="21"/>
      <c r="I128" s="21" t="s">
        <v>470</v>
      </c>
      <c r="J128" s="21" t="s">
        <v>42</v>
      </c>
      <c r="K128" s="21" t="s">
        <v>3982</v>
      </c>
      <c r="L128" s="21"/>
      <c r="M128" s="24" t="s">
        <v>3983</v>
      </c>
    </row>
    <row r="129" customFormat="false" ht="86.25" hidden="false" customHeight="true" outlineLevel="0" collapsed="false">
      <c r="A129" s="19" t="s">
        <v>3964</v>
      </c>
      <c r="B129" s="54" t="s">
        <v>3984</v>
      </c>
      <c r="C129" s="24" t="s">
        <v>3985</v>
      </c>
      <c r="D129" s="21"/>
      <c r="E129" s="21" t="s">
        <v>3986</v>
      </c>
      <c r="F129" s="21" t="s">
        <v>3987</v>
      </c>
      <c r="G129" s="21"/>
      <c r="H129" s="21"/>
      <c r="I129" s="21" t="s">
        <v>106</v>
      </c>
      <c r="J129" s="21" t="s">
        <v>33</v>
      </c>
      <c r="K129" s="29" t="s">
        <v>3988</v>
      </c>
      <c r="L129" s="21"/>
      <c r="M129" s="24" t="s">
        <v>3970</v>
      </c>
    </row>
    <row r="130" customFormat="false" ht="67.5" hidden="false" customHeight="false" outlineLevel="0" collapsed="false">
      <c r="A130" s="19" t="s">
        <v>3964</v>
      </c>
      <c r="B130" s="144" t="s">
        <v>3989</v>
      </c>
      <c r="C130" s="24" t="s">
        <v>3990</v>
      </c>
      <c r="D130" s="21"/>
      <c r="E130" s="21"/>
      <c r="F130" s="21"/>
      <c r="G130" s="21"/>
      <c r="H130" s="21"/>
      <c r="I130" s="21" t="s">
        <v>3991</v>
      </c>
      <c r="J130" s="21" t="s">
        <v>42</v>
      </c>
      <c r="K130" s="143" t="s">
        <v>3968</v>
      </c>
      <c r="L130" s="21" t="s">
        <v>3969</v>
      </c>
      <c r="M130" s="24" t="s">
        <v>3970</v>
      </c>
    </row>
    <row r="131" customFormat="false" ht="123.75" hidden="false" customHeight="false" outlineLevel="0" collapsed="false">
      <c r="A131" s="19" t="s">
        <v>3992</v>
      </c>
      <c r="B131" s="54" t="s">
        <v>3993</v>
      </c>
      <c r="C131" s="24" t="s">
        <v>3994</v>
      </c>
      <c r="D131" s="21"/>
      <c r="E131" s="21"/>
      <c r="F131" s="21"/>
      <c r="G131" s="21"/>
      <c r="H131" s="21"/>
      <c r="I131" s="21" t="s">
        <v>1177</v>
      </c>
      <c r="J131" s="21" t="s">
        <v>736</v>
      </c>
      <c r="K131" s="143" t="s">
        <v>3968</v>
      </c>
      <c r="L131" s="21" t="s">
        <v>3969</v>
      </c>
      <c r="M131" s="24" t="s">
        <v>3995</v>
      </c>
    </row>
    <row r="132" customFormat="false" ht="112.5" hidden="false" customHeight="false" outlineLevel="0" collapsed="false">
      <c r="A132" s="19" t="s">
        <v>3992</v>
      </c>
      <c r="B132" s="54" t="s">
        <v>3996</v>
      </c>
      <c r="C132" s="24" t="s">
        <v>3997</v>
      </c>
      <c r="D132" s="21"/>
      <c r="E132" s="21"/>
      <c r="F132" s="21"/>
      <c r="G132" s="21"/>
      <c r="H132" s="21"/>
      <c r="I132" s="21" t="s">
        <v>1087</v>
      </c>
      <c r="J132" s="21" t="s">
        <v>1088</v>
      </c>
      <c r="K132" s="143" t="s">
        <v>3968</v>
      </c>
      <c r="L132" s="21" t="s">
        <v>3969</v>
      </c>
      <c r="M132" s="24" t="s">
        <v>3995</v>
      </c>
    </row>
    <row r="133" customFormat="false" ht="78.75" hidden="false" customHeight="false" outlineLevel="0" collapsed="false">
      <c r="A133" s="19" t="s">
        <v>3964</v>
      </c>
      <c r="B133" s="54" t="s">
        <v>3998</v>
      </c>
      <c r="C133" s="24" t="s">
        <v>3999</v>
      </c>
      <c r="D133" s="21"/>
      <c r="E133" s="21"/>
      <c r="F133" s="21"/>
      <c r="G133" s="21"/>
      <c r="H133" s="21" t="s">
        <v>3967</v>
      </c>
      <c r="I133" s="21" t="s">
        <v>4000</v>
      </c>
      <c r="J133" s="21" t="s">
        <v>42</v>
      </c>
      <c r="K133" s="143" t="s">
        <v>3968</v>
      </c>
      <c r="L133" s="21" t="s">
        <v>3969</v>
      </c>
      <c r="M133" s="24" t="s">
        <v>3970</v>
      </c>
    </row>
    <row r="134" customFormat="false" ht="90" hidden="false" customHeight="false" outlineLevel="0" collapsed="false">
      <c r="A134" s="19" t="s">
        <v>3964</v>
      </c>
      <c r="B134" s="144" t="s">
        <v>4001</v>
      </c>
      <c r="C134" s="24" t="s">
        <v>4002</v>
      </c>
      <c r="D134" s="21"/>
      <c r="E134" s="21"/>
      <c r="F134" s="21"/>
      <c r="G134" s="21"/>
      <c r="H134" s="21" t="s">
        <v>3967</v>
      </c>
      <c r="I134" s="21" t="s">
        <v>4000</v>
      </c>
      <c r="J134" s="21" t="s">
        <v>42</v>
      </c>
      <c r="K134" s="143" t="s">
        <v>3968</v>
      </c>
      <c r="L134" s="21" t="s">
        <v>3969</v>
      </c>
      <c r="M134" s="24" t="s">
        <v>3970</v>
      </c>
    </row>
    <row r="135" customFormat="false" ht="112.5" hidden="false" customHeight="false" outlineLevel="0" collapsed="false">
      <c r="A135" s="19" t="s">
        <v>3964</v>
      </c>
      <c r="B135" s="144" t="s">
        <v>4003</v>
      </c>
      <c r="C135" s="24" t="s">
        <v>4004</v>
      </c>
      <c r="D135" s="21"/>
      <c r="E135" s="21"/>
      <c r="F135" s="21"/>
      <c r="G135" s="21"/>
      <c r="H135" s="21" t="s">
        <v>3967</v>
      </c>
      <c r="I135" s="21" t="s">
        <v>4005</v>
      </c>
      <c r="J135" s="21" t="s">
        <v>1061</v>
      </c>
      <c r="K135" s="143" t="s">
        <v>3968</v>
      </c>
      <c r="L135" s="21" t="s">
        <v>3969</v>
      </c>
      <c r="M135" s="24" t="s">
        <v>3970</v>
      </c>
    </row>
    <row r="136" customFormat="false" ht="78.75" hidden="false" customHeight="true" outlineLevel="0" collapsed="false">
      <c r="A136" s="19" t="s">
        <v>3964</v>
      </c>
      <c r="B136" s="54" t="s">
        <v>4006</v>
      </c>
      <c r="C136" s="24" t="s">
        <v>4007</v>
      </c>
      <c r="D136" s="21"/>
      <c r="E136" s="21" t="s">
        <v>3540</v>
      </c>
      <c r="F136" s="21" t="s">
        <v>3980</v>
      </c>
      <c r="G136" s="21" t="s">
        <v>3981</v>
      </c>
      <c r="H136" s="21" t="s">
        <v>4008</v>
      </c>
      <c r="I136" s="21" t="s">
        <v>470</v>
      </c>
      <c r="J136" s="21" t="s">
        <v>42</v>
      </c>
      <c r="K136" s="21" t="s">
        <v>3982</v>
      </c>
      <c r="L136" s="21"/>
      <c r="M136" s="24" t="s">
        <v>3983</v>
      </c>
    </row>
    <row r="137" customFormat="false" ht="92.25" hidden="false" customHeight="true" outlineLevel="0" collapsed="false">
      <c r="A137" s="19" t="s">
        <v>3964</v>
      </c>
      <c r="B137" s="54" t="s">
        <v>4009</v>
      </c>
      <c r="C137" s="24" t="s">
        <v>4010</v>
      </c>
      <c r="D137" s="21"/>
      <c r="E137" s="21" t="s">
        <v>3986</v>
      </c>
      <c r="F137" s="21" t="s">
        <v>3987</v>
      </c>
      <c r="G137" s="21"/>
      <c r="H137" s="21"/>
      <c r="I137" s="21" t="s">
        <v>106</v>
      </c>
      <c r="J137" s="21" t="s">
        <v>33</v>
      </c>
      <c r="K137" s="29" t="s">
        <v>3988</v>
      </c>
      <c r="L137" s="21"/>
      <c r="M137" s="24" t="s">
        <v>3970</v>
      </c>
    </row>
    <row r="138" customFormat="false" ht="90.75" hidden="false" customHeight="true" outlineLevel="0" collapsed="false">
      <c r="A138" s="19" t="s">
        <v>3964</v>
      </c>
      <c r="B138" s="54" t="s">
        <v>4011</v>
      </c>
      <c r="C138" s="24" t="s">
        <v>4012</v>
      </c>
      <c r="D138" s="21"/>
      <c r="E138" s="21"/>
      <c r="F138" s="21"/>
      <c r="G138" s="21"/>
      <c r="H138" s="21" t="s">
        <v>3967</v>
      </c>
      <c r="I138" s="21" t="s">
        <v>4013</v>
      </c>
      <c r="J138" s="21" t="s">
        <v>42</v>
      </c>
      <c r="K138" s="21" t="s">
        <v>4014</v>
      </c>
      <c r="L138" s="21" t="s">
        <v>3969</v>
      </c>
      <c r="M138" s="24" t="s">
        <v>3970</v>
      </c>
    </row>
    <row r="139" customFormat="false" ht="67.5" hidden="false" customHeight="false" outlineLevel="0" collapsed="false">
      <c r="A139" s="19" t="s">
        <v>126</v>
      </c>
      <c r="B139" s="54" t="s">
        <v>4015</v>
      </c>
      <c r="C139" s="24" t="s">
        <v>4016</v>
      </c>
      <c r="D139" s="21"/>
      <c r="E139" s="21" t="s">
        <v>4017</v>
      </c>
      <c r="F139" s="21" t="s">
        <v>4018</v>
      </c>
      <c r="G139" s="21" t="s">
        <v>4019</v>
      </c>
      <c r="H139" s="21" t="s">
        <v>4020</v>
      </c>
      <c r="I139" s="21" t="s">
        <v>4021</v>
      </c>
      <c r="J139" s="21" t="s">
        <v>2643</v>
      </c>
      <c r="K139" s="21" t="s">
        <v>4022</v>
      </c>
      <c r="L139" s="21" t="s">
        <v>4023</v>
      </c>
      <c r="M139" s="24" t="s">
        <v>4024</v>
      </c>
    </row>
    <row r="140" customFormat="false" ht="104.25" hidden="false" customHeight="true" outlineLevel="0" collapsed="false">
      <c r="A140" s="19" t="s">
        <v>4025</v>
      </c>
      <c r="B140" s="54" t="s">
        <v>4026</v>
      </c>
      <c r="C140" s="24" t="s">
        <v>4027</v>
      </c>
      <c r="D140" s="21"/>
      <c r="E140" s="21"/>
      <c r="F140" s="21"/>
      <c r="G140" s="21"/>
      <c r="H140" s="21" t="s">
        <v>4028</v>
      </c>
      <c r="I140" s="21" t="s">
        <v>4029</v>
      </c>
      <c r="J140" s="21" t="s">
        <v>77</v>
      </c>
      <c r="K140" s="21" t="s">
        <v>4030</v>
      </c>
      <c r="L140" s="21" t="s">
        <v>4031</v>
      </c>
      <c r="M140" s="24" t="s">
        <v>4032</v>
      </c>
    </row>
    <row r="141" customFormat="false" ht="104.25" hidden="false" customHeight="true" outlineLevel="0" collapsed="false">
      <c r="A141" s="19" t="s">
        <v>4033</v>
      </c>
      <c r="B141" s="54" t="s">
        <v>4034</v>
      </c>
      <c r="C141" s="24" t="s">
        <v>4035</v>
      </c>
      <c r="D141" s="21"/>
      <c r="E141" s="21"/>
      <c r="F141" s="21"/>
      <c r="G141" s="21"/>
      <c r="H141" s="21"/>
      <c r="I141" s="21" t="s">
        <v>3427</v>
      </c>
      <c r="J141" s="21" t="s">
        <v>77</v>
      </c>
      <c r="K141" s="21"/>
      <c r="L141" s="21"/>
      <c r="M141" s="24"/>
    </row>
    <row r="142" customFormat="false" ht="83.25" hidden="false" customHeight="true" outlineLevel="0" collapsed="false">
      <c r="A142" s="19" t="s">
        <v>4036</v>
      </c>
      <c r="B142" s="54" t="s">
        <v>4037</v>
      </c>
      <c r="C142" s="24" t="s">
        <v>4038</v>
      </c>
      <c r="D142" s="21"/>
      <c r="E142" s="21"/>
      <c r="F142" s="21"/>
      <c r="G142" s="21"/>
      <c r="H142" s="21"/>
      <c r="I142" s="21" t="s">
        <v>3427</v>
      </c>
      <c r="J142" s="21" t="s">
        <v>77</v>
      </c>
      <c r="K142" s="21" t="s">
        <v>3820</v>
      </c>
      <c r="L142" s="21" t="s">
        <v>4039</v>
      </c>
      <c r="M142" s="24" t="s">
        <v>4040</v>
      </c>
    </row>
    <row r="143" customFormat="false" ht="99" hidden="false" customHeight="true" outlineLevel="0" collapsed="false">
      <c r="A143" s="19" t="s">
        <v>4036</v>
      </c>
      <c r="B143" s="54" t="s">
        <v>4041</v>
      </c>
      <c r="C143" s="24" t="s">
        <v>4042</v>
      </c>
      <c r="D143" s="21"/>
      <c r="E143" s="21"/>
      <c r="F143" s="21"/>
      <c r="G143" s="21"/>
      <c r="H143" s="21" t="s">
        <v>4043</v>
      </c>
      <c r="I143" s="21" t="s">
        <v>4044</v>
      </c>
      <c r="J143" s="21" t="s">
        <v>77</v>
      </c>
      <c r="K143" s="21"/>
      <c r="L143" s="21"/>
      <c r="M143" s="24"/>
    </row>
    <row r="144" customFormat="false" ht="92.25" hidden="false" customHeight="true" outlineLevel="0" collapsed="false">
      <c r="A144" s="19" t="s">
        <v>4045</v>
      </c>
      <c r="B144" s="54" t="s">
        <v>4046</v>
      </c>
      <c r="C144" s="24" t="s">
        <v>4047</v>
      </c>
      <c r="D144" s="21"/>
      <c r="E144" s="21"/>
      <c r="F144" s="21"/>
      <c r="G144" s="21"/>
      <c r="H144" s="21"/>
      <c r="I144" s="21" t="s">
        <v>3507</v>
      </c>
      <c r="J144" s="21" t="s">
        <v>409</v>
      </c>
      <c r="K144" s="21" t="s">
        <v>4048</v>
      </c>
      <c r="L144" s="21"/>
      <c r="M144" s="24" t="s">
        <v>4049</v>
      </c>
    </row>
    <row r="145" customFormat="false" ht="123" hidden="false" customHeight="true" outlineLevel="0" collapsed="false">
      <c r="A145" s="19" t="s">
        <v>4050</v>
      </c>
      <c r="B145" s="54" t="s">
        <v>4051</v>
      </c>
      <c r="C145" s="24" t="s">
        <v>4052</v>
      </c>
      <c r="D145" s="21"/>
      <c r="E145" s="21"/>
      <c r="F145" s="21"/>
      <c r="G145" s="21"/>
      <c r="H145" s="21"/>
      <c r="I145" s="21" t="s">
        <v>470</v>
      </c>
      <c r="J145" s="21" t="s">
        <v>42</v>
      </c>
      <c r="K145" s="22" t="s">
        <v>4053</v>
      </c>
      <c r="L145" s="21" t="s">
        <v>4054</v>
      </c>
      <c r="M145" s="24" t="s">
        <v>4055</v>
      </c>
    </row>
    <row r="146" customFormat="false" ht="78.75" hidden="false" customHeight="false" outlineLevel="0" collapsed="false">
      <c r="A146" s="19" t="s">
        <v>4056</v>
      </c>
      <c r="B146" s="54" t="s">
        <v>4056</v>
      </c>
      <c r="C146" s="24" t="s">
        <v>4057</v>
      </c>
      <c r="D146" s="21"/>
      <c r="E146" s="21"/>
      <c r="F146" s="21"/>
      <c r="G146" s="21"/>
      <c r="H146" s="21"/>
      <c r="I146" s="21" t="s">
        <v>4058</v>
      </c>
      <c r="J146" s="21" t="s">
        <v>113</v>
      </c>
      <c r="K146" s="22"/>
      <c r="L146" s="21"/>
      <c r="M146" s="24"/>
    </row>
    <row r="147" customFormat="false" ht="112.5" hidden="false" customHeight="false" outlineLevel="0" collapsed="false">
      <c r="A147" s="19" t="s">
        <v>4059</v>
      </c>
      <c r="B147" s="54" t="s">
        <v>4060</v>
      </c>
      <c r="C147" s="24" t="s">
        <v>4061</v>
      </c>
      <c r="D147" s="21" t="s">
        <v>243</v>
      </c>
      <c r="E147" s="21" t="s">
        <v>4062</v>
      </c>
      <c r="F147" s="21" t="s">
        <v>4063</v>
      </c>
      <c r="G147" s="21"/>
      <c r="H147" s="21"/>
      <c r="I147" s="21" t="s">
        <v>550</v>
      </c>
      <c r="J147" s="21" t="s">
        <v>301</v>
      </c>
      <c r="K147" s="22"/>
      <c r="L147" s="21"/>
      <c r="M147" s="24" t="s">
        <v>4064</v>
      </c>
    </row>
    <row r="148" customFormat="false" ht="108" hidden="false" customHeight="true" outlineLevel="0" collapsed="false">
      <c r="A148" s="19" t="s">
        <v>4065</v>
      </c>
      <c r="B148" s="54" t="s">
        <v>4066</v>
      </c>
      <c r="C148" s="24" t="s">
        <v>4067</v>
      </c>
      <c r="D148" s="21"/>
      <c r="E148" s="21"/>
      <c r="F148" s="21"/>
      <c r="G148" s="21"/>
      <c r="H148" s="21"/>
      <c r="I148" s="21" t="s">
        <v>3782</v>
      </c>
      <c r="J148" s="21" t="s">
        <v>466</v>
      </c>
      <c r="K148" s="22"/>
      <c r="L148" s="21"/>
      <c r="M148" s="24"/>
    </row>
    <row r="149" customFormat="false" ht="157.5" hidden="false" customHeight="false" outlineLevel="0" collapsed="false">
      <c r="A149" s="19" t="s">
        <v>4068</v>
      </c>
      <c r="B149" s="54" t="s">
        <v>4069</v>
      </c>
      <c r="C149" s="24" t="s">
        <v>4070</v>
      </c>
      <c r="D149" s="21"/>
      <c r="E149" s="21"/>
      <c r="F149" s="21"/>
      <c r="G149" s="21"/>
      <c r="H149" s="21"/>
      <c r="I149" s="21" t="s">
        <v>3369</v>
      </c>
      <c r="J149" s="21" t="s">
        <v>3370</v>
      </c>
      <c r="K149" s="22"/>
      <c r="L149" s="21"/>
      <c r="M149" s="24"/>
    </row>
    <row r="150" customFormat="false" ht="102.75" hidden="false" customHeight="true" outlineLevel="0" collapsed="false">
      <c r="A150" s="19" t="s">
        <v>4071</v>
      </c>
      <c r="B150" s="54" t="s">
        <v>4072</v>
      </c>
      <c r="C150" s="24" t="s">
        <v>4073</v>
      </c>
      <c r="D150" s="21" t="s">
        <v>177</v>
      </c>
      <c r="E150" s="21" t="s">
        <v>4074</v>
      </c>
      <c r="F150" s="21" t="s">
        <v>4075</v>
      </c>
      <c r="G150" s="21" t="s">
        <v>4076</v>
      </c>
      <c r="H150" s="21" t="s">
        <v>4077</v>
      </c>
      <c r="I150" s="21" t="s">
        <v>4078</v>
      </c>
      <c r="J150" s="21" t="s">
        <v>77</v>
      </c>
      <c r="K150" s="21" t="s">
        <v>4079</v>
      </c>
      <c r="L150" s="21" t="s">
        <v>4080</v>
      </c>
      <c r="M150" s="24" t="s">
        <v>4081</v>
      </c>
    </row>
    <row r="151" customFormat="false" ht="102.75" hidden="false" customHeight="true" outlineLevel="0" collapsed="false">
      <c r="A151" s="19" t="s">
        <v>4082</v>
      </c>
      <c r="B151" s="54" t="s">
        <v>4083</v>
      </c>
      <c r="C151" s="24" t="s">
        <v>4084</v>
      </c>
      <c r="D151" s="21"/>
      <c r="E151" s="21"/>
      <c r="F151" s="21"/>
      <c r="G151" s="21"/>
      <c r="H151" s="21"/>
      <c r="I151" s="21" t="s">
        <v>3427</v>
      </c>
      <c r="J151" s="21" t="s">
        <v>77</v>
      </c>
      <c r="K151" s="21"/>
      <c r="L151" s="21"/>
      <c r="M151" s="24" t="s">
        <v>4085</v>
      </c>
    </row>
    <row r="152" customFormat="false" ht="186.75" hidden="false" customHeight="true" outlineLevel="0" collapsed="false">
      <c r="A152" s="19" t="s">
        <v>4086</v>
      </c>
      <c r="B152" s="54" t="s">
        <v>4087</v>
      </c>
      <c r="C152" s="24" t="s">
        <v>4088</v>
      </c>
      <c r="D152" s="21"/>
      <c r="E152" s="21" t="s">
        <v>4089</v>
      </c>
      <c r="F152" s="21" t="s">
        <v>4090</v>
      </c>
      <c r="G152" s="21" t="s">
        <v>309</v>
      </c>
      <c r="H152" s="21" t="s">
        <v>4091</v>
      </c>
      <c r="I152" s="21" t="s">
        <v>3380</v>
      </c>
      <c r="J152" s="21" t="s">
        <v>33</v>
      </c>
      <c r="K152" s="21" t="s">
        <v>4092</v>
      </c>
      <c r="L152" s="21" t="s">
        <v>4093</v>
      </c>
      <c r="M152" s="24" t="s">
        <v>4094</v>
      </c>
    </row>
    <row r="153" customFormat="false" ht="107.25" hidden="false" customHeight="true" outlineLevel="0" collapsed="false">
      <c r="A153" s="19" t="s">
        <v>4086</v>
      </c>
      <c r="B153" s="54" t="s">
        <v>4095</v>
      </c>
      <c r="C153" s="24" t="s">
        <v>4096</v>
      </c>
      <c r="D153" s="21"/>
      <c r="E153" s="21" t="s">
        <v>4089</v>
      </c>
      <c r="F153" s="21" t="s">
        <v>4090</v>
      </c>
      <c r="G153" s="21" t="s">
        <v>309</v>
      </c>
      <c r="H153" s="21" t="s">
        <v>4091</v>
      </c>
      <c r="I153" s="21" t="s">
        <v>4097</v>
      </c>
      <c r="J153" s="21" t="s">
        <v>33</v>
      </c>
      <c r="K153" s="21" t="s">
        <v>4092</v>
      </c>
      <c r="L153" s="21" t="s">
        <v>4093</v>
      </c>
      <c r="M153" s="24" t="s">
        <v>4094</v>
      </c>
    </row>
    <row r="154" customFormat="false" ht="56.25" hidden="false" customHeight="false" outlineLevel="0" collapsed="false">
      <c r="A154" s="19" t="s">
        <v>4086</v>
      </c>
      <c r="B154" s="54" t="s">
        <v>4098</v>
      </c>
      <c r="C154" s="24" t="s">
        <v>4099</v>
      </c>
      <c r="D154" s="21"/>
      <c r="E154" s="21" t="s">
        <v>4089</v>
      </c>
      <c r="F154" s="21" t="s">
        <v>4090</v>
      </c>
      <c r="G154" s="21" t="s">
        <v>309</v>
      </c>
      <c r="H154" s="21" t="s">
        <v>4091</v>
      </c>
      <c r="I154" s="21" t="s">
        <v>4100</v>
      </c>
      <c r="J154" s="21" t="s">
        <v>33</v>
      </c>
      <c r="K154" s="21" t="s">
        <v>4092</v>
      </c>
      <c r="L154" s="21" t="s">
        <v>4093</v>
      </c>
      <c r="M154" s="24" t="s">
        <v>4094</v>
      </c>
    </row>
    <row r="155" customFormat="false" ht="81.75" hidden="false" customHeight="true" outlineLevel="0" collapsed="false">
      <c r="A155" s="19" t="s">
        <v>4101</v>
      </c>
      <c r="B155" s="54" t="s">
        <v>4102</v>
      </c>
      <c r="C155" s="24" t="s">
        <v>4103</v>
      </c>
      <c r="D155" s="21" t="s">
        <v>177</v>
      </c>
      <c r="E155" s="21" t="s">
        <v>4104</v>
      </c>
      <c r="F155" s="21" t="s">
        <v>4105</v>
      </c>
      <c r="G155" s="21"/>
      <c r="H155" s="21"/>
      <c r="I155" s="21" t="s">
        <v>3380</v>
      </c>
      <c r="J155" s="21" t="s">
        <v>33</v>
      </c>
      <c r="K155" s="21" t="s">
        <v>4106</v>
      </c>
      <c r="L155" s="21"/>
      <c r="M155" s="24" t="s">
        <v>4107</v>
      </c>
    </row>
    <row r="156" customFormat="false" ht="90.75" hidden="false" customHeight="true" outlineLevel="0" collapsed="false">
      <c r="A156" s="19" t="s">
        <v>4101</v>
      </c>
      <c r="B156" s="54" t="s">
        <v>4108</v>
      </c>
      <c r="C156" s="24" t="s">
        <v>4109</v>
      </c>
      <c r="D156" s="21" t="s">
        <v>177</v>
      </c>
      <c r="E156" s="21" t="s">
        <v>4110</v>
      </c>
      <c r="F156" s="21" t="s">
        <v>4111</v>
      </c>
      <c r="G156" s="21"/>
      <c r="H156" s="21"/>
      <c r="I156" s="21" t="s">
        <v>3380</v>
      </c>
      <c r="J156" s="21" t="s">
        <v>33</v>
      </c>
      <c r="K156" s="21" t="s">
        <v>4112</v>
      </c>
      <c r="L156" s="21"/>
      <c r="M156" s="24" t="s">
        <v>4113</v>
      </c>
    </row>
    <row r="157" customFormat="false" ht="85.5" hidden="false" customHeight="true" outlineLevel="0" collapsed="false">
      <c r="A157" s="19" t="s">
        <v>4101</v>
      </c>
      <c r="B157" s="54" t="s">
        <v>4114</v>
      </c>
      <c r="C157" s="24" t="s">
        <v>4115</v>
      </c>
      <c r="D157" s="21" t="s">
        <v>177</v>
      </c>
      <c r="E157" s="21" t="s">
        <v>4110</v>
      </c>
      <c r="F157" s="21" t="s">
        <v>4116</v>
      </c>
      <c r="G157" s="21"/>
      <c r="H157" s="21"/>
      <c r="I157" s="21" t="s">
        <v>3380</v>
      </c>
      <c r="J157" s="21" t="s">
        <v>33</v>
      </c>
      <c r="K157" s="145" t="s">
        <v>4112</v>
      </c>
      <c r="L157" s="21"/>
      <c r="M157" s="118" t="s">
        <v>4117</v>
      </c>
    </row>
    <row r="158" customFormat="false" ht="67.5" hidden="false" customHeight="false" outlineLevel="0" collapsed="false">
      <c r="A158" s="19" t="s">
        <v>472</v>
      </c>
      <c r="B158" s="54" t="s">
        <v>4118</v>
      </c>
      <c r="C158" s="24" t="s">
        <v>474</v>
      </c>
      <c r="D158" s="21" t="s">
        <v>243</v>
      </c>
      <c r="E158" s="21" t="s">
        <v>4119</v>
      </c>
      <c r="F158" s="137" t="s">
        <v>4120</v>
      </c>
      <c r="G158" s="21"/>
      <c r="H158" s="21"/>
      <c r="I158" s="21" t="s">
        <v>470</v>
      </c>
      <c r="J158" s="21" t="s">
        <v>42</v>
      </c>
      <c r="K158" s="21"/>
      <c r="L158" s="21"/>
      <c r="M158" s="24" t="s">
        <v>4121</v>
      </c>
    </row>
    <row r="159" customFormat="false" ht="126" hidden="false" customHeight="true" outlineLevel="0" collapsed="false">
      <c r="A159" s="19" t="s">
        <v>4101</v>
      </c>
      <c r="B159" s="54" t="s">
        <v>4122</v>
      </c>
      <c r="C159" s="24" t="s">
        <v>4123</v>
      </c>
      <c r="D159" s="21" t="s">
        <v>177</v>
      </c>
      <c r="E159" s="21" t="s">
        <v>4110</v>
      </c>
      <c r="F159" s="137" t="s">
        <v>4116</v>
      </c>
      <c r="G159" s="21"/>
      <c r="H159" s="21"/>
      <c r="I159" s="21" t="s">
        <v>106</v>
      </c>
      <c r="J159" s="21" t="s">
        <v>33</v>
      </c>
      <c r="K159" s="21" t="s">
        <v>4112</v>
      </c>
      <c r="L159" s="21"/>
      <c r="M159" s="24" t="s">
        <v>4117</v>
      </c>
    </row>
    <row r="160" customFormat="false" ht="67.5" hidden="false" customHeight="false" outlineLevel="0" collapsed="false">
      <c r="A160" s="19" t="s">
        <v>472</v>
      </c>
      <c r="B160" s="54" t="s">
        <v>4124</v>
      </c>
      <c r="C160" s="24" t="s">
        <v>474</v>
      </c>
      <c r="D160" s="21"/>
      <c r="E160" s="21" t="s">
        <v>475</v>
      </c>
      <c r="F160" s="21" t="s">
        <v>476</v>
      </c>
      <c r="G160" s="21"/>
      <c r="H160" s="21"/>
      <c r="I160" s="21" t="s">
        <v>470</v>
      </c>
      <c r="J160" s="21" t="s">
        <v>42</v>
      </c>
      <c r="K160" s="21" t="s">
        <v>477</v>
      </c>
      <c r="L160" s="21"/>
      <c r="M160" s="24" t="s">
        <v>478</v>
      </c>
    </row>
    <row r="161" customFormat="false" ht="111.75" hidden="false" customHeight="true" outlineLevel="0" collapsed="false">
      <c r="A161" s="26" t="s">
        <v>4125</v>
      </c>
      <c r="B161" s="50" t="s">
        <v>4126</v>
      </c>
      <c r="C161" s="33" t="s">
        <v>4127</v>
      </c>
      <c r="D161" s="29" t="s">
        <v>684</v>
      </c>
      <c r="E161" s="29" t="s">
        <v>4128</v>
      </c>
      <c r="F161" s="29" t="s">
        <v>4129</v>
      </c>
      <c r="G161" s="29" t="s">
        <v>4130</v>
      </c>
      <c r="H161" s="29"/>
      <c r="I161" s="29" t="s">
        <v>4021</v>
      </c>
      <c r="J161" s="29" t="s">
        <v>2643</v>
      </c>
      <c r="K161" s="29" t="s">
        <v>4131</v>
      </c>
      <c r="L161" s="29" t="s">
        <v>4132</v>
      </c>
      <c r="M161" s="101" t="s">
        <v>4133</v>
      </c>
    </row>
    <row r="162" customFormat="false" ht="64.5" hidden="false" customHeight="true" outlineLevel="0" collapsed="false">
      <c r="A162" s="19" t="s">
        <v>4134</v>
      </c>
      <c r="B162" s="54" t="s">
        <v>4135</v>
      </c>
      <c r="C162" s="33" t="s">
        <v>4136</v>
      </c>
      <c r="D162" s="29"/>
      <c r="E162" s="29"/>
      <c r="F162" s="29"/>
      <c r="G162" s="29"/>
      <c r="H162" s="29"/>
      <c r="I162" s="29" t="s">
        <v>3658</v>
      </c>
      <c r="J162" s="29" t="s">
        <v>33</v>
      </c>
      <c r="K162" s="29"/>
      <c r="L162" s="29"/>
      <c r="M162" s="101"/>
    </row>
    <row r="163" customFormat="false" ht="131.25" hidden="false" customHeight="true" outlineLevel="0" collapsed="false">
      <c r="A163" s="19" t="s">
        <v>4134</v>
      </c>
      <c r="B163" s="54" t="s">
        <v>4137</v>
      </c>
      <c r="C163" s="33" t="s">
        <v>4136</v>
      </c>
      <c r="D163" s="29"/>
      <c r="E163" s="29"/>
      <c r="F163" s="29"/>
      <c r="G163" s="29"/>
      <c r="H163" s="21"/>
      <c r="I163" s="29" t="s">
        <v>4138</v>
      </c>
      <c r="J163" s="29" t="s">
        <v>33</v>
      </c>
      <c r="K163" s="21" t="s">
        <v>4139</v>
      </c>
      <c r="L163" s="21" t="s">
        <v>4140</v>
      </c>
      <c r="M163" s="51" t="s">
        <v>4141</v>
      </c>
    </row>
    <row r="164" customFormat="false" ht="78.75" hidden="false" customHeight="false" outlineLevel="0" collapsed="false">
      <c r="A164" s="19" t="s">
        <v>4142</v>
      </c>
      <c r="B164" s="54" t="s">
        <v>4143</v>
      </c>
      <c r="C164" s="24" t="s">
        <v>4144</v>
      </c>
      <c r="D164" s="21"/>
      <c r="E164" s="21"/>
      <c r="F164" s="21"/>
      <c r="G164" s="21"/>
      <c r="H164" s="21" t="s">
        <v>4145</v>
      </c>
      <c r="I164" s="29" t="s">
        <v>4146</v>
      </c>
      <c r="J164" s="21" t="s">
        <v>33</v>
      </c>
      <c r="K164" s="21" t="s">
        <v>4139</v>
      </c>
      <c r="L164" s="21" t="s">
        <v>4140</v>
      </c>
      <c r="M164" s="24" t="s">
        <v>4141</v>
      </c>
    </row>
    <row r="165" customFormat="false" ht="101.25" hidden="false" customHeight="false" outlineLevel="0" collapsed="false">
      <c r="A165" s="19" t="s">
        <v>4147</v>
      </c>
      <c r="B165" s="54" t="s">
        <v>4148</v>
      </c>
      <c r="C165" s="24" t="s">
        <v>4149</v>
      </c>
      <c r="D165" s="21"/>
      <c r="E165" s="21"/>
      <c r="F165" s="21"/>
      <c r="G165" s="21"/>
      <c r="H165" s="21" t="s">
        <v>4150</v>
      </c>
      <c r="I165" s="21" t="s">
        <v>3602</v>
      </c>
      <c r="J165" s="21" t="s">
        <v>33</v>
      </c>
      <c r="K165" s="21" t="s">
        <v>4151</v>
      </c>
      <c r="L165" s="21" t="s">
        <v>4152</v>
      </c>
      <c r="M165" s="24" t="s">
        <v>4153</v>
      </c>
    </row>
    <row r="166" customFormat="false" ht="123.75" hidden="false" customHeight="true" outlineLevel="0" collapsed="false">
      <c r="A166" s="19" t="s">
        <v>4154</v>
      </c>
      <c r="B166" s="54" t="s">
        <v>4155</v>
      </c>
      <c r="C166" s="24" t="s">
        <v>4156</v>
      </c>
      <c r="D166" s="21" t="s">
        <v>177</v>
      </c>
      <c r="E166" s="21" t="s">
        <v>4157</v>
      </c>
      <c r="F166" s="21" t="s">
        <v>4158</v>
      </c>
      <c r="G166" s="21" t="s">
        <v>4159</v>
      </c>
      <c r="H166" s="21"/>
      <c r="I166" s="21" t="s">
        <v>3427</v>
      </c>
      <c r="J166" s="21" t="s">
        <v>77</v>
      </c>
      <c r="K166" s="21" t="s">
        <v>4160</v>
      </c>
      <c r="L166" s="21" t="s">
        <v>4161</v>
      </c>
      <c r="M166" s="24" t="s">
        <v>4162</v>
      </c>
    </row>
    <row r="167" customFormat="false" ht="75" hidden="false" customHeight="true" outlineLevel="0" collapsed="false">
      <c r="A167" s="19" t="s">
        <v>4163</v>
      </c>
      <c r="B167" s="54" t="s">
        <v>4164</v>
      </c>
      <c r="C167" s="24" t="s">
        <v>4165</v>
      </c>
      <c r="D167" s="21" t="s">
        <v>177</v>
      </c>
      <c r="E167" s="21" t="s">
        <v>4166</v>
      </c>
      <c r="F167" s="21" t="s">
        <v>4167</v>
      </c>
      <c r="G167" s="21" t="s">
        <v>3878</v>
      </c>
      <c r="H167" s="21"/>
      <c r="I167" s="21" t="s">
        <v>470</v>
      </c>
      <c r="J167" s="21" t="s">
        <v>42</v>
      </c>
      <c r="K167" s="21" t="s">
        <v>4168</v>
      </c>
      <c r="L167" s="21"/>
      <c r="M167" s="24" t="s">
        <v>4169</v>
      </c>
    </row>
    <row r="168" customFormat="false" ht="120" hidden="false" customHeight="true" outlineLevel="0" collapsed="false">
      <c r="A168" s="19" t="s">
        <v>4170</v>
      </c>
      <c r="B168" s="54" t="s">
        <v>4171</v>
      </c>
      <c r="C168" s="24" t="s">
        <v>4172</v>
      </c>
      <c r="D168" s="21"/>
      <c r="E168" s="21"/>
      <c r="F168" s="21"/>
      <c r="G168" s="21"/>
      <c r="H168" s="21"/>
      <c r="I168" s="21" t="s">
        <v>3380</v>
      </c>
      <c r="J168" s="21" t="s">
        <v>33</v>
      </c>
      <c r="K168" s="21"/>
      <c r="L168" s="21"/>
      <c r="M168" s="24" t="s">
        <v>4169</v>
      </c>
    </row>
    <row r="169" customFormat="false" ht="91.5" hidden="false" customHeight="true" outlineLevel="0" collapsed="false">
      <c r="A169" s="19" t="s">
        <v>4173</v>
      </c>
      <c r="B169" s="54" t="s">
        <v>4174</v>
      </c>
      <c r="C169" s="24" t="s">
        <v>4175</v>
      </c>
      <c r="D169" s="21"/>
      <c r="E169" s="21" t="s">
        <v>4176</v>
      </c>
      <c r="F169" s="21" t="s">
        <v>4177</v>
      </c>
      <c r="G169" s="21"/>
      <c r="H169" s="21" t="s">
        <v>4178</v>
      </c>
      <c r="I169" s="21" t="s">
        <v>470</v>
      </c>
      <c r="J169" s="21" t="s">
        <v>42</v>
      </c>
      <c r="K169" s="21" t="s">
        <v>4179</v>
      </c>
      <c r="L169" s="21"/>
      <c r="M169" s="24" t="s">
        <v>4180</v>
      </c>
    </row>
    <row r="170" customFormat="false" ht="45" hidden="false" customHeight="false" outlineLevel="0" collapsed="false">
      <c r="A170" s="19" t="s">
        <v>4181</v>
      </c>
      <c r="B170" s="54" t="s">
        <v>4182</v>
      </c>
      <c r="C170" s="24" t="s">
        <v>4115</v>
      </c>
      <c r="D170" s="21"/>
      <c r="E170" s="21" t="s">
        <v>4110</v>
      </c>
      <c r="F170" s="21" t="s">
        <v>4116</v>
      </c>
      <c r="G170" s="21" t="s">
        <v>4183</v>
      </c>
      <c r="H170" s="21"/>
      <c r="I170" s="21" t="s">
        <v>106</v>
      </c>
      <c r="J170" s="21" t="s">
        <v>33</v>
      </c>
      <c r="K170" s="21" t="s">
        <v>4112</v>
      </c>
      <c r="L170" s="21"/>
      <c r="M170" s="24" t="s">
        <v>4117</v>
      </c>
    </row>
    <row r="171" customFormat="false" ht="115.5" hidden="false" customHeight="true" outlineLevel="0" collapsed="false">
      <c r="A171" s="19" t="s">
        <v>4184</v>
      </c>
      <c r="B171" s="54" t="s">
        <v>4185</v>
      </c>
      <c r="C171" s="24" t="s">
        <v>4186</v>
      </c>
      <c r="D171" s="21"/>
      <c r="E171" s="21"/>
      <c r="F171" s="21"/>
      <c r="G171" s="21"/>
      <c r="H171" s="21"/>
      <c r="I171" s="21" t="s">
        <v>4187</v>
      </c>
      <c r="J171" s="21" t="s">
        <v>33</v>
      </c>
      <c r="K171" s="21"/>
      <c r="L171" s="21"/>
      <c r="M171" s="24"/>
    </row>
    <row r="172" customFormat="false" ht="49.5" hidden="false" customHeight="true" outlineLevel="0" collapsed="false">
      <c r="A172" s="19" t="s">
        <v>4188</v>
      </c>
      <c r="B172" s="139" t="s">
        <v>4189</v>
      </c>
      <c r="C172" s="24" t="s">
        <v>4190</v>
      </c>
      <c r="D172" s="22"/>
      <c r="E172" s="22" t="s">
        <v>4191</v>
      </c>
      <c r="F172" s="22" t="s">
        <v>4192</v>
      </c>
      <c r="G172" s="22" t="s">
        <v>4193</v>
      </c>
      <c r="H172" s="22" t="s">
        <v>4194</v>
      </c>
      <c r="I172" s="22" t="s">
        <v>4195</v>
      </c>
      <c r="J172" s="22" t="s">
        <v>33</v>
      </c>
      <c r="K172" s="22" t="s">
        <v>4196</v>
      </c>
      <c r="L172" s="22" t="s">
        <v>4197</v>
      </c>
      <c r="M172" s="21" t="s">
        <v>4198</v>
      </c>
    </row>
    <row r="173" customFormat="false" ht="63" hidden="false" customHeight="true" outlineLevel="0" collapsed="false">
      <c r="A173" s="19" t="s">
        <v>4199</v>
      </c>
      <c r="B173" s="139" t="s">
        <v>4200</v>
      </c>
      <c r="C173" s="24" t="s">
        <v>4201</v>
      </c>
      <c r="D173" s="22"/>
      <c r="E173" s="22"/>
      <c r="F173" s="22"/>
      <c r="G173" s="22"/>
      <c r="H173" s="22"/>
      <c r="I173" s="22" t="s">
        <v>3507</v>
      </c>
      <c r="J173" s="22" t="s">
        <v>409</v>
      </c>
      <c r="K173" s="22" t="s">
        <v>4202</v>
      </c>
      <c r="L173" s="22"/>
      <c r="M173" s="24" t="s">
        <v>4049</v>
      </c>
    </row>
    <row r="174" customFormat="false" ht="88.5" hidden="false" customHeight="true" outlineLevel="0" collapsed="false">
      <c r="A174" s="19" t="s">
        <v>4203</v>
      </c>
      <c r="B174" s="54" t="s">
        <v>4204</v>
      </c>
      <c r="C174" s="24" t="s">
        <v>4205</v>
      </c>
      <c r="D174" s="21"/>
      <c r="E174" s="21"/>
      <c r="F174" s="21"/>
      <c r="G174" s="21"/>
      <c r="H174" s="21"/>
      <c r="I174" s="21" t="s">
        <v>3507</v>
      </c>
      <c r="J174" s="21" t="s">
        <v>409</v>
      </c>
      <c r="K174" s="21" t="s">
        <v>4206</v>
      </c>
      <c r="L174" s="21"/>
      <c r="M174" s="24" t="s">
        <v>4207</v>
      </c>
    </row>
    <row r="175" customFormat="false" ht="117" hidden="false" customHeight="true" outlineLevel="0" collapsed="false">
      <c r="A175" s="19" t="s">
        <v>4208</v>
      </c>
      <c r="B175" s="54" t="s">
        <v>4209</v>
      </c>
      <c r="C175" s="24" t="s">
        <v>4210</v>
      </c>
      <c r="D175" s="21" t="s">
        <v>4211</v>
      </c>
      <c r="E175" s="21" t="s">
        <v>4212</v>
      </c>
      <c r="F175" s="21" t="s">
        <v>4213</v>
      </c>
      <c r="G175" s="21"/>
      <c r="H175" s="21" t="s">
        <v>4214</v>
      </c>
      <c r="I175" s="21" t="s">
        <v>3753</v>
      </c>
      <c r="J175" s="21" t="s">
        <v>3754</v>
      </c>
      <c r="K175" s="21"/>
      <c r="L175" s="21"/>
      <c r="M175" s="24" t="s">
        <v>4215</v>
      </c>
    </row>
    <row r="176" customFormat="false" ht="130.5" hidden="false" customHeight="true" outlineLevel="0" collapsed="false">
      <c r="A176" s="19" t="s">
        <v>4216</v>
      </c>
      <c r="B176" s="54" t="s">
        <v>4217</v>
      </c>
      <c r="C176" s="24" t="s">
        <v>4218</v>
      </c>
      <c r="D176" s="21"/>
      <c r="E176" s="21"/>
      <c r="F176" s="21"/>
      <c r="G176" s="21"/>
      <c r="H176" s="21" t="s">
        <v>4216</v>
      </c>
      <c r="I176" s="21" t="s">
        <v>550</v>
      </c>
      <c r="J176" s="21" t="s">
        <v>301</v>
      </c>
      <c r="K176" s="21" t="s">
        <v>4219</v>
      </c>
      <c r="L176" s="21"/>
      <c r="M176" s="24" t="s">
        <v>4220</v>
      </c>
    </row>
    <row r="177" customFormat="false" ht="69" hidden="false" customHeight="true" outlineLevel="0" collapsed="false">
      <c r="A177" s="19" t="s">
        <v>4221</v>
      </c>
      <c r="B177" s="54" t="s">
        <v>4222</v>
      </c>
      <c r="C177" s="24" t="s">
        <v>4223</v>
      </c>
      <c r="D177" s="21" t="s">
        <v>187</v>
      </c>
      <c r="E177" s="21" t="s">
        <v>4224</v>
      </c>
      <c r="F177" s="21"/>
      <c r="G177" s="21" t="s">
        <v>4225</v>
      </c>
      <c r="H177" s="21" t="s">
        <v>4226</v>
      </c>
      <c r="I177" s="21" t="s">
        <v>3421</v>
      </c>
      <c r="J177" s="21" t="s">
        <v>333</v>
      </c>
      <c r="K177" s="21" t="s">
        <v>4227</v>
      </c>
      <c r="L177" s="21" t="s">
        <v>4228</v>
      </c>
      <c r="M177" s="24" t="s">
        <v>4229</v>
      </c>
    </row>
    <row r="178" customFormat="false" ht="140.25" hidden="false" customHeight="true" outlineLevel="0" collapsed="false">
      <c r="A178" s="19" t="s">
        <v>4221</v>
      </c>
      <c r="B178" s="54" t="s">
        <v>4230</v>
      </c>
      <c r="C178" s="24" t="s">
        <v>4231</v>
      </c>
      <c r="D178" s="21" t="s">
        <v>187</v>
      </c>
      <c r="E178" s="21" t="s">
        <v>4224</v>
      </c>
      <c r="F178" s="21"/>
      <c r="G178" s="21" t="s">
        <v>4225</v>
      </c>
      <c r="H178" s="21" t="s">
        <v>4226</v>
      </c>
      <c r="I178" s="21" t="s">
        <v>1722</v>
      </c>
      <c r="J178" s="21" t="s">
        <v>4232</v>
      </c>
      <c r="K178" s="21" t="s">
        <v>4227</v>
      </c>
      <c r="L178" s="21" t="s">
        <v>4228</v>
      </c>
      <c r="M178" s="24" t="s">
        <v>4229</v>
      </c>
    </row>
    <row r="179" customFormat="false" ht="107.25" hidden="false" customHeight="true" outlineLevel="0" collapsed="false">
      <c r="A179" s="19" t="s">
        <v>4221</v>
      </c>
      <c r="B179" s="54" t="s">
        <v>4233</v>
      </c>
      <c r="C179" s="24" t="s">
        <v>4234</v>
      </c>
      <c r="D179" s="21" t="s">
        <v>187</v>
      </c>
      <c r="E179" s="21" t="s">
        <v>4224</v>
      </c>
      <c r="F179" s="21" t="s">
        <v>4235</v>
      </c>
      <c r="G179" s="21" t="s">
        <v>4225</v>
      </c>
      <c r="H179" s="21" t="s">
        <v>4236</v>
      </c>
      <c r="I179" s="21" t="s">
        <v>4237</v>
      </c>
      <c r="J179" s="21" t="s">
        <v>333</v>
      </c>
      <c r="K179" s="21" t="s">
        <v>4238</v>
      </c>
      <c r="L179" s="21" t="s">
        <v>4239</v>
      </c>
      <c r="M179" s="24" t="s">
        <v>4240</v>
      </c>
    </row>
    <row r="180" customFormat="false" ht="96.75" hidden="false" customHeight="true" outlineLevel="0" collapsed="false">
      <c r="A180" s="19" t="s">
        <v>4221</v>
      </c>
      <c r="B180" s="54" t="s">
        <v>4241</v>
      </c>
      <c r="C180" s="24" t="s">
        <v>4242</v>
      </c>
      <c r="D180" s="21"/>
      <c r="E180" s="21"/>
      <c r="F180" s="21"/>
      <c r="G180" s="21"/>
      <c r="H180" s="21" t="s">
        <v>4243</v>
      </c>
      <c r="I180" s="21" t="s">
        <v>4237</v>
      </c>
      <c r="J180" s="21" t="s">
        <v>333</v>
      </c>
      <c r="K180" s="21" t="s">
        <v>4238</v>
      </c>
      <c r="L180" s="21" t="s">
        <v>4239</v>
      </c>
      <c r="M180" s="24" t="s">
        <v>4244</v>
      </c>
    </row>
    <row r="181" customFormat="false" ht="63.75" hidden="false" customHeight="true" outlineLevel="0" collapsed="false">
      <c r="A181" s="19" t="s">
        <v>4245</v>
      </c>
      <c r="B181" s="54" t="s">
        <v>4246</v>
      </c>
      <c r="C181" s="24" t="s">
        <v>4247</v>
      </c>
      <c r="D181" s="21"/>
      <c r="E181" s="21" t="s">
        <v>178</v>
      </c>
      <c r="F181" s="21" t="s">
        <v>4248</v>
      </c>
      <c r="G181" s="21" t="s">
        <v>4249</v>
      </c>
      <c r="H181" s="21"/>
      <c r="I181" s="21" t="s">
        <v>3605</v>
      </c>
      <c r="J181" s="21" t="s">
        <v>33</v>
      </c>
      <c r="K181" s="21" t="s">
        <v>4250</v>
      </c>
      <c r="L181" s="21"/>
      <c r="M181" s="24" t="s">
        <v>4251</v>
      </c>
    </row>
    <row r="182" customFormat="false" ht="78.75" hidden="false" customHeight="false" outlineLevel="0" collapsed="false">
      <c r="A182" s="19" t="s">
        <v>4252</v>
      </c>
      <c r="B182" s="54" t="s">
        <v>4253</v>
      </c>
      <c r="C182" s="24" t="s">
        <v>4254</v>
      </c>
      <c r="D182" s="21"/>
      <c r="E182" s="21"/>
      <c r="F182" s="21"/>
      <c r="G182" s="21"/>
      <c r="H182" s="21"/>
      <c r="I182" s="21" t="s">
        <v>3616</v>
      </c>
      <c r="J182" s="21" t="s">
        <v>1061</v>
      </c>
      <c r="K182" s="21" t="s">
        <v>4255</v>
      </c>
      <c r="L182" s="21" t="s">
        <v>4256</v>
      </c>
      <c r="M182" s="24" t="s">
        <v>4257</v>
      </c>
    </row>
    <row r="183" customFormat="false" ht="112.5" hidden="false" customHeight="false" outlineLevel="0" collapsed="false">
      <c r="A183" s="19" t="s">
        <v>4258</v>
      </c>
      <c r="B183" s="54" t="s">
        <v>4259</v>
      </c>
      <c r="C183" s="24" t="s">
        <v>4260</v>
      </c>
      <c r="D183" s="21"/>
      <c r="E183" s="21"/>
      <c r="F183" s="21"/>
      <c r="G183" s="21"/>
      <c r="H183" s="21"/>
      <c r="I183" s="21" t="s">
        <v>470</v>
      </c>
      <c r="J183" s="21" t="s">
        <v>42</v>
      </c>
      <c r="K183" s="21"/>
      <c r="L183" s="21"/>
      <c r="M183" s="24"/>
    </row>
    <row r="184" customFormat="false" ht="56.25" hidden="false" customHeight="false" outlineLevel="0" collapsed="false">
      <c r="A184" s="19" t="s">
        <v>4261</v>
      </c>
      <c r="B184" s="54" t="s">
        <v>4262</v>
      </c>
      <c r="C184" s="55" t="s">
        <v>4263</v>
      </c>
      <c r="D184" s="21" t="s">
        <v>223</v>
      </c>
      <c r="E184" s="21" t="s">
        <v>4264</v>
      </c>
      <c r="F184" s="21" t="s">
        <v>4265</v>
      </c>
      <c r="G184" s="21" t="s">
        <v>456</v>
      </c>
      <c r="H184" s="21" t="s">
        <v>4266</v>
      </c>
      <c r="I184" s="21" t="s">
        <v>4267</v>
      </c>
      <c r="J184" s="21" t="s">
        <v>42</v>
      </c>
      <c r="K184" s="21" t="s">
        <v>4268</v>
      </c>
      <c r="L184" s="21" t="s">
        <v>4269</v>
      </c>
      <c r="M184" s="55" t="s">
        <v>4270</v>
      </c>
    </row>
    <row r="185" customFormat="false" ht="45" hidden="false" customHeight="false" outlineLevel="0" collapsed="false">
      <c r="A185" s="19" t="s">
        <v>4271</v>
      </c>
      <c r="B185" s="54" t="s">
        <v>4272</v>
      </c>
      <c r="C185" s="55"/>
      <c r="D185" s="21"/>
      <c r="E185" s="21"/>
      <c r="F185" s="21"/>
      <c r="G185" s="21"/>
      <c r="H185" s="21"/>
      <c r="I185" s="21"/>
      <c r="J185" s="21" t="s">
        <v>4273</v>
      </c>
      <c r="K185" s="21"/>
      <c r="L185" s="54"/>
      <c r="M185" s="55"/>
    </row>
    <row r="186" customFormat="false" ht="123.75" hidden="false" customHeight="false" outlineLevel="0" collapsed="false">
      <c r="A186" s="19" t="s">
        <v>4274</v>
      </c>
      <c r="B186" s="54" t="s">
        <v>4275</v>
      </c>
      <c r="C186" s="55" t="s">
        <v>4276</v>
      </c>
      <c r="D186" s="21"/>
      <c r="E186" s="21"/>
      <c r="F186" s="21"/>
      <c r="G186" s="21"/>
      <c r="H186" s="21"/>
      <c r="I186" s="21" t="s">
        <v>4277</v>
      </c>
      <c r="J186" s="21" t="s">
        <v>33</v>
      </c>
      <c r="K186" s="21"/>
      <c r="L186" s="54"/>
      <c r="M186" s="55"/>
    </row>
    <row r="187" customFormat="false" ht="160.5" hidden="false" customHeight="true" outlineLevel="0" collapsed="false">
      <c r="A187" s="19" t="s">
        <v>1713</v>
      </c>
      <c r="B187" s="54" t="s">
        <v>4278</v>
      </c>
      <c r="C187" s="55" t="s">
        <v>4279</v>
      </c>
      <c r="D187" s="21"/>
      <c r="E187" s="21" t="s">
        <v>177</v>
      </c>
      <c r="F187" s="21" t="s">
        <v>4280</v>
      </c>
      <c r="G187" s="21" t="s">
        <v>4281</v>
      </c>
      <c r="H187" s="21"/>
      <c r="I187" s="21" t="s">
        <v>4282</v>
      </c>
      <c r="J187" s="21" t="s">
        <v>33</v>
      </c>
      <c r="K187" s="21" t="s">
        <v>4283</v>
      </c>
      <c r="L187" s="54"/>
      <c r="M187" s="55" t="s">
        <v>4284</v>
      </c>
    </row>
    <row r="188" customFormat="false" ht="162" hidden="false" customHeight="true" outlineLevel="0" collapsed="false">
      <c r="A188" s="19" t="s">
        <v>1713</v>
      </c>
      <c r="B188" s="54" t="s">
        <v>4285</v>
      </c>
      <c r="C188" s="55" t="s">
        <v>4286</v>
      </c>
      <c r="D188" s="21"/>
      <c r="E188" s="21" t="s">
        <v>177</v>
      </c>
      <c r="F188" s="21" t="s">
        <v>4280</v>
      </c>
      <c r="G188" s="21" t="s">
        <v>4281</v>
      </c>
      <c r="H188" s="21"/>
      <c r="I188" s="21" t="s">
        <v>4282</v>
      </c>
      <c r="J188" s="21" t="s">
        <v>33</v>
      </c>
      <c r="K188" s="21" t="s">
        <v>4283</v>
      </c>
      <c r="L188" s="54"/>
      <c r="M188" s="55" t="s">
        <v>4284</v>
      </c>
    </row>
    <row r="189" customFormat="false" ht="162" hidden="false" customHeight="true" outlineLevel="0" collapsed="false">
      <c r="A189" s="19" t="s">
        <v>1713</v>
      </c>
      <c r="B189" s="54" t="s">
        <v>4287</v>
      </c>
      <c r="C189" s="55" t="s">
        <v>4288</v>
      </c>
      <c r="D189" s="21"/>
      <c r="E189" s="21" t="s">
        <v>177</v>
      </c>
      <c r="F189" s="21" t="s">
        <v>4280</v>
      </c>
      <c r="G189" s="21" t="s">
        <v>4281</v>
      </c>
      <c r="H189" s="21"/>
      <c r="I189" s="21" t="s">
        <v>4289</v>
      </c>
      <c r="J189" s="21" t="s">
        <v>2461</v>
      </c>
      <c r="K189" s="21" t="s">
        <v>4283</v>
      </c>
      <c r="L189" s="54"/>
      <c r="M189" s="55" t="s">
        <v>4284</v>
      </c>
    </row>
    <row r="190" customFormat="false" ht="160.5" hidden="false" customHeight="true" outlineLevel="0" collapsed="false">
      <c r="A190" s="19" t="s">
        <v>1713</v>
      </c>
      <c r="B190" s="54" t="s">
        <v>4290</v>
      </c>
      <c r="C190" s="55" t="s">
        <v>4291</v>
      </c>
      <c r="D190" s="21"/>
      <c r="E190" s="21" t="s">
        <v>177</v>
      </c>
      <c r="F190" s="21" t="s">
        <v>4280</v>
      </c>
      <c r="G190" s="21" t="s">
        <v>4281</v>
      </c>
      <c r="H190" s="21"/>
      <c r="I190" s="21" t="s">
        <v>465</v>
      </c>
      <c r="J190" s="21" t="s">
        <v>466</v>
      </c>
      <c r="K190" s="21" t="s">
        <v>4283</v>
      </c>
      <c r="L190" s="54"/>
      <c r="M190" s="55" t="s">
        <v>4284</v>
      </c>
    </row>
    <row r="191" customFormat="false" ht="162" hidden="false" customHeight="true" outlineLevel="0" collapsed="false">
      <c r="A191" s="19" t="s">
        <v>1713</v>
      </c>
      <c r="B191" s="54" t="s">
        <v>4292</v>
      </c>
      <c r="C191" s="55" t="s">
        <v>4293</v>
      </c>
      <c r="D191" s="21"/>
      <c r="E191" s="21" t="s">
        <v>177</v>
      </c>
      <c r="F191" s="21" t="s">
        <v>4280</v>
      </c>
      <c r="G191" s="21" t="s">
        <v>4281</v>
      </c>
      <c r="H191" s="21"/>
      <c r="I191" s="21" t="s">
        <v>3845</v>
      </c>
      <c r="J191" s="21" t="s">
        <v>33</v>
      </c>
      <c r="K191" s="21" t="s">
        <v>4283</v>
      </c>
      <c r="L191" s="54"/>
      <c r="M191" s="55" t="s">
        <v>4284</v>
      </c>
    </row>
    <row r="192" customFormat="false" ht="160.5" hidden="false" customHeight="true" outlineLevel="0" collapsed="false">
      <c r="A192" s="19" t="s">
        <v>1713</v>
      </c>
      <c r="B192" s="54" t="s">
        <v>4294</v>
      </c>
      <c r="C192" s="55" t="s">
        <v>4295</v>
      </c>
      <c r="D192" s="21"/>
      <c r="E192" s="21" t="s">
        <v>177</v>
      </c>
      <c r="F192" s="21" t="s">
        <v>4280</v>
      </c>
      <c r="G192" s="21" t="s">
        <v>4281</v>
      </c>
      <c r="H192" s="21"/>
      <c r="I192" s="21" t="s">
        <v>4296</v>
      </c>
      <c r="J192" s="21" t="s">
        <v>4297</v>
      </c>
      <c r="K192" s="21" t="s">
        <v>4283</v>
      </c>
      <c r="L192" s="54"/>
      <c r="M192" s="55" t="s">
        <v>4284</v>
      </c>
    </row>
    <row r="193" customFormat="false" ht="160.5" hidden="false" customHeight="true" outlineLevel="0" collapsed="false">
      <c r="A193" s="19" t="s">
        <v>1713</v>
      </c>
      <c r="B193" s="54" t="s">
        <v>4298</v>
      </c>
      <c r="C193" s="55" t="s">
        <v>4299</v>
      </c>
      <c r="D193" s="21"/>
      <c r="E193" s="21" t="s">
        <v>177</v>
      </c>
      <c r="F193" s="21" t="s">
        <v>4280</v>
      </c>
      <c r="G193" s="21" t="s">
        <v>4281</v>
      </c>
      <c r="H193" s="21"/>
      <c r="I193" s="21" t="s">
        <v>4296</v>
      </c>
      <c r="J193" s="21" t="s">
        <v>4297</v>
      </c>
      <c r="K193" s="21" t="s">
        <v>4283</v>
      </c>
      <c r="L193" s="54"/>
      <c r="M193" s="55" t="s">
        <v>4284</v>
      </c>
    </row>
    <row r="194" customFormat="false" ht="160.5" hidden="false" customHeight="true" outlineLevel="0" collapsed="false">
      <c r="A194" s="19" t="s">
        <v>1713</v>
      </c>
      <c r="B194" s="54" t="s">
        <v>4300</v>
      </c>
      <c r="C194" s="55" t="s">
        <v>4301</v>
      </c>
      <c r="D194" s="21"/>
      <c r="E194" s="21" t="s">
        <v>177</v>
      </c>
      <c r="F194" s="21" t="s">
        <v>4280</v>
      </c>
      <c r="G194" s="21" t="s">
        <v>4281</v>
      </c>
      <c r="H194" s="21"/>
      <c r="I194" s="21" t="s">
        <v>470</v>
      </c>
      <c r="J194" s="21" t="s">
        <v>42</v>
      </c>
      <c r="K194" s="21" t="s">
        <v>4283</v>
      </c>
      <c r="L194" s="54"/>
      <c r="M194" s="55" t="s">
        <v>4284</v>
      </c>
    </row>
    <row r="195" customFormat="false" ht="164.25" hidden="false" customHeight="true" outlineLevel="0" collapsed="false">
      <c r="A195" s="19" t="s">
        <v>1713</v>
      </c>
      <c r="B195" s="54" t="s">
        <v>4302</v>
      </c>
      <c r="C195" s="55" t="s">
        <v>4303</v>
      </c>
      <c r="D195" s="21"/>
      <c r="E195" s="21" t="s">
        <v>177</v>
      </c>
      <c r="F195" s="21" t="s">
        <v>4280</v>
      </c>
      <c r="G195" s="21" t="s">
        <v>4281</v>
      </c>
      <c r="H195" s="21"/>
      <c r="I195" s="21" t="s">
        <v>470</v>
      </c>
      <c r="J195" s="21" t="s">
        <v>42</v>
      </c>
      <c r="K195" s="21" t="s">
        <v>4283</v>
      </c>
      <c r="L195" s="54"/>
      <c r="M195" s="55" t="s">
        <v>4284</v>
      </c>
    </row>
    <row r="196" customFormat="false" ht="164.25" hidden="false" customHeight="true" outlineLevel="0" collapsed="false">
      <c r="A196" s="19" t="s">
        <v>1713</v>
      </c>
      <c r="B196" s="54" t="s">
        <v>4304</v>
      </c>
      <c r="C196" s="55" t="s">
        <v>4305</v>
      </c>
      <c r="D196" s="21"/>
      <c r="E196" s="21" t="s">
        <v>177</v>
      </c>
      <c r="F196" s="21" t="s">
        <v>4280</v>
      </c>
      <c r="G196" s="21" t="s">
        <v>4281</v>
      </c>
      <c r="H196" s="21"/>
      <c r="I196" s="21" t="s">
        <v>3119</v>
      </c>
      <c r="J196" s="21" t="s">
        <v>33</v>
      </c>
      <c r="K196" s="21" t="s">
        <v>4283</v>
      </c>
      <c r="L196" s="54"/>
      <c r="M196" s="55" t="s">
        <v>4284</v>
      </c>
    </row>
    <row r="197" customFormat="false" ht="159" hidden="false" customHeight="true" outlineLevel="0" collapsed="false">
      <c r="A197" s="19" t="s">
        <v>1713</v>
      </c>
      <c r="B197" s="54" t="s">
        <v>4306</v>
      </c>
      <c r="C197" s="55" t="s">
        <v>4307</v>
      </c>
      <c r="D197" s="21"/>
      <c r="E197" s="21" t="s">
        <v>177</v>
      </c>
      <c r="F197" s="21" t="s">
        <v>4280</v>
      </c>
      <c r="G197" s="21" t="s">
        <v>4281</v>
      </c>
      <c r="H197" s="21"/>
      <c r="I197" s="21" t="s">
        <v>3119</v>
      </c>
      <c r="J197" s="21" t="s">
        <v>33</v>
      </c>
      <c r="K197" s="21" t="s">
        <v>4283</v>
      </c>
      <c r="L197" s="54"/>
      <c r="M197" s="55" t="s">
        <v>4284</v>
      </c>
    </row>
    <row r="198" customFormat="false" ht="82.5" hidden="false" customHeight="true" outlineLevel="0" collapsed="false">
      <c r="A198" s="19" t="s">
        <v>1713</v>
      </c>
      <c r="B198" s="54" t="s">
        <v>4306</v>
      </c>
      <c r="C198" s="55"/>
      <c r="D198" s="21"/>
      <c r="E198" s="21" t="s">
        <v>177</v>
      </c>
      <c r="F198" s="21" t="s">
        <v>4280</v>
      </c>
      <c r="G198" s="21" t="s">
        <v>4281</v>
      </c>
      <c r="H198" s="21"/>
      <c r="I198" s="21" t="s">
        <v>3119</v>
      </c>
      <c r="J198" s="21" t="s">
        <v>33</v>
      </c>
      <c r="K198" s="21" t="s">
        <v>4283</v>
      </c>
      <c r="L198" s="54"/>
      <c r="M198" s="55" t="s">
        <v>4284</v>
      </c>
    </row>
    <row r="199" customFormat="false" ht="90" hidden="false" customHeight="true" outlineLevel="0" collapsed="false">
      <c r="A199" s="19" t="s">
        <v>1713</v>
      </c>
      <c r="B199" s="54" t="s">
        <v>4308</v>
      </c>
      <c r="C199" s="55" t="s">
        <v>4309</v>
      </c>
      <c r="D199" s="21"/>
      <c r="E199" s="21"/>
      <c r="F199" s="21"/>
      <c r="G199" s="21"/>
      <c r="H199" s="21"/>
      <c r="I199" s="21" t="s">
        <v>470</v>
      </c>
      <c r="J199" s="21" t="s">
        <v>42</v>
      </c>
      <c r="K199" s="21" t="s">
        <v>4283</v>
      </c>
      <c r="L199" s="54"/>
      <c r="M199" s="55" t="s">
        <v>4310</v>
      </c>
    </row>
    <row r="200" customFormat="false" ht="105.75" hidden="false" customHeight="true" outlineLevel="0" collapsed="false">
      <c r="A200" s="19" t="s">
        <v>4311</v>
      </c>
      <c r="B200" s="54" t="s">
        <v>4312</v>
      </c>
      <c r="C200" s="55" t="s">
        <v>4313</v>
      </c>
      <c r="D200" s="21"/>
      <c r="E200" s="21"/>
      <c r="F200" s="21"/>
      <c r="G200" s="21"/>
      <c r="H200" s="21"/>
      <c r="I200" s="21" t="s">
        <v>4314</v>
      </c>
      <c r="J200" s="21" t="s">
        <v>301</v>
      </c>
      <c r="K200" s="146"/>
      <c r="L200" s="54"/>
      <c r="M200" s="55"/>
    </row>
    <row r="201" customFormat="false" ht="105" hidden="false" customHeight="true" outlineLevel="0" collapsed="false">
      <c r="A201" s="19" t="s">
        <v>4311</v>
      </c>
      <c r="B201" s="54" t="s">
        <v>4315</v>
      </c>
      <c r="C201" s="55" t="s">
        <v>4316</v>
      </c>
      <c r="D201" s="21"/>
      <c r="E201" s="21"/>
      <c r="F201" s="21"/>
      <c r="G201" s="21"/>
      <c r="H201" s="21"/>
      <c r="I201" s="21" t="s">
        <v>4282</v>
      </c>
      <c r="J201" s="21" t="s">
        <v>33</v>
      </c>
      <c r="K201" s="146"/>
      <c r="L201" s="54"/>
      <c r="M201" s="55"/>
    </row>
    <row r="202" customFormat="false" ht="165" hidden="false" customHeight="true" outlineLevel="0" collapsed="false">
      <c r="A202" s="19" t="s">
        <v>4311</v>
      </c>
      <c r="B202" s="54" t="s">
        <v>4317</v>
      </c>
      <c r="C202" s="55" t="s">
        <v>4318</v>
      </c>
      <c r="D202" s="21"/>
      <c r="E202" s="21"/>
      <c r="F202" s="21"/>
      <c r="G202" s="21"/>
      <c r="H202" s="21"/>
      <c r="I202" s="21" t="s">
        <v>4289</v>
      </c>
      <c r="J202" s="21" t="s">
        <v>2461</v>
      </c>
      <c r="K202" s="146"/>
      <c r="L202" s="54"/>
      <c r="M202" s="55"/>
    </row>
    <row r="203" customFormat="false" ht="96" hidden="false" customHeight="true" outlineLevel="0" collapsed="false">
      <c r="A203" s="19" t="s">
        <v>4311</v>
      </c>
      <c r="B203" s="54" t="s">
        <v>4319</v>
      </c>
      <c r="C203" s="55" t="s">
        <v>4320</v>
      </c>
      <c r="D203" s="21"/>
      <c r="E203" s="21"/>
      <c r="F203" s="21"/>
      <c r="G203" s="21"/>
      <c r="H203" s="21"/>
      <c r="I203" s="21" t="s">
        <v>1110</v>
      </c>
      <c r="J203" s="21" t="s">
        <v>1110</v>
      </c>
      <c r="K203" s="146"/>
      <c r="L203" s="21"/>
      <c r="M203" s="55"/>
    </row>
    <row r="204" customFormat="false" ht="183.75" hidden="false" customHeight="true" outlineLevel="0" collapsed="false">
      <c r="A204" s="19" t="s">
        <v>4321</v>
      </c>
      <c r="B204" s="54" t="s">
        <v>4322</v>
      </c>
      <c r="C204" s="55" t="s">
        <v>4323</v>
      </c>
      <c r="D204" s="21"/>
      <c r="E204" s="21"/>
      <c r="F204" s="21"/>
      <c r="G204" s="21"/>
      <c r="H204" s="21"/>
      <c r="I204" s="21" t="s">
        <v>4097</v>
      </c>
      <c r="J204" s="21" t="s">
        <v>33</v>
      </c>
      <c r="K204" s="146"/>
      <c r="L204" s="54"/>
      <c r="M204" s="55" t="s">
        <v>4324</v>
      </c>
    </row>
    <row r="205" customFormat="false" ht="107.25" hidden="false" customHeight="true" outlineLevel="0" collapsed="false">
      <c r="A205" s="19" t="s">
        <v>4311</v>
      </c>
      <c r="B205" s="54" t="s">
        <v>4325</v>
      </c>
      <c r="C205" s="55"/>
      <c r="D205" s="21"/>
      <c r="E205" s="21"/>
      <c r="F205" s="21"/>
      <c r="G205" s="21"/>
      <c r="H205" s="21"/>
      <c r="I205" s="21" t="s">
        <v>3845</v>
      </c>
      <c r="J205" s="21" t="s">
        <v>33</v>
      </c>
      <c r="K205" s="146"/>
      <c r="L205" s="54"/>
      <c r="M205" s="55"/>
    </row>
    <row r="206" customFormat="false" ht="160.5" hidden="false" customHeight="true" outlineLevel="0" collapsed="false">
      <c r="A206" s="19" t="s">
        <v>4311</v>
      </c>
      <c r="B206" s="54" t="s">
        <v>4326</v>
      </c>
      <c r="C206" s="55" t="s">
        <v>4327</v>
      </c>
      <c r="D206" s="21"/>
      <c r="E206" s="21"/>
      <c r="F206" s="21"/>
      <c r="G206" s="21"/>
      <c r="H206" s="21"/>
      <c r="I206" s="21" t="s">
        <v>470</v>
      </c>
      <c r="J206" s="21" t="s">
        <v>42</v>
      </c>
      <c r="K206" s="146"/>
      <c r="L206" s="54"/>
      <c r="M206" s="55"/>
    </row>
    <row r="207" customFormat="false" ht="118.5" hidden="false" customHeight="true" outlineLevel="0" collapsed="false">
      <c r="A207" s="19" t="s">
        <v>4311</v>
      </c>
      <c r="B207" s="54" t="s">
        <v>4328</v>
      </c>
      <c r="C207" s="55" t="s">
        <v>4316</v>
      </c>
      <c r="D207" s="21"/>
      <c r="E207" s="21"/>
      <c r="F207" s="21"/>
      <c r="G207" s="21"/>
      <c r="H207" s="21"/>
      <c r="I207" s="21" t="s">
        <v>4296</v>
      </c>
      <c r="J207" s="21" t="s">
        <v>4329</v>
      </c>
      <c r="K207" s="146"/>
      <c r="L207" s="21"/>
      <c r="M207" s="55"/>
    </row>
    <row r="208" customFormat="false" ht="89.25" hidden="false" customHeight="true" outlineLevel="0" collapsed="false">
      <c r="A208" s="19" t="s">
        <v>4311</v>
      </c>
      <c r="B208" s="54" t="s">
        <v>4330</v>
      </c>
      <c r="C208" s="55" t="s">
        <v>4331</v>
      </c>
      <c r="D208" s="21"/>
      <c r="E208" s="21"/>
      <c r="F208" s="21"/>
      <c r="G208" s="21"/>
      <c r="H208" s="21"/>
      <c r="I208" s="21" t="s">
        <v>4332</v>
      </c>
      <c r="J208" s="21" t="s">
        <v>33</v>
      </c>
      <c r="K208" s="146"/>
      <c r="L208" s="21"/>
      <c r="M208" s="55"/>
    </row>
    <row r="209" customFormat="false" ht="118.5" hidden="false" customHeight="true" outlineLevel="0" collapsed="false">
      <c r="A209" s="19" t="s">
        <v>4311</v>
      </c>
      <c r="B209" s="54" t="s">
        <v>4333</v>
      </c>
      <c r="C209" s="55" t="s">
        <v>4334</v>
      </c>
      <c r="D209" s="21"/>
      <c r="E209" s="21"/>
      <c r="F209" s="21"/>
      <c r="G209" s="21"/>
      <c r="H209" s="21" t="s">
        <v>4335</v>
      </c>
      <c r="I209" s="21" t="s">
        <v>4336</v>
      </c>
      <c r="J209" s="21" t="s">
        <v>42</v>
      </c>
      <c r="K209" s="146" t="s">
        <v>4337</v>
      </c>
      <c r="L209" s="147" t="s">
        <v>4338</v>
      </c>
      <c r="M209" s="55" t="s">
        <v>4339</v>
      </c>
    </row>
    <row r="210" customFormat="false" ht="116.25" hidden="false" customHeight="true" outlineLevel="0" collapsed="false">
      <c r="A210" s="19" t="s">
        <v>4311</v>
      </c>
      <c r="B210" s="54" t="s">
        <v>4340</v>
      </c>
      <c r="C210" s="55" t="s">
        <v>4341</v>
      </c>
      <c r="D210" s="21"/>
      <c r="E210" s="21"/>
      <c r="F210" s="21"/>
      <c r="G210" s="21"/>
      <c r="H210" s="21"/>
      <c r="I210" s="21" t="s">
        <v>4097</v>
      </c>
      <c r="J210" s="21" t="s">
        <v>33</v>
      </c>
      <c r="K210" s="21"/>
      <c r="L210" s="21"/>
      <c r="M210" s="55" t="s">
        <v>4339</v>
      </c>
    </row>
    <row r="211" customFormat="false" ht="119.25" hidden="false" customHeight="true" outlineLevel="0" collapsed="false">
      <c r="A211" s="19" t="s">
        <v>4311</v>
      </c>
      <c r="B211" s="54" t="s">
        <v>4342</v>
      </c>
      <c r="C211" s="55" t="s">
        <v>4343</v>
      </c>
      <c r="D211" s="21"/>
      <c r="E211" s="21"/>
      <c r="F211" s="21"/>
      <c r="G211" s="21"/>
      <c r="H211" s="21"/>
      <c r="I211" s="21" t="s">
        <v>4344</v>
      </c>
      <c r="J211" s="21" t="s">
        <v>192</v>
      </c>
      <c r="K211" s="21"/>
      <c r="L211" s="21"/>
      <c r="M211" s="55" t="s">
        <v>4345</v>
      </c>
    </row>
    <row r="212" customFormat="false" ht="111.75" hidden="false" customHeight="true" outlineLevel="0" collapsed="false">
      <c r="A212" s="19" t="s">
        <v>4311</v>
      </c>
      <c r="B212" s="54" t="s">
        <v>4346</v>
      </c>
      <c r="C212" s="24" t="s">
        <v>4347</v>
      </c>
      <c r="D212" s="21" t="s">
        <v>243</v>
      </c>
      <c r="E212" s="21" t="s">
        <v>4348</v>
      </c>
      <c r="F212" s="21" t="s">
        <v>4349</v>
      </c>
      <c r="G212" s="21" t="s">
        <v>4350</v>
      </c>
      <c r="H212" s="21"/>
      <c r="I212" s="21" t="s">
        <v>550</v>
      </c>
      <c r="J212" s="21" t="s">
        <v>301</v>
      </c>
      <c r="K212" s="21" t="s">
        <v>4351</v>
      </c>
      <c r="L212" s="21" t="s">
        <v>4338</v>
      </c>
      <c r="M212" s="24" t="s">
        <v>4352</v>
      </c>
    </row>
    <row r="213" customFormat="false" ht="112.5" hidden="false" customHeight="false" outlineLevel="0" collapsed="false">
      <c r="A213" s="19" t="s">
        <v>4311</v>
      </c>
      <c r="B213" s="54" t="s">
        <v>4353</v>
      </c>
      <c r="C213" s="24" t="s">
        <v>4354</v>
      </c>
      <c r="D213" s="21" t="s">
        <v>243</v>
      </c>
      <c r="E213" s="21" t="s">
        <v>318</v>
      </c>
      <c r="F213" s="21" t="s">
        <v>4355</v>
      </c>
      <c r="G213" s="21"/>
      <c r="H213" s="21"/>
      <c r="I213" s="21" t="s">
        <v>2202</v>
      </c>
      <c r="J213" s="21" t="s">
        <v>62</v>
      </c>
      <c r="K213" s="145"/>
      <c r="L213" s="117"/>
      <c r="M213" s="24" t="s">
        <v>4356</v>
      </c>
    </row>
    <row r="214" customFormat="false" ht="135" hidden="false" customHeight="true" outlineLevel="0" collapsed="false">
      <c r="A214" s="19" t="s">
        <v>4311</v>
      </c>
      <c r="B214" s="54" t="s">
        <v>4357</v>
      </c>
      <c r="C214" s="24" t="s">
        <v>4358</v>
      </c>
      <c r="D214" s="21" t="s">
        <v>684</v>
      </c>
      <c r="E214" s="21" t="s">
        <v>4359</v>
      </c>
      <c r="F214" s="21" t="s">
        <v>4360</v>
      </c>
      <c r="G214" s="21" t="s">
        <v>4350</v>
      </c>
      <c r="H214" s="21" t="s">
        <v>4361</v>
      </c>
      <c r="I214" s="21" t="s">
        <v>4362</v>
      </c>
      <c r="J214" s="21" t="s">
        <v>33</v>
      </c>
      <c r="K214" s="21" t="s">
        <v>4351</v>
      </c>
      <c r="L214" s="21" t="s">
        <v>4338</v>
      </c>
      <c r="M214" s="24" t="s">
        <v>4363</v>
      </c>
    </row>
    <row r="215" customFormat="false" ht="120.75" hidden="false" customHeight="true" outlineLevel="0" collapsed="false">
      <c r="A215" s="19" t="s">
        <v>4311</v>
      </c>
      <c r="B215" s="54" t="s">
        <v>4364</v>
      </c>
      <c r="C215" s="24" t="s">
        <v>4365</v>
      </c>
      <c r="D215" s="21" t="s">
        <v>692</v>
      </c>
      <c r="E215" s="21" t="s">
        <v>2657</v>
      </c>
      <c r="F215" s="21" t="s">
        <v>4366</v>
      </c>
      <c r="G215" s="21" t="s">
        <v>456</v>
      </c>
      <c r="H215" s="21" t="s">
        <v>4367</v>
      </c>
      <c r="I215" s="21" t="s">
        <v>4368</v>
      </c>
      <c r="J215" s="21" t="s">
        <v>33</v>
      </c>
      <c r="K215" s="21" t="s">
        <v>4369</v>
      </c>
      <c r="L215" s="21" t="s">
        <v>4370</v>
      </c>
      <c r="M215" s="24" t="s">
        <v>4310</v>
      </c>
    </row>
    <row r="216" customFormat="false" ht="120.75" hidden="false" customHeight="true" outlineLevel="0" collapsed="false">
      <c r="A216" s="19" t="s">
        <v>4311</v>
      </c>
      <c r="B216" s="54" t="s">
        <v>4371</v>
      </c>
      <c r="C216" s="24" t="s">
        <v>4372</v>
      </c>
      <c r="D216" s="21" t="s">
        <v>243</v>
      </c>
      <c r="E216" s="21" t="s">
        <v>4373</v>
      </c>
      <c r="F216" s="21" t="s">
        <v>2609</v>
      </c>
      <c r="G216" s="21"/>
      <c r="H216" s="21" t="s">
        <v>4374</v>
      </c>
      <c r="I216" s="21" t="s">
        <v>4375</v>
      </c>
      <c r="J216" s="21" t="s">
        <v>33</v>
      </c>
      <c r="K216" s="21" t="s">
        <v>4376</v>
      </c>
      <c r="L216" s="21" t="s">
        <v>4370</v>
      </c>
      <c r="M216" s="24" t="s">
        <v>4377</v>
      </c>
    </row>
    <row r="217" customFormat="false" ht="141" hidden="false" customHeight="true" outlineLevel="0" collapsed="false">
      <c r="A217" s="19" t="s">
        <v>4311</v>
      </c>
      <c r="B217" s="54" t="s">
        <v>4378</v>
      </c>
      <c r="C217" s="24" t="s">
        <v>4379</v>
      </c>
      <c r="D217" s="21" t="s">
        <v>243</v>
      </c>
      <c r="E217" s="21" t="s">
        <v>4373</v>
      </c>
      <c r="F217" s="21" t="s">
        <v>4380</v>
      </c>
      <c r="G217" s="21"/>
      <c r="H217" s="21" t="s">
        <v>4374</v>
      </c>
      <c r="I217" s="21" t="s">
        <v>3602</v>
      </c>
      <c r="J217" s="21" t="s">
        <v>33</v>
      </c>
      <c r="K217" s="21" t="s">
        <v>4376</v>
      </c>
      <c r="L217" s="21" t="s">
        <v>4370</v>
      </c>
      <c r="M217" s="24" t="s">
        <v>4381</v>
      </c>
    </row>
    <row r="218" customFormat="false" ht="125.25" hidden="false" customHeight="true" outlineLevel="0" collapsed="false">
      <c r="A218" s="19" t="s">
        <v>4311</v>
      </c>
      <c r="B218" s="54" t="s">
        <v>4382</v>
      </c>
      <c r="C218" s="24" t="s">
        <v>4372</v>
      </c>
      <c r="D218" s="21"/>
      <c r="E218" s="21" t="s">
        <v>4383</v>
      </c>
      <c r="F218" s="21" t="s">
        <v>4384</v>
      </c>
      <c r="G218" s="21"/>
      <c r="H218" s="21" t="s">
        <v>4374</v>
      </c>
      <c r="I218" s="21" t="s">
        <v>3364</v>
      </c>
      <c r="J218" s="21" t="s">
        <v>3365</v>
      </c>
      <c r="K218" s="21" t="s">
        <v>4385</v>
      </c>
      <c r="L218" s="21" t="s">
        <v>4370</v>
      </c>
      <c r="M218" s="24" t="s">
        <v>4386</v>
      </c>
    </row>
    <row r="219" customFormat="false" ht="147.75" hidden="false" customHeight="true" outlineLevel="0" collapsed="false">
      <c r="A219" s="19" t="s">
        <v>4387</v>
      </c>
      <c r="B219" s="54" t="s">
        <v>4388</v>
      </c>
      <c r="C219" s="24" t="s">
        <v>4389</v>
      </c>
      <c r="D219" s="21"/>
      <c r="E219" s="21" t="s">
        <v>4280</v>
      </c>
      <c r="F219" s="21" t="s">
        <v>4281</v>
      </c>
      <c r="G219" s="21" t="s">
        <v>4390</v>
      </c>
      <c r="H219" s="21" t="s">
        <v>4391</v>
      </c>
      <c r="I219" s="21" t="s">
        <v>3701</v>
      </c>
      <c r="J219" s="21" t="s">
        <v>33</v>
      </c>
      <c r="K219" s="21" t="s">
        <v>4392</v>
      </c>
      <c r="L219" s="21"/>
      <c r="M219" s="24" t="s">
        <v>4393</v>
      </c>
    </row>
    <row r="220" customFormat="false" ht="123" hidden="false" customHeight="true" outlineLevel="0" collapsed="false">
      <c r="A220" s="19" t="s">
        <v>4311</v>
      </c>
      <c r="B220" s="54" t="s">
        <v>4394</v>
      </c>
      <c r="C220" s="24" t="s">
        <v>4395</v>
      </c>
      <c r="D220" s="21"/>
      <c r="E220" s="21" t="s">
        <v>4383</v>
      </c>
      <c r="F220" s="21" t="s">
        <v>4384</v>
      </c>
      <c r="G220" s="21"/>
      <c r="H220" s="21" t="s">
        <v>4374</v>
      </c>
      <c r="I220" s="21" t="s">
        <v>1388</v>
      </c>
      <c r="J220" s="21" t="s">
        <v>1389</v>
      </c>
      <c r="K220" s="21" t="s">
        <v>4385</v>
      </c>
      <c r="L220" s="21" t="s">
        <v>4370</v>
      </c>
      <c r="M220" s="24" t="s">
        <v>4386</v>
      </c>
    </row>
    <row r="221" customFormat="false" ht="125.25" hidden="false" customHeight="true" outlineLevel="0" collapsed="false">
      <c r="A221" s="19" t="s">
        <v>4311</v>
      </c>
      <c r="B221" s="54" t="s">
        <v>4396</v>
      </c>
      <c r="C221" s="24" t="s">
        <v>4397</v>
      </c>
      <c r="D221" s="21"/>
      <c r="E221" s="21" t="s">
        <v>4383</v>
      </c>
      <c r="F221" s="21" t="s">
        <v>4384</v>
      </c>
      <c r="G221" s="21"/>
      <c r="H221" s="21" t="s">
        <v>4374</v>
      </c>
      <c r="I221" s="21" t="s">
        <v>4000</v>
      </c>
      <c r="J221" s="21" t="s">
        <v>42</v>
      </c>
      <c r="K221" s="21" t="s">
        <v>4385</v>
      </c>
      <c r="L221" s="21" t="s">
        <v>4370</v>
      </c>
      <c r="M221" s="24" t="s">
        <v>4386</v>
      </c>
    </row>
    <row r="222" customFormat="false" ht="123.75" hidden="false" customHeight="true" outlineLevel="0" collapsed="false">
      <c r="A222" s="19" t="s">
        <v>4311</v>
      </c>
      <c r="B222" s="54" t="s">
        <v>4398</v>
      </c>
      <c r="C222" s="24" t="s">
        <v>4399</v>
      </c>
      <c r="D222" s="21"/>
      <c r="E222" s="21"/>
      <c r="F222" s="21"/>
      <c r="G222" s="21"/>
      <c r="H222" s="21" t="s">
        <v>4400</v>
      </c>
      <c r="I222" s="21" t="s">
        <v>4401</v>
      </c>
      <c r="J222" s="21" t="s">
        <v>3455</v>
      </c>
      <c r="K222" s="21" t="s">
        <v>4351</v>
      </c>
      <c r="L222" s="21" t="s">
        <v>4338</v>
      </c>
      <c r="M222" s="24" t="s">
        <v>4310</v>
      </c>
    </row>
    <row r="223" customFormat="false" ht="72.75" hidden="false" customHeight="true" outlineLevel="0" collapsed="false">
      <c r="A223" s="19" t="s">
        <v>4311</v>
      </c>
      <c r="B223" s="54" t="s">
        <v>4402</v>
      </c>
      <c r="C223" s="24" t="s">
        <v>4403</v>
      </c>
      <c r="D223" s="21"/>
      <c r="E223" s="21" t="s">
        <v>4383</v>
      </c>
      <c r="F223" s="21" t="s">
        <v>4384</v>
      </c>
      <c r="G223" s="21"/>
      <c r="H223" s="21" t="s">
        <v>4374</v>
      </c>
      <c r="I223" s="21" t="s">
        <v>4401</v>
      </c>
      <c r="J223" s="21" t="s">
        <v>3455</v>
      </c>
      <c r="K223" s="21"/>
      <c r="L223" s="21"/>
      <c r="M223" s="24" t="s">
        <v>4386</v>
      </c>
    </row>
    <row r="224" customFormat="false" ht="120" hidden="false" customHeight="true" outlineLevel="0" collapsed="false">
      <c r="A224" s="19" t="s">
        <v>4311</v>
      </c>
      <c r="B224" s="54" t="s">
        <v>4404</v>
      </c>
      <c r="C224" s="24" t="s">
        <v>4405</v>
      </c>
      <c r="D224" s="21"/>
      <c r="E224" s="21"/>
      <c r="F224" s="21"/>
      <c r="G224" s="21"/>
      <c r="H224" s="21" t="s">
        <v>4400</v>
      </c>
      <c r="I224" s="21" t="s">
        <v>4406</v>
      </c>
      <c r="J224" s="21" t="s">
        <v>33</v>
      </c>
      <c r="K224" s="21" t="s">
        <v>4351</v>
      </c>
      <c r="L224" s="21" t="s">
        <v>4338</v>
      </c>
      <c r="M224" s="24" t="s">
        <v>4407</v>
      </c>
    </row>
    <row r="225" customFormat="false" ht="165" hidden="false" customHeight="true" outlineLevel="0" collapsed="false">
      <c r="A225" s="19" t="s">
        <v>4311</v>
      </c>
      <c r="B225" s="54" t="s">
        <v>4408</v>
      </c>
      <c r="C225" s="24" t="s">
        <v>4409</v>
      </c>
      <c r="D225" s="21"/>
      <c r="E225" s="21" t="s">
        <v>4383</v>
      </c>
      <c r="F225" s="21" t="s">
        <v>4384</v>
      </c>
      <c r="G225" s="21"/>
      <c r="H225" s="21" t="s">
        <v>4374</v>
      </c>
      <c r="I225" s="21" t="s">
        <v>3753</v>
      </c>
      <c r="J225" s="21" t="s">
        <v>3754</v>
      </c>
      <c r="K225" s="21" t="s">
        <v>4385</v>
      </c>
      <c r="L225" s="21" t="s">
        <v>4370</v>
      </c>
      <c r="M225" s="24" t="s">
        <v>4386</v>
      </c>
    </row>
    <row r="226" customFormat="false" ht="117" hidden="false" customHeight="true" outlineLevel="0" collapsed="false">
      <c r="A226" s="19" t="s">
        <v>4311</v>
      </c>
      <c r="B226" s="54" t="s">
        <v>4410</v>
      </c>
      <c r="C226" s="24" t="s">
        <v>4411</v>
      </c>
      <c r="D226" s="21"/>
      <c r="E226" s="21"/>
      <c r="F226" s="21"/>
      <c r="G226" s="21"/>
      <c r="H226" s="21" t="s">
        <v>4400</v>
      </c>
      <c r="I226" s="21" t="s">
        <v>550</v>
      </c>
      <c r="J226" s="21" t="s">
        <v>301</v>
      </c>
      <c r="K226" s="21" t="s">
        <v>4351</v>
      </c>
      <c r="L226" s="21" t="s">
        <v>4338</v>
      </c>
      <c r="M226" s="24" t="s">
        <v>4310</v>
      </c>
    </row>
    <row r="227" customFormat="false" ht="95.25" hidden="false" customHeight="false" outlineLevel="0" collapsed="false">
      <c r="A227" s="19" t="s">
        <v>4311</v>
      </c>
      <c r="B227" s="148" t="s">
        <v>4412</v>
      </c>
      <c r="C227" s="24" t="s">
        <v>4413</v>
      </c>
      <c r="D227" s="21"/>
      <c r="E227" s="21" t="s">
        <v>4414</v>
      </c>
      <c r="F227" s="21" t="s">
        <v>4415</v>
      </c>
      <c r="G227" s="21"/>
      <c r="H227" s="21" t="s">
        <v>4374</v>
      </c>
      <c r="I227" s="149" t="s">
        <v>4416</v>
      </c>
      <c r="J227" s="21" t="s">
        <v>33</v>
      </c>
      <c r="K227" s="21" t="s">
        <v>4351</v>
      </c>
      <c r="L227" s="21" t="s">
        <v>4338</v>
      </c>
      <c r="M227" s="24" t="s">
        <v>4417</v>
      </c>
    </row>
    <row r="228" customFormat="false" ht="72.75" hidden="false" customHeight="true" outlineLevel="0" collapsed="false">
      <c r="A228" s="19" t="s">
        <v>4311</v>
      </c>
      <c r="B228" s="54" t="s">
        <v>4418</v>
      </c>
      <c r="C228" s="24" t="s">
        <v>4419</v>
      </c>
      <c r="D228" s="21"/>
      <c r="E228" s="21" t="s">
        <v>4414</v>
      </c>
      <c r="F228" s="21" t="s">
        <v>4415</v>
      </c>
      <c r="G228" s="21"/>
      <c r="H228" s="21" t="s">
        <v>4374</v>
      </c>
      <c r="I228" s="149" t="s">
        <v>4416</v>
      </c>
      <c r="J228" s="21" t="s">
        <v>33</v>
      </c>
      <c r="K228" s="21" t="s">
        <v>4351</v>
      </c>
      <c r="L228" s="21" t="s">
        <v>4338</v>
      </c>
      <c r="M228" s="24" t="s">
        <v>4417</v>
      </c>
    </row>
    <row r="229" customFormat="false" ht="78.75" hidden="false" customHeight="false" outlineLevel="0" collapsed="false">
      <c r="A229" s="19" t="s">
        <v>4311</v>
      </c>
      <c r="B229" s="54" t="s">
        <v>4420</v>
      </c>
      <c r="C229" s="24" t="s">
        <v>4421</v>
      </c>
      <c r="D229" s="21"/>
      <c r="E229" s="21" t="s">
        <v>4414</v>
      </c>
      <c r="F229" s="21" t="s">
        <v>4415</v>
      </c>
      <c r="G229" s="21"/>
      <c r="H229" s="21" t="s">
        <v>4374</v>
      </c>
      <c r="I229" s="21" t="s">
        <v>4422</v>
      </c>
      <c r="J229" s="21" t="s">
        <v>33</v>
      </c>
      <c r="K229" s="21" t="s">
        <v>4351</v>
      </c>
      <c r="L229" s="21" t="s">
        <v>4338</v>
      </c>
      <c r="M229" s="24" t="s">
        <v>4423</v>
      </c>
    </row>
    <row r="230" customFormat="false" ht="116.25" hidden="false" customHeight="true" outlineLevel="0" collapsed="false">
      <c r="A230" s="150" t="s">
        <v>4311</v>
      </c>
      <c r="B230" s="151" t="s">
        <v>4424</v>
      </c>
      <c r="C230" s="77" t="s">
        <v>4425</v>
      </c>
      <c r="D230" s="76"/>
      <c r="E230" s="76" t="s">
        <v>4426</v>
      </c>
      <c r="F230" s="76" t="s">
        <v>1969</v>
      </c>
      <c r="G230" s="76"/>
      <c r="H230" s="76" t="s">
        <v>4427</v>
      </c>
      <c r="I230" s="76" t="s">
        <v>106</v>
      </c>
      <c r="J230" s="76" t="s">
        <v>33</v>
      </c>
      <c r="K230" s="76"/>
      <c r="L230" s="76"/>
      <c r="M230" s="77" t="s">
        <v>4310</v>
      </c>
    </row>
    <row r="231" customFormat="false" ht="67.5" hidden="false" customHeight="false" outlineLevel="0" collapsed="false">
      <c r="A231" s="19" t="s">
        <v>4311</v>
      </c>
      <c r="B231" s="152" t="s">
        <v>4428</v>
      </c>
      <c r="C231" s="24" t="s">
        <v>4429</v>
      </c>
      <c r="D231" s="21"/>
      <c r="E231" s="21" t="s">
        <v>4414</v>
      </c>
      <c r="F231" s="21" t="s">
        <v>4415</v>
      </c>
      <c r="G231" s="21"/>
      <c r="H231" s="21"/>
      <c r="I231" s="21" t="s">
        <v>3701</v>
      </c>
      <c r="J231" s="21" t="s">
        <v>33</v>
      </c>
      <c r="K231" s="21" t="s">
        <v>4351</v>
      </c>
      <c r="L231" s="21" t="s">
        <v>4338</v>
      </c>
      <c r="M231" s="24" t="s">
        <v>4417</v>
      </c>
    </row>
    <row r="232" customFormat="false" ht="78.75" hidden="false" customHeight="false" outlineLevel="0" collapsed="false">
      <c r="A232" s="19" t="s">
        <v>4311</v>
      </c>
      <c r="B232" s="54" t="s">
        <v>4430</v>
      </c>
      <c r="C232" s="24" t="s">
        <v>4431</v>
      </c>
      <c r="D232" s="21"/>
      <c r="E232" s="21"/>
      <c r="F232" s="21"/>
      <c r="G232" s="21"/>
      <c r="H232" s="21" t="s">
        <v>4374</v>
      </c>
      <c r="I232" s="21" t="s">
        <v>470</v>
      </c>
      <c r="J232" s="21" t="s">
        <v>42</v>
      </c>
      <c r="K232" s="21" t="s">
        <v>4432</v>
      </c>
      <c r="L232" s="21"/>
      <c r="M232" s="24" t="s">
        <v>4433</v>
      </c>
    </row>
    <row r="233" customFormat="false" ht="56.25" hidden="false" customHeight="false" outlineLevel="0" collapsed="false">
      <c r="A233" s="19" t="s">
        <v>4311</v>
      </c>
      <c r="B233" s="54" t="s">
        <v>4434</v>
      </c>
      <c r="C233" s="24" t="s">
        <v>4435</v>
      </c>
      <c r="D233" s="21"/>
      <c r="E233" s="21"/>
      <c r="F233" s="21"/>
      <c r="G233" s="21"/>
      <c r="H233" s="21" t="s">
        <v>4436</v>
      </c>
      <c r="I233" s="21" t="s">
        <v>4437</v>
      </c>
      <c r="J233" s="21" t="s">
        <v>4297</v>
      </c>
      <c r="K233" s="21" t="s">
        <v>4351</v>
      </c>
      <c r="L233" s="21" t="s">
        <v>4338</v>
      </c>
      <c r="M233" s="24" t="s">
        <v>4310</v>
      </c>
    </row>
    <row r="234" customFormat="false" ht="90" hidden="false" customHeight="false" outlineLevel="0" collapsed="false">
      <c r="A234" s="19" t="s">
        <v>4311</v>
      </c>
      <c r="B234" s="54" t="s">
        <v>4438</v>
      </c>
      <c r="C234" s="24" t="s">
        <v>4439</v>
      </c>
      <c r="D234" s="21"/>
      <c r="E234" s="21" t="s">
        <v>4440</v>
      </c>
      <c r="F234" s="21" t="s">
        <v>4441</v>
      </c>
      <c r="G234" s="21"/>
      <c r="H234" s="21"/>
      <c r="I234" s="21" t="s">
        <v>3602</v>
      </c>
      <c r="J234" s="21" t="s">
        <v>33</v>
      </c>
      <c r="K234" s="21" t="s">
        <v>4351</v>
      </c>
      <c r="L234" s="21" t="s">
        <v>4338</v>
      </c>
      <c r="M234" s="24" t="s">
        <v>4442</v>
      </c>
    </row>
    <row r="235" customFormat="false" ht="167.25" hidden="false" customHeight="true" outlineLevel="0" collapsed="false">
      <c r="A235" s="19" t="s">
        <v>4311</v>
      </c>
      <c r="B235" s="54" t="s">
        <v>4443</v>
      </c>
      <c r="C235" s="24" t="s">
        <v>4444</v>
      </c>
      <c r="D235" s="21"/>
      <c r="E235" s="21"/>
      <c r="F235" s="21"/>
      <c r="G235" s="21"/>
      <c r="H235" s="21"/>
      <c r="I235" s="21" t="s">
        <v>4445</v>
      </c>
      <c r="J235" s="21" t="s">
        <v>1150</v>
      </c>
      <c r="K235" s="21" t="s">
        <v>4351</v>
      </c>
      <c r="L235" s="21" t="s">
        <v>4338</v>
      </c>
      <c r="M235" s="24" t="s">
        <v>4310</v>
      </c>
    </row>
    <row r="236" customFormat="false" ht="56.25" hidden="false" customHeight="false" outlineLevel="0" collapsed="false">
      <c r="A236" s="19" t="s">
        <v>4311</v>
      </c>
      <c r="B236" s="54" t="s">
        <v>4446</v>
      </c>
      <c r="C236" s="24" t="s">
        <v>4447</v>
      </c>
      <c r="D236" s="21"/>
      <c r="E236" s="21" t="s">
        <v>4440</v>
      </c>
      <c r="F236" s="21" t="s">
        <v>4441</v>
      </c>
      <c r="G236" s="21"/>
      <c r="H236" s="21"/>
      <c r="I236" s="21" t="s">
        <v>3602</v>
      </c>
      <c r="J236" s="21" t="s">
        <v>33</v>
      </c>
      <c r="K236" s="21" t="s">
        <v>4351</v>
      </c>
      <c r="L236" s="21" t="s">
        <v>4338</v>
      </c>
      <c r="M236" s="24" t="s">
        <v>4442</v>
      </c>
    </row>
    <row r="237" customFormat="false" ht="90" hidden="false" customHeight="false" outlineLevel="0" collapsed="false">
      <c r="A237" s="19" t="s">
        <v>4311</v>
      </c>
      <c r="B237" s="54" t="s">
        <v>4448</v>
      </c>
      <c r="C237" s="24" t="s">
        <v>4449</v>
      </c>
      <c r="D237" s="21"/>
      <c r="E237" s="21"/>
      <c r="F237" s="21"/>
      <c r="G237" s="21"/>
      <c r="H237" s="21"/>
      <c r="I237" s="21" t="s">
        <v>3427</v>
      </c>
      <c r="J237" s="21" t="s">
        <v>77</v>
      </c>
      <c r="K237" s="21" t="s">
        <v>4351</v>
      </c>
      <c r="L237" s="21" t="s">
        <v>4338</v>
      </c>
      <c r="M237" s="24" t="s">
        <v>4310</v>
      </c>
    </row>
    <row r="238" customFormat="false" ht="127.5" hidden="false" customHeight="true" outlineLevel="0" collapsed="false">
      <c r="A238" s="19" t="s">
        <v>4311</v>
      </c>
      <c r="B238" s="54" t="s">
        <v>4450</v>
      </c>
      <c r="C238" s="24" t="s">
        <v>4451</v>
      </c>
      <c r="D238" s="21"/>
      <c r="E238" s="21"/>
      <c r="F238" s="21"/>
      <c r="G238" s="21"/>
      <c r="H238" s="21"/>
      <c r="I238" s="21" t="s">
        <v>4021</v>
      </c>
      <c r="J238" s="21" t="s">
        <v>2643</v>
      </c>
      <c r="K238" s="21" t="s">
        <v>4351</v>
      </c>
      <c r="L238" s="21" t="s">
        <v>4338</v>
      </c>
      <c r="M238" s="24" t="s">
        <v>4310</v>
      </c>
    </row>
    <row r="239" customFormat="false" ht="142.5" hidden="false" customHeight="true" outlineLevel="0" collapsed="false">
      <c r="A239" s="19" t="s">
        <v>4311</v>
      </c>
      <c r="B239" s="54" t="s">
        <v>4452</v>
      </c>
      <c r="C239" s="24" t="s">
        <v>4453</v>
      </c>
      <c r="D239" s="21"/>
      <c r="E239" s="21"/>
      <c r="F239" s="21"/>
      <c r="G239" s="21"/>
      <c r="H239" s="21"/>
      <c r="I239" s="21" t="s">
        <v>4282</v>
      </c>
      <c r="J239" s="21" t="s">
        <v>42</v>
      </c>
      <c r="K239" s="21" t="s">
        <v>4351</v>
      </c>
      <c r="L239" s="21" t="s">
        <v>4338</v>
      </c>
      <c r="M239" s="24" t="s">
        <v>4310</v>
      </c>
    </row>
    <row r="240" customFormat="false" ht="123.75" hidden="false" customHeight="false" outlineLevel="0" collapsed="false">
      <c r="A240" s="19" t="s">
        <v>4311</v>
      </c>
      <c r="B240" s="54" t="s">
        <v>4454</v>
      </c>
      <c r="C240" s="24" t="s">
        <v>4455</v>
      </c>
      <c r="D240" s="21"/>
      <c r="E240" s="21"/>
      <c r="F240" s="21"/>
      <c r="G240" s="21"/>
      <c r="H240" s="21"/>
      <c r="I240" s="21" t="s">
        <v>3380</v>
      </c>
      <c r="J240" s="21" t="s">
        <v>33</v>
      </c>
      <c r="K240" s="21" t="s">
        <v>4351</v>
      </c>
      <c r="L240" s="21" t="s">
        <v>4338</v>
      </c>
      <c r="M240" s="24" t="s">
        <v>4310</v>
      </c>
    </row>
    <row r="241" customFormat="false" ht="78.75" hidden="false" customHeight="false" outlineLevel="0" collapsed="false">
      <c r="A241" s="19" t="s">
        <v>4311</v>
      </c>
      <c r="B241" s="54" t="s">
        <v>4456</v>
      </c>
      <c r="C241" s="24" t="s">
        <v>4457</v>
      </c>
      <c r="D241" s="21"/>
      <c r="E241" s="21" t="s">
        <v>4458</v>
      </c>
      <c r="F241" s="21" t="s">
        <v>4459</v>
      </c>
      <c r="G241" s="21"/>
      <c r="H241" s="21" t="s">
        <v>4460</v>
      </c>
      <c r="I241" s="21" t="s">
        <v>4461</v>
      </c>
      <c r="J241" s="21" t="s">
        <v>33</v>
      </c>
      <c r="K241" s="143" t="s">
        <v>4462</v>
      </c>
      <c r="L241" s="143" t="s">
        <v>4463</v>
      </c>
      <c r="M241" s="24" t="s">
        <v>4464</v>
      </c>
    </row>
    <row r="242" customFormat="false" ht="90" hidden="false" customHeight="false" outlineLevel="0" collapsed="false">
      <c r="A242" s="19" t="s">
        <v>4311</v>
      </c>
      <c r="B242" s="54" t="s">
        <v>4465</v>
      </c>
      <c r="C242" s="24" t="s">
        <v>4466</v>
      </c>
      <c r="D242" s="21"/>
      <c r="E242" s="21" t="s">
        <v>3384</v>
      </c>
      <c r="F242" s="21" t="s">
        <v>4467</v>
      </c>
      <c r="G242" s="21"/>
      <c r="H242" s="21"/>
      <c r="I242" s="21" t="s">
        <v>3905</v>
      </c>
      <c r="J242" s="21" t="s">
        <v>33</v>
      </c>
      <c r="K242" s="143" t="s">
        <v>4468</v>
      </c>
      <c r="L242" s="143" t="s">
        <v>4463</v>
      </c>
      <c r="M242" s="24" t="s">
        <v>4469</v>
      </c>
    </row>
    <row r="243" customFormat="false" ht="103.5" hidden="false" customHeight="true" outlineLevel="0" collapsed="false">
      <c r="A243" s="19" t="s">
        <v>4311</v>
      </c>
      <c r="B243" s="54" t="s">
        <v>4470</v>
      </c>
      <c r="C243" s="24" t="s">
        <v>4471</v>
      </c>
      <c r="D243" s="21"/>
      <c r="E243" s="21"/>
      <c r="F243" s="21"/>
      <c r="G243" s="21"/>
      <c r="H243" s="21"/>
      <c r="I243" s="21" t="s">
        <v>1087</v>
      </c>
      <c r="J243" s="21" t="s">
        <v>1088</v>
      </c>
      <c r="K243" s="21" t="s">
        <v>4472</v>
      </c>
      <c r="L243" s="21"/>
      <c r="M243" s="24" t="s">
        <v>4433</v>
      </c>
    </row>
    <row r="244" customFormat="false" ht="78.75" hidden="false" customHeight="false" outlineLevel="0" collapsed="false">
      <c r="A244" s="19" t="s">
        <v>4473</v>
      </c>
      <c r="B244" s="54" t="s">
        <v>4474</v>
      </c>
      <c r="C244" s="24" t="s">
        <v>4475</v>
      </c>
      <c r="D244" s="21"/>
      <c r="E244" s="21"/>
      <c r="F244" s="21"/>
      <c r="G244" s="21"/>
      <c r="H244" s="21"/>
      <c r="I244" s="21" t="s">
        <v>4476</v>
      </c>
      <c r="J244" s="21" t="s">
        <v>33</v>
      </c>
      <c r="K244" s="21"/>
      <c r="L244" s="21"/>
      <c r="M244" s="24"/>
    </row>
    <row r="245" customFormat="false" ht="78.75" hidden="false" customHeight="false" outlineLevel="0" collapsed="false">
      <c r="A245" s="19" t="s">
        <v>4473</v>
      </c>
      <c r="B245" s="54" t="s">
        <v>4477</v>
      </c>
      <c r="C245" s="24"/>
      <c r="D245" s="21"/>
      <c r="E245" s="21" t="s">
        <v>4478</v>
      </c>
      <c r="F245" s="21" t="s">
        <v>4479</v>
      </c>
      <c r="G245" s="21" t="s">
        <v>4480</v>
      </c>
      <c r="H245" s="21"/>
      <c r="I245" s="21" t="s">
        <v>4476</v>
      </c>
      <c r="J245" s="21" t="s">
        <v>33</v>
      </c>
      <c r="K245" s="21" t="s">
        <v>4481</v>
      </c>
      <c r="L245" s="21"/>
      <c r="M245" s="97" t="s">
        <v>4482</v>
      </c>
    </row>
    <row r="246" customFormat="false" ht="67.5" hidden="false" customHeight="false" outlineLevel="0" collapsed="false">
      <c r="A246" s="19" t="s">
        <v>4483</v>
      </c>
      <c r="B246" s="54" t="s">
        <v>4484</v>
      </c>
      <c r="C246" s="24" t="s">
        <v>4485</v>
      </c>
      <c r="D246" s="21"/>
      <c r="E246" s="21"/>
      <c r="F246" s="21"/>
      <c r="G246" s="21"/>
      <c r="H246" s="21"/>
      <c r="I246" s="21" t="s">
        <v>470</v>
      </c>
      <c r="J246" s="21" t="s">
        <v>42</v>
      </c>
      <c r="K246" s="21"/>
      <c r="L246" s="21"/>
      <c r="M246" s="24"/>
    </row>
    <row r="247" customFormat="false" ht="183.75" hidden="false" customHeight="true" outlineLevel="0" collapsed="false">
      <c r="A247" s="19" t="s">
        <v>4486</v>
      </c>
      <c r="B247" s="54" t="s">
        <v>4487</v>
      </c>
      <c r="C247" s="24" t="s">
        <v>4488</v>
      </c>
      <c r="D247" s="21"/>
      <c r="E247" s="21"/>
      <c r="F247" s="21"/>
      <c r="G247" s="21"/>
      <c r="H247" s="21"/>
      <c r="I247" s="21" t="s">
        <v>470</v>
      </c>
      <c r="J247" s="21" t="s">
        <v>42</v>
      </c>
      <c r="K247" s="21"/>
      <c r="L247" s="21"/>
      <c r="M247" s="24"/>
    </row>
    <row r="248" customFormat="false" ht="95.25" hidden="false" customHeight="true" outlineLevel="0" collapsed="false">
      <c r="A248" s="19" t="s">
        <v>4489</v>
      </c>
      <c r="B248" s="54" t="s">
        <v>4490</v>
      </c>
      <c r="C248" s="24" t="s">
        <v>4491</v>
      </c>
      <c r="D248" s="21"/>
      <c r="E248" s="21"/>
      <c r="F248" s="21"/>
      <c r="G248" s="21"/>
      <c r="H248" s="21"/>
      <c r="I248" s="21" t="s">
        <v>3119</v>
      </c>
      <c r="J248" s="21" t="s">
        <v>33</v>
      </c>
      <c r="K248" s="21" t="s">
        <v>4492</v>
      </c>
      <c r="L248" s="21"/>
      <c r="M248" s="24" t="s">
        <v>4493</v>
      </c>
    </row>
    <row r="249" customFormat="false" ht="85.5" hidden="false" customHeight="true" outlineLevel="0" collapsed="false">
      <c r="A249" s="19" t="s">
        <v>4489</v>
      </c>
      <c r="B249" s="54" t="s">
        <v>4494</v>
      </c>
      <c r="C249" s="24" t="s">
        <v>4491</v>
      </c>
      <c r="D249" s="21"/>
      <c r="E249" s="21"/>
      <c r="F249" s="21"/>
      <c r="G249" s="21"/>
      <c r="H249" s="21"/>
      <c r="I249" s="21" t="s">
        <v>3119</v>
      </c>
      <c r="J249" s="21" t="s">
        <v>33</v>
      </c>
      <c r="K249" s="21" t="s">
        <v>4492</v>
      </c>
      <c r="L249" s="21"/>
      <c r="M249" s="24" t="s">
        <v>4495</v>
      </c>
    </row>
    <row r="250" customFormat="false" ht="47.25" hidden="false" customHeight="true" outlineLevel="0" collapsed="false">
      <c r="A250" s="19" t="s">
        <v>4489</v>
      </c>
      <c r="B250" s="54" t="s">
        <v>4496</v>
      </c>
      <c r="C250" s="24" t="s">
        <v>4497</v>
      </c>
      <c r="D250" s="21"/>
      <c r="E250" s="21"/>
      <c r="F250" s="21"/>
      <c r="G250" s="21"/>
      <c r="H250" s="21"/>
      <c r="I250" s="21" t="s">
        <v>106</v>
      </c>
      <c r="J250" s="21" t="s">
        <v>33</v>
      </c>
      <c r="K250" s="21" t="s">
        <v>4498</v>
      </c>
      <c r="L250" s="21"/>
      <c r="M250" s="55" t="s">
        <v>4495</v>
      </c>
    </row>
    <row r="251" customFormat="false" ht="56.25" hidden="false" customHeight="false" outlineLevel="0" collapsed="false">
      <c r="A251" s="19" t="s">
        <v>4499</v>
      </c>
      <c r="B251" s="54" t="s">
        <v>4500</v>
      </c>
      <c r="C251" s="24" t="s">
        <v>4501</v>
      </c>
      <c r="D251" s="21"/>
      <c r="E251" s="21" t="s">
        <v>4502</v>
      </c>
      <c r="F251" s="21" t="s">
        <v>4503</v>
      </c>
      <c r="G251" s="21" t="s">
        <v>3981</v>
      </c>
      <c r="H251" s="21" t="s">
        <v>4504</v>
      </c>
      <c r="I251" s="21" t="s">
        <v>4505</v>
      </c>
      <c r="J251" s="21" t="s">
        <v>333</v>
      </c>
      <c r="K251" s="21" t="s">
        <v>4506</v>
      </c>
      <c r="L251" s="21" t="s">
        <v>4507</v>
      </c>
      <c r="M251" s="24" t="s">
        <v>4508</v>
      </c>
    </row>
    <row r="252" customFormat="false" ht="101.25" hidden="false" customHeight="false" outlineLevel="0" collapsed="false">
      <c r="A252" s="19" t="s">
        <v>4509</v>
      </c>
      <c r="B252" s="54" t="s">
        <v>4510</v>
      </c>
      <c r="C252" s="24" t="s">
        <v>4511</v>
      </c>
      <c r="D252" s="21"/>
      <c r="E252" s="21" t="s">
        <v>4512</v>
      </c>
      <c r="F252" s="21" t="s">
        <v>1567</v>
      </c>
      <c r="G252" s="21" t="s">
        <v>4513</v>
      </c>
      <c r="H252" s="21" t="s">
        <v>4514</v>
      </c>
      <c r="I252" s="21" t="s">
        <v>4515</v>
      </c>
      <c r="J252" s="21" t="s">
        <v>1414</v>
      </c>
      <c r="K252" s="21" t="s">
        <v>4516</v>
      </c>
      <c r="L252" s="21" t="s">
        <v>4517</v>
      </c>
      <c r="M252" s="24" t="s">
        <v>4518</v>
      </c>
    </row>
    <row r="253" customFormat="false" ht="112.5" hidden="false" customHeight="false" outlineLevel="0" collapsed="false">
      <c r="A253" s="19" t="s">
        <v>4509</v>
      </c>
      <c r="B253" s="54" t="s">
        <v>4519</v>
      </c>
      <c r="C253" s="24" t="s">
        <v>4520</v>
      </c>
      <c r="D253" s="21"/>
      <c r="E253" s="21"/>
      <c r="F253" s="21"/>
      <c r="G253" s="21"/>
      <c r="H253" s="21" t="s">
        <v>4521</v>
      </c>
      <c r="I253" s="21" t="s">
        <v>4522</v>
      </c>
      <c r="J253" s="21" t="s">
        <v>33</v>
      </c>
      <c r="K253" s="21" t="s">
        <v>4523</v>
      </c>
      <c r="L253" s="21" t="s">
        <v>4524</v>
      </c>
      <c r="M253" s="24" t="s">
        <v>4525</v>
      </c>
    </row>
    <row r="254" customFormat="false" ht="78.75" hidden="false" customHeight="false" outlineLevel="0" collapsed="false">
      <c r="A254" s="19" t="s">
        <v>4509</v>
      </c>
      <c r="B254" s="54" t="s">
        <v>4526</v>
      </c>
      <c r="C254" s="24" t="s">
        <v>4527</v>
      </c>
      <c r="D254" s="21"/>
      <c r="E254" s="21"/>
      <c r="F254" s="21"/>
      <c r="G254" s="21"/>
      <c r="H254" s="21"/>
      <c r="I254" s="21" t="s">
        <v>4528</v>
      </c>
      <c r="J254" s="21" t="s">
        <v>1258</v>
      </c>
      <c r="K254" s="21" t="s">
        <v>4523</v>
      </c>
      <c r="L254" s="21" t="s">
        <v>4524</v>
      </c>
      <c r="M254" s="24" t="s">
        <v>4525</v>
      </c>
    </row>
    <row r="255" customFormat="false" ht="112.5" hidden="false" customHeight="false" outlineLevel="0" collapsed="false">
      <c r="A255" s="19" t="s">
        <v>4529</v>
      </c>
      <c r="B255" s="54" t="s">
        <v>4530</v>
      </c>
      <c r="C255" s="24" t="s">
        <v>4531</v>
      </c>
      <c r="D255" s="21"/>
      <c r="E255" s="21"/>
      <c r="F255" s="21"/>
      <c r="G255" s="21"/>
      <c r="H255" s="21"/>
      <c r="I255" s="21" t="s">
        <v>3119</v>
      </c>
      <c r="J255" s="21" t="s">
        <v>33</v>
      </c>
      <c r="K255" s="21"/>
      <c r="L255" s="21"/>
      <c r="M255" s="24"/>
    </row>
    <row r="256" customFormat="false" ht="112.5" hidden="false" customHeight="false" outlineLevel="0" collapsed="false">
      <c r="A256" s="19" t="s">
        <v>4529</v>
      </c>
      <c r="B256" s="54" t="s">
        <v>4532</v>
      </c>
      <c r="C256" s="24" t="s">
        <v>4533</v>
      </c>
      <c r="D256" s="21"/>
      <c r="E256" s="21"/>
      <c r="F256" s="21"/>
      <c r="G256" s="21"/>
      <c r="H256" s="21"/>
      <c r="I256" s="21" t="s">
        <v>3380</v>
      </c>
      <c r="J256" s="21" t="s">
        <v>33</v>
      </c>
      <c r="K256" s="21"/>
      <c r="L256" s="21"/>
      <c r="M256" s="24"/>
    </row>
    <row r="257" customFormat="false" ht="112.5" hidden="false" customHeight="false" outlineLevel="0" collapsed="false">
      <c r="A257" s="19" t="s">
        <v>4529</v>
      </c>
      <c r="B257" s="54" t="s">
        <v>4534</v>
      </c>
      <c r="C257" s="24" t="s">
        <v>4535</v>
      </c>
      <c r="D257" s="21"/>
      <c r="E257" s="21"/>
      <c r="F257" s="21"/>
      <c r="G257" s="21"/>
      <c r="H257" s="21" t="s">
        <v>4536</v>
      </c>
      <c r="I257" s="21" t="s">
        <v>4537</v>
      </c>
      <c r="J257" s="21" t="s">
        <v>33</v>
      </c>
      <c r="K257" s="21" t="s">
        <v>4538</v>
      </c>
      <c r="L257" s="21" t="s">
        <v>4539</v>
      </c>
      <c r="M257" s="24" t="s">
        <v>4540</v>
      </c>
    </row>
    <row r="258" customFormat="false" ht="112.5" hidden="false" customHeight="false" outlineLevel="0" collapsed="false">
      <c r="A258" s="19" t="s">
        <v>4529</v>
      </c>
      <c r="B258" s="54" t="s">
        <v>4541</v>
      </c>
      <c r="C258" s="24" t="s">
        <v>4542</v>
      </c>
      <c r="D258" s="21"/>
      <c r="E258" s="21"/>
      <c r="F258" s="21"/>
      <c r="G258" s="21"/>
      <c r="H258" s="21" t="s">
        <v>4536</v>
      </c>
      <c r="I258" s="21" t="s">
        <v>4422</v>
      </c>
      <c r="J258" s="21" t="s">
        <v>33</v>
      </c>
      <c r="K258" s="22" t="s">
        <v>4543</v>
      </c>
      <c r="L258" s="22" t="s">
        <v>4539</v>
      </c>
      <c r="M258" s="24" t="s">
        <v>4540</v>
      </c>
    </row>
    <row r="259" customFormat="false" ht="112.5" hidden="false" customHeight="false" outlineLevel="0" collapsed="false">
      <c r="A259" s="19" t="s">
        <v>4529</v>
      </c>
      <c r="B259" s="54" t="s">
        <v>4544</v>
      </c>
      <c r="C259" s="24" t="s">
        <v>4545</v>
      </c>
      <c r="D259" s="21"/>
      <c r="E259" s="21"/>
      <c r="F259" s="21"/>
      <c r="G259" s="21"/>
      <c r="H259" s="21" t="s">
        <v>4536</v>
      </c>
      <c r="I259" s="21" t="s">
        <v>4100</v>
      </c>
      <c r="J259" s="21" t="s">
        <v>33</v>
      </c>
      <c r="K259" s="21"/>
      <c r="L259" s="21"/>
      <c r="M259" s="24" t="s">
        <v>4540</v>
      </c>
    </row>
    <row r="260" customFormat="false" ht="112.5" hidden="false" customHeight="false" outlineLevel="0" collapsed="false">
      <c r="A260" s="19" t="s">
        <v>4529</v>
      </c>
      <c r="B260" s="54" t="s">
        <v>4546</v>
      </c>
      <c r="C260" s="24" t="s">
        <v>4547</v>
      </c>
      <c r="D260" s="21"/>
      <c r="E260" s="21"/>
      <c r="F260" s="21"/>
      <c r="G260" s="21"/>
      <c r="H260" s="21" t="s">
        <v>4536</v>
      </c>
      <c r="I260" s="21" t="s">
        <v>4100</v>
      </c>
      <c r="J260" s="21" t="s">
        <v>33</v>
      </c>
      <c r="K260" s="21" t="s">
        <v>4538</v>
      </c>
      <c r="L260" s="21" t="s">
        <v>4539</v>
      </c>
      <c r="M260" s="24" t="s">
        <v>4540</v>
      </c>
    </row>
    <row r="261" customFormat="false" ht="112.5" hidden="false" customHeight="false" outlineLevel="0" collapsed="false">
      <c r="A261" s="19" t="s">
        <v>4529</v>
      </c>
      <c r="B261" s="54" t="s">
        <v>4548</v>
      </c>
      <c r="C261" s="24" t="s">
        <v>4549</v>
      </c>
      <c r="D261" s="21"/>
      <c r="E261" s="21"/>
      <c r="F261" s="21"/>
      <c r="G261" s="21"/>
      <c r="H261" s="21" t="s">
        <v>4536</v>
      </c>
      <c r="I261" s="21" t="s">
        <v>3905</v>
      </c>
      <c r="J261" s="21" t="s">
        <v>33</v>
      </c>
      <c r="K261" s="21" t="s">
        <v>4538</v>
      </c>
      <c r="L261" s="21"/>
      <c r="M261" s="24" t="s">
        <v>4540</v>
      </c>
    </row>
    <row r="262" customFormat="false" ht="112.5" hidden="false" customHeight="false" outlineLevel="0" collapsed="false">
      <c r="A262" s="19" t="s">
        <v>4529</v>
      </c>
      <c r="B262" s="54" t="s">
        <v>4550</v>
      </c>
      <c r="C262" s="24" t="s">
        <v>4551</v>
      </c>
      <c r="D262" s="21"/>
      <c r="E262" s="21" t="s">
        <v>4552</v>
      </c>
      <c r="F262" s="21" t="s">
        <v>4553</v>
      </c>
      <c r="G262" s="21"/>
      <c r="H262" s="21" t="s">
        <v>4536</v>
      </c>
      <c r="I262" s="21" t="s">
        <v>4100</v>
      </c>
      <c r="J262" s="21" t="s">
        <v>33</v>
      </c>
      <c r="K262" s="21" t="s">
        <v>4554</v>
      </c>
      <c r="L262" s="21"/>
      <c r="M262" s="24" t="s">
        <v>4555</v>
      </c>
    </row>
    <row r="263" customFormat="false" ht="112.5" hidden="false" customHeight="false" outlineLevel="0" collapsed="false">
      <c r="A263" s="19" t="s">
        <v>4529</v>
      </c>
      <c r="B263" s="54" t="s">
        <v>4556</v>
      </c>
      <c r="C263" s="24" t="s">
        <v>4557</v>
      </c>
      <c r="D263" s="21"/>
      <c r="E263" s="21"/>
      <c r="F263" s="21"/>
      <c r="G263" s="21"/>
      <c r="H263" s="21" t="s">
        <v>4536</v>
      </c>
      <c r="I263" s="21" t="s">
        <v>3119</v>
      </c>
      <c r="J263" s="21" t="s">
        <v>33</v>
      </c>
      <c r="K263" s="21" t="s">
        <v>4538</v>
      </c>
      <c r="L263" s="21"/>
      <c r="M263" s="24" t="s">
        <v>4540</v>
      </c>
    </row>
    <row r="264" customFormat="false" ht="78.75" hidden="false" customHeight="false" outlineLevel="0" collapsed="false">
      <c r="A264" s="19" t="s">
        <v>4558</v>
      </c>
      <c r="B264" s="54" t="s">
        <v>4559</v>
      </c>
      <c r="C264" s="24" t="s">
        <v>4560</v>
      </c>
      <c r="D264" s="21"/>
      <c r="E264" s="21"/>
      <c r="F264" s="21"/>
      <c r="G264" s="21"/>
      <c r="H264" s="21"/>
      <c r="I264" s="21" t="s">
        <v>4561</v>
      </c>
      <c r="J264" s="21" t="s">
        <v>33</v>
      </c>
      <c r="K264" s="21" t="s">
        <v>4562</v>
      </c>
      <c r="L264" s="21" t="s">
        <v>4563</v>
      </c>
      <c r="M264" s="24" t="s">
        <v>4564</v>
      </c>
    </row>
    <row r="265" customFormat="false" ht="56.25" hidden="false" customHeight="false" outlineLevel="0" collapsed="false">
      <c r="A265" s="19" t="s">
        <v>4565</v>
      </c>
      <c r="B265" s="54" t="s">
        <v>4566</v>
      </c>
      <c r="C265" s="24" t="s">
        <v>4567</v>
      </c>
      <c r="D265" s="21"/>
      <c r="E265" s="21" t="s">
        <v>4568</v>
      </c>
      <c r="F265" s="137" t="s">
        <v>4569</v>
      </c>
      <c r="G265" s="21" t="s">
        <v>4570</v>
      </c>
      <c r="H265" s="21"/>
      <c r="I265" s="21" t="s">
        <v>4571</v>
      </c>
      <c r="J265" s="21" t="s">
        <v>4571</v>
      </c>
      <c r="K265" s="21" t="s">
        <v>4572</v>
      </c>
      <c r="L265" s="21" t="s">
        <v>4573</v>
      </c>
      <c r="M265" s="24" t="s">
        <v>4574</v>
      </c>
    </row>
    <row r="266" customFormat="false" ht="101.25" hidden="false" customHeight="false" outlineLevel="0" collapsed="false">
      <c r="A266" s="19" t="s">
        <v>4575</v>
      </c>
      <c r="B266" s="54" t="s">
        <v>4576</v>
      </c>
      <c r="C266" s="24" t="s">
        <v>4577</v>
      </c>
      <c r="D266" s="21"/>
      <c r="E266" s="21"/>
      <c r="F266" s="137"/>
      <c r="G266" s="21"/>
      <c r="H266" s="21"/>
      <c r="I266" s="21" t="s">
        <v>465</v>
      </c>
      <c r="J266" s="21" t="s">
        <v>466</v>
      </c>
      <c r="K266" s="21" t="s">
        <v>4578</v>
      </c>
      <c r="L266" s="21"/>
      <c r="M266" s="97" t="s">
        <v>4579</v>
      </c>
    </row>
    <row r="267" customFormat="false" ht="56.25" hidden="false" customHeight="false" outlineLevel="0" collapsed="false">
      <c r="A267" s="19" t="s">
        <v>4580</v>
      </c>
      <c r="B267" s="54" t="s">
        <v>4581</v>
      </c>
      <c r="C267" s="24" t="s">
        <v>4582</v>
      </c>
      <c r="D267" s="21" t="s">
        <v>243</v>
      </c>
      <c r="E267" s="21" t="s">
        <v>4583</v>
      </c>
      <c r="F267" s="137" t="s">
        <v>4584</v>
      </c>
      <c r="G267" s="21"/>
      <c r="H267" s="21"/>
      <c r="I267" s="21" t="s">
        <v>3380</v>
      </c>
      <c r="J267" s="21" t="s">
        <v>33</v>
      </c>
      <c r="K267" s="21"/>
      <c r="L267" s="21"/>
      <c r="M267" s="97" t="s">
        <v>4585</v>
      </c>
    </row>
    <row r="268" customFormat="false" ht="67.5" hidden="false" customHeight="false" outlineLevel="0" collapsed="false">
      <c r="A268" s="19" t="s">
        <v>4580</v>
      </c>
      <c r="B268" s="54" t="s">
        <v>4586</v>
      </c>
      <c r="C268" s="24" t="s">
        <v>4582</v>
      </c>
      <c r="D268" s="21" t="s">
        <v>243</v>
      </c>
      <c r="E268" s="21" t="s">
        <v>4583</v>
      </c>
      <c r="F268" s="137" t="s">
        <v>4584</v>
      </c>
      <c r="G268" s="21"/>
      <c r="H268" s="21"/>
      <c r="I268" s="21" t="s">
        <v>470</v>
      </c>
      <c r="J268" s="21" t="s">
        <v>42</v>
      </c>
      <c r="K268" s="21"/>
      <c r="L268" s="21"/>
      <c r="M268" s="97" t="s">
        <v>4585</v>
      </c>
    </row>
    <row r="269" customFormat="false" ht="67.5" hidden="false" customHeight="false" outlineLevel="0" collapsed="false">
      <c r="A269" s="19" t="s">
        <v>4587</v>
      </c>
      <c r="B269" s="54" t="s">
        <v>4588</v>
      </c>
      <c r="C269" s="24" t="s">
        <v>4589</v>
      </c>
      <c r="D269" s="21"/>
      <c r="E269" s="21"/>
      <c r="F269" s="21"/>
      <c r="G269" s="21"/>
      <c r="H269" s="21"/>
      <c r="I269" s="21" t="s">
        <v>3380</v>
      </c>
      <c r="J269" s="21" t="s">
        <v>33</v>
      </c>
      <c r="K269" s="21" t="s">
        <v>4590</v>
      </c>
      <c r="L269" s="21"/>
      <c r="M269" s="24" t="s">
        <v>4591</v>
      </c>
    </row>
    <row r="270" customFormat="false" ht="176.25" hidden="false" customHeight="true" outlineLevel="0" collapsed="false">
      <c r="A270" s="19" t="s">
        <v>4592</v>
      </c>
      <c r="B270" s="54" t="s">
        <v>4593</v>
      </c>
      <c r="C270" s="24" t="s">
        <v>4594</v>
      </c>
      <c r="D270" s="21"/>
      <c r="E270" s="21" t="s">
        <v>4595</v>
      </c>
      <c r="F270" s="21" t="s">
        <v>4596</v>
      </c>
      <c r="G270" s="21"/>
      <c r="H270" s="21"/>
      <c r="I270" s="21" t="s">
        <v>3380</v>
      </c>
      <c r="J270" s="21" t="s">
        <v>33</v>
      </c>
      <c r="K270" s="21" t="s">
        <v>4597</v>
      </c>
      <c r="L270" s="21" t="s">
        <v>4598</v>
      </c>
      <c r="M270" s="24" t="s">
        <v>4599</v>
      </c>
    </row>
    <row r="271" customFormat="false" ht="145.5" hidden="false" customHeight="true" outlineLevel="0" collapsed="false">
      <c r="A271" s="19" t="s">
        <v>4600</v>
      </c>
      <c r="B271" s="54" t="s">
        <v>4601</v>
      </c>
      <c r="C271" s="24" t="s">
        <v>4602</v>
      </c>
      <c r="D271" s="21"/>
      <c r="E271" s="21" t="s">
        <v>4603</v>
      </c>
      <c r="F271" s="21" t="s">
        <v>4604</v>
      </c>
      <c r="G271" s="21"/>
      <c r="H271" s="21"/>
      <c r="I271" s="21" t="s">
        <v>4332</v>
      </c>
      <c r="J271" s="21" t="s">
        <v>33</v>
      </c>
      <c r="K271" s="21"/>
      <c r="L271" s="21"/>
      <c r="M271" s="24" t="s">
        <v>4605</v>
      </c>
    </row>
    <row r="272" customFormat="false" ht="80.25" hidden="false" customHeight="true" outlineLevel="0" collapsed="false">
      <c r="A272" s="19" t="s">
        <v>4606</v>
      </c>
      <c r="B272" s="54" t="s">
        <v>4607</v>
      </c>
      <c r="C272" s="24" t="s">
        <v>4608</v>
      </c>
      <c r="D272" s="21"/>
      <c r="E272" s="21"/>
      <c r="F272" s="21"/>
      <c r="G272" s="21"/>
      <c r="H272" s="21"/>
      <c r="I272" s="21" t="s">
        <v>4609</v>
      </c>
      <c r="J272" s="21" t="s">
        <v>33</v>
      </c>
      <c r="K272" s="21"/>
      <c r="L272" s="21"/>
      <c r="M272" s="24"/>
    </row>
    <row r="273" customFormat="false" ht="80.25" hidden="false" customHeight="true" outlineLevel="0" collapsed="false">
      <c r="A273" s="19" t="s">
        <v>537</v>
      </c>
      <c r="B273" s="54" t="s">
        <v>4610</v>
      </c>
      <c r="C273" s="153"/>
      <c r="D273" s="21"/>
      <c r="E273" s="21"/>
      <c r="F273" s="21"/>
      <c r="G273" s="21"/>
      <c r="H273" s="21"/>
      <c r="I273" s="21"/>
      <c r="J273" s="21" t="s">
        <v>4611</v>
      </c>
      <c r="K273" s="21"/>
      <c r="L273" s="21"/>
      <c r="M273" s="24"/>
    </row>
    <row r="274" customFormat="false" ht="56.25" hidden="false" customHeight="false" outlineLevel="0" collapsed="false">
      <c r="A274" s="19" t="s">
        <v>4612</v>
      </c>
      <c r="B274" s="54" t="s">
        <v>4613</v>
      </c>
      <c r="C274" s="24" t="s">
        <v>4614</v>
      </c>
      <c r="D274" s="21"/>
      <c r="E274" s="21" t="s">
        <v>4615</v>
      </c>
      <c r="F274" s="21" t="s">
        <v>4616</v>
      </c>
      <c r="G274" s="21" t="s">
        <v>4617</v>
      </c>
      <c r="H274" s="21"/>
      <c r="I274" s="21" t="s">
        <v>4618</v>
      </c>
      <c r="J274" s="21" t="s">
        <v>3365</v>
      </c>
      <c r="K274" s="21" t="s">
        <v>4619</v>
      </c>
      <c r="L274" s="21" t="s">
        <v>4620</v>
      </c>
      <c r="M274" s="29" t="s">
        <v>54</v>
      </c>
    </row>
    <row r="275" customFormat="false" ht="146.25" hidden="false" customHeight="false" outlineLevel="0" collapsed="false">
      <c r="A275" s="19" t="s">
        <v>4621</v>
      </c>
      <c r="B275" s="54" t="s">
        <v>4622</v>
      </c>
      <c r="C275" s="24" t="s">
        <v>4623</v>
      </c>
      <c r="D275" s="21"/>
      <c r="E275" s="21"/>
      <c r="F275" s="21"/>
      <c r="G275" s="21"/>
      <c r="H275" s="21" t="s">
        <v>4624</v>
      </c>
      <c r="I275" s="21" t="s">
        <v>4625</v>
      </c>
      <c r="J275" s="21" t="s">
        <v>301</v>
      </c>
      <c r="K275" s="21" t="s">
        <v>4626</v>
      </c>
      <c r="L275" s="21" t="s">
        <v>4627</v>
      </c>
      <c r="M275" s="24" t="s">
        <v>4628</v>
      </c>
    </row>
    <row r="276" customFormat="false" ht="60.75" hidden="false" customHeight="true" outlineLevel="0" collapsed="false">
      <c r="A276" s="19" t="s">
        <v>4629</v>
      </c>
      <c r="B276" s="54" t="s">
        <v>4630</v>
      </c>
      <c r="C276" s="24" t="s">
        <v>4631</v>
      </c>
      <c r="D276" s="21"/>
      <c r="E276" s="21"/>
      <c r="F276" s="21"/>
      <c r="G276" s="21"/>
      <c r="H276" s="21"/>
      <c r="I276" s="21" t="s">
        <v>4632</v>
      </c>
      <c r="J276" s="21" t="s">
        <v>33</v>
      </c>
      <c r="K276" s="21"/>
      <c r="L276" s="21"/>
      <c r="M276" s="24" t="s">
        <v>4633</v>
      </c>
    </row>
    <row r="277" customFormat="false" ht="77.25" hidden="false" customHeight="true" outlineLevel="0" collapsed="false">
      <c r="A277" s="19" t="s">
        <v>4629</v>
      </c>
      <c r="B277" s="54" t="s">
        <v>4634</v>
      </c>
      <c r="C277" s="24" t="s">
        <v>4635</v>
      </c>
      <c r="D277" s="21"/>
      <c r="E277" s="21"/>
      <c r="F277" s="21"/>
      <c r="G277" s="21"/>
      <c r="H277" s="21"/>
      <c r="I277" s="21" t="s">
        <v>4636</v>
      </c>
      <c r="J277" s="21" t="s">
        <v>62</v>
      </c>
      <c r="K277" s="21"/>
      <c r="L277" s="21"/>
      <c r="M277" s="24" t="s">
        <v>4637</v>
      </c>
    </row>
    <row r="278" customFormat="false" ht="78.75" hidden="false" customHeight="false" outlineLevel="0" collapsed="false">
      <c r="A278" s="19" t="s">
        <v>4638</v>
      </c>
      <c r="B278" s="54" t="s">
        <v>4639</v>
      </c>
      <c r="C278" s="24" t="s">
        <v>4640</v>
      </c>
      <c r="D278" s="21"/>
      <c r="E278" s="21"/>
      <c r="F278" s="21"/>
      <c r="G278" s="21"/>
      <c r="H278" s="21"/>
      <c r="I278" s="21" t="s">
        <v>4097</v>
      </c>
      <c r="J278" s="21" t="s">
        <v>33</v>
      </c>
      <c r="K278" s="21"/>
      <c r="L278" s="21"/>
      <c r="M278" s="24"/>
    </row>
    <row r="279" customFormat="false" ht="93" hidden="false" customHeight="true" outlineLevel="0" collapsed="false">
      <c r="A279" s="19" t="s">
        <v>4638</v>
      </c>
      <c r="B279" s="54" t="s">
        <v>4641</v>
      </c>
      <c r="C279" s="24" t="s">
        <v>4642</v>
      </c>
      <c r="D279" s="21"/>
      <c r="E279" s="21"/>
      <c r="F279" s="21"/>
      <c r="G279" s="21"/>
      <c r="H279" s="21" t="s">
        <v>4643</v>
      </c>
      <c r="I279" s="21" t="s">
        <v>4644</v>
      </c>
      <c r="J279" s="21" t="s">
        <v>33</v>
      </c>
      <c r="K279" s="21" t="s">
        <v>4645</v>
      </c>
      <c r="L279" s="21" t="s">
        <v>4646</v>
      </c>
      <c r="M279" s="24" t="s">
        <v>4647</v>
      </c>
    </row>
    <row r="280" customFormat="false" ht="78.75" hidden="false" customHeight="false" outlineLevel="0" collapsed="false">
      <c r="A280" s="19" t="s">
        <v>4638</v>
      </c>
      <c r="B280" s="54" t="s">
        <v>4648</v>
      </c>
      <c r="C280" s="24" t="s">
        <v>4649</v>
      </c>
      <c r="D280" s="21"/>
      <c r="E280" s="21" t="s">
        <v>4650</v>
      </c>
      <c r="F280" s="21" t="s">
        <v>4651</v>
      </c>
      <c r="G280" s="21"/>
      <c r="H280" s="21" t="s">
        <v>4643</v>
      </c>
      <c r="I280" s="21" t="s">
        <v>4644</v>
      </c>
      <c r="J280" s="21" t="s">
        <v>33</v>
      </c>
      <c r="K280" s="21" t="s">
        <v>4645</v>
      </c>
      <c r="L280" s="21" t="s">
        <v>4646</v>
      </c>
      <c r="M280" s="24" t="s">
        <v>4652</v>
      </c>
    </row>
    <row r="281" customFormat="false" ht="105.75" hidden="false" customHeight="true" outlineLevel="0" collapsed="false">
      <c r="A281" s="19" t="s">
        <v>4638</v>
      </c>
      <c r="B281" s="54" t="s">
        <v>4653</v>
      </c>
      <c r="C281" s="24" t="s">
        <v>4654</v>
      </c>
      <c r="D281" s="21"/>
      <c r="E281" s="21" t="s">
        <v>4650</v>
      </c>
      <c r="F281" s="21" t="s">
        <v>4651</v>
      </c>
      <c r="G281" s="21"/>
      <c r="H281" s="21" t="s">
        <v>4643</v>
      </c>
      <c r="I281" s="21" t="s">
        <v>4644</v>
      </c>
      <c r="J281" s="21" t="s">
        <v>33</v>
      </c>
      <c r="K281" s="21" t="s">
        <v>4645</v>
      </c>
      <c r="L281" s="21" t="s">
        <v>4646</v>
      </c>
      <c r="M281" s="24" t="s">
        <v>4652</v>
      </c>
    </row>
    <row r="282" customFormat="false" ht="159.75" hidden="false" customHeight="true" outlineLevel="0" collapsed="false">
      <c r="A282" s="19" t="s">
        <v>4655</v>
      </c>
      <c r="B282" s="54" t="s">
        <v>4656</v>
      </c>
      <c r="C282" s="24" t="s">
        <v>4657</v>
      </c>
      <c r="D282" s="21"/>
      <c r="E282" s="21"/>
      <c r="F282" s="21"/>
      <c r="G282" s="21"/>
      <c r="H282" s="21"/>
      <c r="I282" s="21" t="s">
        <v>3119</v>
      </c>
      <c r="J282" s="21" t="s">
        <v>33</v>
      </c>
      <c r="K282" s="21"/>
      <c r="L282" s="21"/>
      <c r="M282" s="24"/>
    </row>
    <row r="283" customFormat="false" ht="95.25" hidden="false" customHeight="true" outlineLevel="0" collapsed="false">
      <c r="A283" s="19" t="s">
        <v>4655</v>
      </c>
      <c r="B283" s="54" t="s">
        <v>4658</v>
      </c>
      <c r="C283" s="24" t="s">
        <v>4659</v>
      </c>
      <c r="D283" s="21"/>
      <c r="E283" s="21"/>
      <c r="F283" s="21"/>
      <c r="G283" s="21"/>
      <c r="H283" s="21"/>
      <c r="I283" s="21"/>
      <c r="J283" s="21" t="s">
        <v>77</v>
      </c>
      <c r="K283" s="21"/>
      <c r="L283" s="21"/>
      <c r="M283" s="24" t="s">
        <v>4660</v>
      </c>
    </row>
    <row r="284" customFormat="false" ht="78.75" hidden="false" customHeight="false" outlineLevel="0" collapsed="false">
      <c r="A284" s="19" t="s">
        <v>4661</v>
      </c>
      <c r="B284" s="54" t="s">
        <v>4662</v>
      </c>
      <c r="C284" s="24" t="s">
        <v>4663</v>
      </c>
      <c r="D284" s="21"/>
      <c r="E284" s="21"/>
      <c r="F284" s="21"/>
      <c r="G284" s="21"/>
      <c r="H284" s="21" t="s">
        <v>4664</v>
      </c>
      <c r="I284" s="21" t="s">
        <v>4665</v>
      </c>
      <c r="J284" s="21" t="s">
        <v>409</v>
      </c>
      <c r="K284" s="21" t="s">
        <v>4666</v>
      </c>
      <c r="L284" s="21" t="s">
        <v>4667</v>
      </c>
      <c r="M284" s="24" t="s">
        <v>4668</v>
      </c>
    </row>
    <row r="285" customFormat="false" ht="70.5" hidden="false" customHeight="true" outlineLevel="0" collapsed="false">
      <c r="A285" s="19" t="s">
        <v>4669</v>
      </c>
      <c r="B285" s="54" t="s">
        <v>4670</v>
      </c>
      <c r="C285" s="24" t="s">
        <v>4671</v>
      </c>
      <c r="D285" s="21"/>
      <c r="E285" s="21"/>
      <c r="F285" s="21"/>
      <c r="G285" s="21"/>
      <c r="H285" s="21"/>
      <c r="I285" s="21" t="s">
        <v>4672</v>
      </c>
      <c r="J285" s="21" t="s">
        <v>1258</v>
      </c>
      <c r="K285" s="21"/>
      <c r="L285" s="21"/>
      <c r="M285" s="24" t="s">
        <v>4673</v>
      </c>
    </row>
    <row r="286" customFormat="false" ht="120" hidden="false" customHeight="true" outlineLevel="0" collapsed="false">
      <c r="A286" s="19" t="s">
        <v>4674</v>
      </c>
      <c r="B286" s="54" t="s">
        <v>4675</v>
      </c>
      <c r="C286" s="24" t="s">
        <v>4676</v>
      </c>
      <c r="D286" s="21"/>
      <c r="E286" s="21"/>
      <c r="F286" s="21"/>
      <c r="G286" s="21"/>
      <c r="H286" s="21"/>
      <c r="I286" s="21"/>
      <c r="J286" s="21" t="s">
        <v>1061</v>
      </c>
      <c r="K286" s="21"/>
      <c r="L286" s="21"/>
      <c r="M286" s="24" t="s">
        <v>4677</v>
      </c>
    </row>
    <row r="287" customFormat="false" ht="120" hidden="false" customHeight="true" outlineLevel="0" collapsed="false">
      <c r="A287" s="19" t="s">
        <v>4674</v>
      </c>
      <c r="B287" s="54" t="s">
        <v>4678</v>
      </c>
      <c r="C287" s="24" t="s">
        <v>4679</v>
      </c>
      <c r="D287" s="21"/>
      <c r="E287" s="21"/>
      <c r="F287" s="21"/>
      <c r="G287" s="21"/>
      <c r="H287" s="21"/>
      <c r="I287" s="21" t="s">
        <v>4680</v>
      </c>
      <c r="J287" s="21" t="s">
        <v>1061</v>
      </c>
      <c r="K287" s="21"/>
      <c r="L287" s="21"/>
      <c r="M287" s="24" t="s">
        <v>4677</v>
      </c>
    </row>
    <row r="288" customFormat="false" ht="70.5" hidden="false" customHeight="true" outlineLevel="0" collapsed="false">
      <c r="A288" s="19" t="s">
        <v>4681</v>
      </c>
      <c r="B288" s="54" t="s">
        <v>4682</v>
      </c>
      <c r="C288" s="24" t="s">
        <v>4683</v>
      </c>
      <c r="D288" s="21"/>
      <c r="E288" s="21"/>
      <c r="F288" s="21"/>
      <c r="G288" s="21"/>
      <c r="H288" s="21"/>
      <c r="I288" s="21" t="s">
        <v>470</v>
      </c>
      <c r="J288" s="21" t="s">
        <v>42</v>
      </c>
      <c r="K288" s="21"/>
      <c r="L288" s="21"/>
      <c r="M288" s="24"/>
    </row>
    <row r="289" customFormat="false" ht="70.5" hidden="false" customHeight="true" outlineLevel="0" collapsed="false">
      <c r="A289" s="19" t="s">
        <v>4681</v>
      </c>
      <c r="B289" s="54" t="s">
        <v>4684</v>
      </c>
      <c r="C289" s="24" t="s">
        <v>4685</v>
      </c>
      <c r="D289" s="21"/>
      <c r="E289" s="21"/>
      <c r="F289" s="21"/>
      <c r="G289" s="21"/>
      <c r="H289" s="21"/>
      <c r="I289" s="21" t="s">
        <v>4277</v>
      </c>
      <c r="J289" s="21" t="s">
        <v>33</v>
      </c>
      <c r="K289" s="21"/>
      <c r="L289" s="21"/>
      <c r="M289" s="24"/>
    </row>
    <row r="290" customFormat="false" ht="91.5" hidden="false" customHeight="true" outlineLevel="0" collapsed="false">
      <c r="A290" s="19" t="s">
        <v>4681</v>
      </c>
      <c r="B290" s="54" t="s">
        <v>4686</v>
      </c>
      <c r="C290" s="24" t="s">
        <v>4687</v>
      </c>
      <c r="D290" s="21"/>
      <c r="E290" s="21" t="s">
        <v>4650</v>
      </c>
      <c r="F290" s="21" t="s">
        <v>483</v>
      </c>
      <c r="G290" s="21"/>
      <c r="H290" s="21"/>
      <c r="I290" s="21" t="s">
        <v>3380</v>
      </c>
      <c r="J290" s="21" t="s">
        <v>33</v>
      </c>
      <c r="K290" s="21" t="s">
        <v>4688</v>
      </c>
      <c r="L290" s="21"/>
      <c r="M290" s="24" t="s">
        <v>4689</v>
      </c>
    </row>
    <row r="291" customFormat="false" ht="78.75" hidden="false" customHeight="false" outlineLevel="0" collapsed="false">
      <c r="A291" s="19" t="s">
        <v>4681</v>
      </c>
      <c r="B291" s="54" t="s">
        <v>4690</v>
      </c>
      <c r="C291" s="24" t="s">
        <v>4691</v>
      </c>
      <c r="D291" s="21"/>
      <c r="E291" s="21" t="s">
        <v>4650</v>
      </c>
      <c r="F291" s="21" t="s">
        <v>483</v>
      </c>
      <c r="G291" s="21"/>
      <c r="H291" s="21"/>
      <c r="I291" s="21" t="s">
        <v>3119</v>
      </c>
      <c r="J291" s="21" t="s">
        <v>33</v>
      </c>
      <c r="K291" s="21" t="s">
        <v>4692</v>
      </c>
      <c r="L291" s="21"/>
      <c r="M291" s="24" t="s">
        <v>4693</v>
      </c>
    </row>
    <row r="292" customFormat="false" ht="90" hidden="false" customHeight="false" outlineLevel="0" collapsed="false">
      <c r="A292" s="19" t="s">
        <v>4694</v>
      </c>
      <c r="B292" s="139" t="s">
        <v>4695</v>
      </c>
      <c r="C292" s="24" t="s">
        <v>4696</v>
      </c>
      <c r="D292" s="22"/>
      <c r="E292" s="22"/>
      <c r="F292" s="22"/>
      <c r="G292" s="22"/>
      <c r="H292" s="22" t="s">
        <v>4697</v>
      </c>
      <c r="I292" s="22" t="s">
        <v>4698</v>
      </c>
      <c r="J292" s="22" t="s">
        <v>4699</v>
      </c>
      <c r="K292" s="22"/>
      <c r="L292" s="22"/>
      <c r="M292" s="24"/>
    </row>
    <row r="293" customFormat="false" ht="67.5" hidden="false" customHeight="false" outlineLevel="0" collapsed="false">
      <c r="A293" s="26" t="s">
        <v>4700</v>
      </c>
      <c r="B293" s="50" t="s">
        <v>4701</v>
      </c>
      <c r="C293" s="33" t="s">
        <v>4702</v>
      </c>
      <c r="D293" s="29"/>
      <c r="E293" s="29" t="s">
        <v>4703</v>
      </c>
      <c r="F293" s="29" t="s">
        <v>4704</v>
      </c>
      <c r="G293" s="29" t="s">
        <v>4705</v>
      </c>
      <c r="H293" s="29" t="s">
        <v>4706</v>
      </c>
      <c r="I293" s="29" t="s">
        <v>3380</v>
      </c>
      <c r="J293" s="29" t="s">
        <v>33</v>
      </c>
      <c r="K293" s="29" t="s">
        <v>4707</v>
      </c>
      <c r="L293" s="29" t="s">
        <v>4708</v>
      </c>
      <c r="M293" s="33" t="s">
        <v>4709</v>
      </c>
    </row>
    <row r="294" customFormat="false" ht="67.5" hidden="false" customHeight="false" outlineLevel="0" collapsed="false">
      <c r="A294" s="19" t="s">
        <v>4710</v>
      </c>
      <c r="B294" s="54" t="s">
        <v>4711</v>
      </c>
      <c r="C294" s="24" t="s">
        <v>4712</v>
      </c>
      <c r="D294" s="21"/>
      <c r="E294" s="21"/>
      <c r="F294" s="21"/>
      <c r="G294" s="21"/>
      <c r="H294" s="29" t="s">
        <v>4713</v>
      </c>
      <c r="I294" s="21" t="s">
        <v>4714</v>
      </c>
      <c r="J294" s="21" t="s">
        <v>33</v>
      </c>
      <c r="K294" s="21" t="s">
        <v>4715</v>
      </c>
      <c r="L294" s="21" t="s">
        <v>4716</v>
      </c>
      <c r="M294" s="117" t="s">
        <v>4717</v>
      </c>
    </row>
    <row r="295" customFormat="false" ht="67.5" hidden="false" customHeight="false" outlineLevel="0" collapsed="false">
      <c r="A295" s="19" t="s">
        <v>4710</v>
      </c>
      <c r="B295" s="54" t="s">
        <v>4718</v>
      </c>
      <c r="C295" s="24"/>
      <c r="D295" s="21"/>
      <c r="E295" s="21"/>
      <c r="F295" s="21"/>
      <c r="G295" s="21"/>
      <c r="H295" s="29" t="s">
        <v>4713</v>
      </c>
      <c r="I295" s="21" t="s">
        <v>4714</v>
      </c>
      <c r="J295" s="21" t="s">
        <v>33</v>
      </c>
      <c r="K295" s="21"/>
      <c r="L295" s="21"/>
      <c r="M295" s="117" t="s">
        <v>4717</v>
      </c>
    </row>
    <row r="296" customFormat="false" ht="67.5" hidden="false" customHeight="false" outlineLevel="0" collapsed="false">
      <c r="A296" s="19" t="s">
        <v>4710</v>
      </c>
      <c r="B296" s="54" t="s">
        <v>4719</v>
      </c>
      <c r="C296" s="24" t="s">
        <v>4720</v>
      </c>
      <c r="D296" s="21"/>
      <c r="E296" s="21"/>
      <c r="F296" s="21"/>
      <c r="G296" s="21"/>
      <c r="H296" s="29" t="s">
        <v>4713</v>
      </c>
      <c r="I296" s="21" t="s">
        <v>4714</v>
      </c>
      <c r="J296" s="21" t="s">
        <v>33</v>
      </c>
      <c r="K296" s="21"/>
      <c r="L296" s="21"/>
      <c r="M296" s="24" t="s">
        <v>4721</v>
      </c>
    </row>
    <row r="297" customFormat="false" ht="67.5" hidden="false" customHeight="false" outlineLevel="0" collapsed="false">
      <c r="A297" s="19" t="s">
        <v>4710</v>
      </c>
      <c r="B297" s="54" t="s">
        <v>4718</v>
      </c>
      <c r="C297" s="24"/>
      <c r="D297" s="21"/>
      <c r="E297" s="21"/>
      <c r="F297" s="21"/>
      <c r="G297" s="21"/>
      <c r="H297" s="29" t="s">
        <v>4713</v>
      </c>
      <c r="I297" s="21" t="s">
        <v>4714</v>
      </c>
      <c r="J297" s="21" t="s">
        <v>33</v>
      </c>
      <c r="K297" s="21"/>
      <c r="L297" s="21"/>
      <c r="M297" s="117" t="s">
        <v>4717</v>
      </c>
    </row>
    <row r="298" customFormat="false" ht="129" hidden="false" customHeight="true" outlineLevel="0" collapsed="false">
      <c r="A298" s="19" t="s">
        <v>4722</v>
      </c>
      <c r="B298" s="54" t="s">
        <v>4723</v>
      </c>
      <c r="C298" s="24" t="s">
        <v>4724</v>
      </c>
      <c r="D298" s="21"/>
      <c r="E298" s="21" t="s">
        <v>4725</v>
      </c>
      <c r="F298" s="137" t="s">
        <v>4726</v>
      </c>
      <c r="G298" s="21" t="s">
        <v>4727</v>
      </c>
      <c r="H298" s="21"/>
      <c r="I298" s="21" t="s">
        <v>4437</v>
      </c>
      <c r="J298" s="21" t="s">
        <v>4297</v>
      </c>
      <c r="K298" s="21" t="s">
        <v>4728</v>
      </c>
      <c r="L298" s="21" t="s">
        <v>4729</v>
      </c>
      <c r="M298" s="24" t="s">
        <v>4730</v>
      </c>
    </row>
    <row r="299" customFormat="false" ht="101.25" hidden="false" customHeight="false" outlineLevel="0" collapsed="false">
      <c r="A299" s="19" t="s">
        <v>4731</v>
      </c>
      <c r="B299" s="139" t="s">
        <v>4732</v>
      </c>
      <c r="C299" s="24" t="s">
        <v>4733</v>
      </c>
      <c r="D299" s="21"/>
      <c r="E299" s="21"/>
      <c r="F299" s="21"/>
      <c r="G299" s="21"/>
      <c r="H299" s="21" t="s">
        <v>4734</v>
      </c>
      <c r="I299" s="21" t="s">
        <v>4735</v>
      </c>
      <c r="J299" s="21" t="s">
        <v>33</v>
      </c>
      <c r="K299" s="21" t="s">
        <v>4736</v>
      </c>
      <c r="L299" s="21" t="s">
        <v>4737</v>
      </c>
      <c r="M299" s="24" t="s">
        <v>4738</v>
      </c>
    </row>
    <row r="300" customFormat="false" ht="123.75" hidden="false" customHeight="false" outlineLevel="0" collapsed="false">
      <c r="A300" s="19" t="s">
        <v>4739</v>
      </c>
      <c r="B300" s="54" t="s">
        <v>4740</v>
      </c>
      <c r="C300" s="24" t="s">
        <v>4741</v>
      </c>
      <c r="D300" s="21"/>
      <c r="E300" s="21"/>
      <c r="F300" s="21"/>
      <c r="G300" s="21"/>
      <c r="H300" s="21" t="s">
        <v>4742</v>
      </c>
      <c r="I300" s="21" t="s">
        <v>3602</v>
      </c>
      <c r="J300" s="21" t="s">
        <v>33</v>
      </c>
      <c r="K300" s="21" t="s">
        <v>4743</v>
      </c>
      <c r="L300" s="21"/>
      <c r="M300" s="24" t="s">
        <v>4744</v>
      </c>
    </row>
    <row r="301" customFormat="false" ht="56.25" hidden="false" customHeight="false" outlineLevel="0" collapsed="false">
      <c r="A301" s="19" t="s">
        <v>4745</v>
      </c>
      <c r="B301" s="54" t="s">
        <v>4746</v>
      </c>
      <c r="C301" s="24"/>
      <c r="D301" s="21"/>
      <c r="E301" s="21"/>
      <c r="F301" s="21"/>
      <c r="G301" s="21"/>
      <c r="H301" s="21"/>
      <c r="I301" s="21"/>
      <c r="J301" s="21" t="s">
        <v>42</v>
      </c>
      <c r="K301" s="21"/>
      <c r="L301" s="21"/>
      <c r="M301" s="24" t="s">
        <v>4747</v>
      </c>
    </row>
    <row r="302" customFormat="false" ht="135" hidden="false" customHeight="false" outlineLevel="0" collapsed="false">
      <c r="A302" s="19" t="s">
        <v>4748</v>
      </c>
      <c r="B302" s="54" t="s">
        <v>4749</v>
      </c>
      <c r="C302" s="24" t="s">
        <v>4750</v>
      </c>
      <c r="D302" s="21"/>
      <c r="E302" s="21"/>
      <c r="F302" s="21"/>
      <c r="G302" s="21"/>
      <c r="H302" s="21"/>
      <c r="I302" s="21" t="s">
        <v>4751</v>
      </c>
      <c r="J302" s="21" t="s">
        <v>333</v>
      </c>
      <c r="K302" s="21" t="s">
        <v>4752</v>
      </c>
      <c r="L302" s="21" t="s">
        <v>4753</v>
      </c>
      <c r="M302" s="24" t="s">
        <v>4754</v>
      </c>
    </row>
    <row r="303" customFormat="false" ht="78.75" hidden="false" customHeight="false" outlineLevel="0" collapsed="false">
      <c r="A303" s="19" t="s">
        <v>4755</v>
      </c>
      <c r="B303" s="54" t="s">
        <v>4756</v>
      </c>
      <c r="C303" s="24" t="s">
        <v>4757</v>
      </c>
      <c r="D303" s="21"/>
      <c r="E303" s="21"/>
      <c r="F303" s="21"/>
      <c r="G303" s="21"/>
      <c r="H303" s="21"/>
      <c r="I303" s="21" t="s">
        <v>4758</v>
      </c>
      <c r="J303" s="21" t="s">
        <v>33</v>
      </c>
      <c r="K303" s="21"/>
      <c r="L303" s="21"/>
      <c r="M303" s="24" t="s">
        <v>4759</v>
      </c>
    </row>
    <row r="304" customFormat="false" ht="112.5" hidden="false" customHeight="false" outlineLevel="0" collapsed="false">
      <c r="A304" s="19" t="s">
        <v>4755</v>
      </c>
      <c r="B304" s="54" t="s">
        <v>4760</v>
      </c>
      <c r="C304" s="24" t="s">
        <v>4761</v>
      </c>
      <c r="D304" s="21"/>
      <c r="E304" s="21"/>
      <c r="F304" s="21"/>
      <c r="G304" s="21"/>
      <c r="H304" s="21"/>
      <c r="I304" s="21" t="s">
        <v>4762</v>
      </c>
      <c r="J304" s="21" t="s">
        <v>33</v>
      </c>
      <c r="K304" s="21"/>
      <c r="L304" s="21"/>
      <c r="M304" s="24" t="s">
        <v>4763</v>
      </c>
    </row>
    <row r="305" customFormat="false" ht="99" hidden="false" customHeight="true" outlineLevel="0" collapsed="false">
      <c r="A305" s="19" t="s">
        <v>4764</v>
      </c>
      <c r="B305" s="54" t="s">
        <v>4765</v>
      </c>
      <c r="C305" s="24" t="s">
        <v>4766</v>
      </c>
      <c r="D305" s="21"/>
      <c r="E305" s="21"/>
      <c r="F305" s="137"/>
      <c r="G305" s="21"/>
      <c r="H305" s="21" t="s">
        <v>4767</v>
      </c>
      <c r="I305" s="21" t="s">
        <v>4768</v>
      </c>
      <c r="J305" s="21" t="s">
        <v>42</v>
      </c>
      <c r="K305" s="21" t="s">
        <v>4769</v>
      </c>
      <c r="L305" s="21"/>
      <c r="M305" s="24" t="s">
        <v>4770</v>
      </c>
    </row>
    <row r="306" customFormat="false" ht="67.5" hidden="false" customHeight="false" outlineLevel="0" collapsed="false">
      <c r="A306" s="19" t="s">
        <v>4764</v>
      </c>
      <c r="B306" s="54" t="s">
        <v>4771</v>
      </c>
      <c r="C306" s="24" t="s">
        <v>4766</v>
      </c>
      <c r="D306" s="21"/>
      <c r="E306" s="21"/>
      <c r="F306" s="21"/>
      <c r="G306" s="21"/>
      <c r="H306" s="21" t="s">
        <v>4767</v>
      </c>
      <c r="I306" s="21" t="s">
        <v>4768</v>
      </c>
      <c r="J306" s="21" t="s">
        <v>42</v>
      </c>
      <c r="K306" s="21" t="s">
        <v>4769</v>
      </c>
      <c r="L306" s="21"/>
      <c r="M306" s="24" t="s">
        <v>4770</v>
      </c>
    </row>
    <row r="307" customFormat="false" ht="77.25" hidden="false" customHeight="true" outlineLevel="0" collapsed="false">
      <c r="A307" s="19" t="s">
        <v>4772</v>
      </c>
      <c r="B307" s="54" t="s">
        <v>4773</v>
      </c>
      <c r="C307" s="24" t="s">
        <v>4774</v>
      </c>
      <c r="D307" s="21" t="s">
        <v>243</v>
      </c>
      <c r="E307" s="21" t="s">
        <v>4264</v>
      </c>
      <c r="F307" s="21" t="s">
        <v>4775</v>
      </c>
      <c r="G307" s="21"/>
      <c r="H307" s="21"/>
      <c r="I307" s="21" t="s">
        <v>470</v>
      </c>
      <c r="J307" s="21" t="s">
        <v>42</v>
      </c>
      <c r="K307" s="21" t="s">
        <v>4776</v>
      </c>
      <c r="L307" s="21" t="s">
        <v>4777</v>
      </c>
      <c r="M307" s="24" t="s">
        <v>4778</v>
      </c>
    </row>
    <row r="308" customFormat="false" ht="112.5" hidden="false" customHeight="false" outlineLevel="0" collapsed="false">
      <c r="A308" s="19" t="s">
        <v>4779</v>
      </c>
      <c r="B308" s="54" t="s">
        <v>4780</v>
      </c>
      <c r="C308" s="24" t="s">
        <v>4781</v>
      </c>
      <c r="D308" s="21"/>
      <c r="E308" s="21"/>
      <c r="F308" s="21"/>
      <c r="G308" s="21"/>
      <c r="H308" s="21" t="s">
        <v>4782</v>
      </c>
      <c r="I308" s="21" t="s">
        <v>4783</v>
      </c>
      <c r="J308" s="21" t="s">
        <v>33</v>
      </c>
      <c r="K308" s="21"/>
      <c r="L308" s="21"/>
      <c r="M308" s="24" t="s">
        <v>4784</v>
      </c>
    </row>
    <row r="309" customFormat="false" ht="94.5" hidden="false" customHeight="true" outlineLevel="0" collapsed="false">
      <c r="A309" s="19" t="s">
        <v>4785</v>
      </c>
      <c r="B309" s="54" t="s">
        <v>4786</v>
      </c>
      <c r="C309" s="24" t="s">
        <v>4787</v>
      </c>
      <c r="D309" s="21"/>
      <c r="E309" s="21" t="s">
        <v>102</v>
      </c>
      <c r="F309" s="137" t="s">
        <v>4788</v>
      </c>
      <c r="G309" s="21"/>
      <c r="H309" s="21" t="s">
        <v>4789</v>
      </c>
      <c r="I309" s="21" t="s">
        <v>4790</v>
      </c>
      <c r="J309" s="21" t="s">
        <v>33</v>
      </c>
      <c r="K309" s="21" t="s">
        <v>4791</v>
      </c>
      <c r="L309" s="21"/>
      <c r="M309" s="24" t="s">
        <v>4792</v>
      </c>
    </row>
    <row r="310" customFormat="false" ht="93" hidden="false" customHeight="true" outlineLevel="0" collapsed="false">
      <c r="A310" s="19" t="s">
        <v>4793</v>
      </c>
      <c r="B310" s="54" t="s">
        <v>4794</v>
      </c>
      <c r="C310" s="24" t="s">
        <v>4795</v>
      </c>
      <c r="D310" s="21"/>
      <c r="E310" s="21"/>
      <c r="F310" s="137"/>
      <c r="G310" s="21"/>
      <c r="H310" s="21"/>
      <c r="I310" s="21" t="s">
        <v>465</v>
      </c>
      <c r="J310" s="21" t="s">
        <v>466</v>
      </c>
      <c r="K310" s="21"/>
      <c r="L310" s="21"/>
      <c r="M310" s="24" t="s">
        <v>4795</v>
      </c>
    </row>
    <row r="311" customFormat="false" ht="78.75" hidden="false" customHeight="false" outlineLevel="0" collapsed="false">
      <c r="A311" s="19" t="s">
        <v>4793</v>
      </c>
      <c r="B311" s="54" t="s">
        <v>4796</v>
      </c>
      <c r="C311" s="55" t="s">
        <v>4797</v>
      </c>
      <c r="D311" s="21"/>
      <c r="E311" s="21"/>
      <c r="F311" s="21"/>
      <c r="G311" s="21"/>
      <c r="H311" s="21"/>
      <c r="I311" s="21" t="s">
        <v>465</v>
      </c>
      <c r="J311" s="21" t="s">
        <v>466</v>
      </c>
      <c r="K311" s="21"/>
      <c r="L311" s="21"/>
      <c r="M311" s="24" t="s">
        <v>4798</v>
      </c>
    </row>
    <row r="312" customFormat="false" ht="100.5" hidden="false" customHeight="true" outlineLevel="0" collapsed="false">
      <c r="A312" s="19" t="s">
        <v>4793</v>
      </c>
      <c r="B312" s="54" t="s">
        <v>4799</v>
      </c>
      <c r="C312" s="24" t="s">
        <v>4800</v>
      </c>
      <c r="D312" s="21"/>
      <c r="E312" s="21"/>
      <c r="F312" s="21"/>
      <c r="G312" s="21"/>
      <c r="H312" s="21" t="s">
        <v>4801</v>
      </c>
      <c r="I312" s="21" t="s">
        <v>4802</v>
      </c>
      <c r="J312" s="21" t="s">
        <v>466</v>
      </c>
      <c r="K312" s="21" t="s">
        <v>4803</v>
      </c>
      <c r="L312" s="21" t="s">
        <v>4804</v>
      </c>
      <c r="M312" s="24" t="s">
        <v>4798</v>
      </c>
    </row>
    <row r="313" customFormat="false" ht="165" hidden="false" customHeight="true" outlineLevel="0" collapsed="false">
      <c r="A313" s="19" t="s">
        <v>4793</v>
      </c>
      <c r="B313" s="54" t="s">
        <v>4805</v>
      </c>
      <c r="C313" s="24" t="s">
        <v>4806</v>
      </c>
      <c r="D313" s="21"/>
      <c r="E313" s="21" t="s">
        <v>4807</v>
      </c>
      <c r="F313" s="137" t="s">
        <v>4808</v>
      </c>
      <c r="G313" s="21" t="s">
        <v>4809</v>
      </c>
      <c r="H313" s="21" t="s">
        <v>4810</v>
      </c>
      <c r="I313" s="21" t="s">
        <v>4802</v>
      </c>
      <c r="J313" s="21" t="s">
        <v>466</v>
      </c>
      <c r="K313" s="21" t="s">
        <v>4811</v>
      </c>
      <c r="L313" s="21" t="s">
        <v>4804</v>
      </c>
      <c r="M313" s="24" t="s">
        <v>4812</v>
      </c>
    </row>
    <row r="314" customFormat="false" ht="78.75" hidden="false" customHeight="false" outlineLevel="0" collapsed="false">
      <c r="A314" s="19" t="s">
        <v>4813</v>
      </c>
      <c r="B314" s="54" t="s">
        <v>4814</v>
      </c>
      <c r="C314" s="24" t="s">
        <v>4815</v>
      </c>
      <c r="D314" s="21"/>
      <c r="E314" s="21"/>
      <c r="F314" s="21"/>
      <c r="G314" s="21"/>
      <c r="H314" s="21" t="s">
        <v>4816</v>
      </c>
      <c r="I314" s="21" t="s">
        <v>4817</v>
      </c>
      <c r="J314" s="21" t="s">
        <v>409</v>
      </c>
      <c r="K314" s="21" t="s">
        <v>4818</v>
      </c>
      <c r="L314" s="21" t="s">
        <v>4819</v>
      </c>
      <c r="M314" s="24" t="s">
        <v>4820</v>
      </c>
    </row>
    <row r="315" customFormat="false" ht="90" hidden="false" customHeight="false" outlineLevel="0" collapsed="false">
      <c r="A315" s="19" t="s">
        <v>2389</v>
      </c>
      <c r="B315" s="54" t="s">
        <v>4821</v>
      </c>
      <c r="C315" s="24" t="s">
        <v>4822</v>
      </c>
      <c r="D315" s="21"/>
      <c r="E315" s="21"/>
      <c r="F315" s="21"/>
      <c r="G315" s="21"/>
      <c r="H315" s="21"/>
      <c r="I315" s="21" t="s">
        <v>470</v>
      </c>
      <c r="J315" s="21" t="s">
        <v>42</v>
      </c>
      <c r="K315" s="21"/>
      <c r="L315" s="21"/>
      <c r="M315" s="24"/>
    </row>
    <row r="316" customFormat="false" ht="56.25" hidden="false" customHeight="false" outlineLevel="0" collapsed="false">
      <c r="A316" s="19" t="s">
        <v>4823</v>
      </c>
      <c r="B316" s="152" t="s">
        <v>4824</v>
      </c>
      <c r="C316" s="24" t="s">
        <v>4825</v>
      </c>
      <c r="D316" s="21"/>
      <c r="E316" s="21"/>
      <c r="F316" s="21"/>
      <c r="G316" s="21"/>
      <c r="H316" s="21"/>
      <c r="I316" s="21" t="s">
        <v>4826</v>
      </c>
      <c r="J316" s="21" t="s">
        <v>2746</v>
      </c>
      <c r="K316" s="21" t="s">
        <v>4827</v>
      </c>
      <c r="L316" s="21" t="s">
        <v>4828</v>
      </c>
      <c r="M316" s="24" t="s">
        <v>4829</v>
      </c>
    </row>
    <row r="317" customFormat="false" ht="112.5" hidden="false" customHeight="false" outlineLevel="0" collapsed="false">
      <c r="A317" s="19" t="s">
        <v>4830</v>
      </c>
      <c r="B317" s="152" t="s">
        <v>4831</v>
      </c>
      <c r="C317" s="24" t="s">
        <v>4832</v>
      </c>
      <c r="D317" s="21"/>
      <c r="E317" s="21"/>
      <c r="F317" s="21"/>
      <c r="G317" s="21"/>
      <c r="H317" s="21"/>
      <c r="I317" s="21" t="s">
        <v>4833</v>
      </c>
      <c r="J317" s="21" t="s">
        <v>33</v>
      </c>
      <c r="K317" s="21" t="s">
        <v>4834</v>
      </c>
      <c r="L317" s="21" t="s">
        <v>4835</v>
      </c>
      <c r="M317" s="24" t="s">
        <v>4836</v>
      </c>
    </row>
    <row r="318" customFormat="false" ht="101.25" hidden="false" customHeight="false" outlineLevel="0" collapsed="false">
      <c r="A318" s="19" t="s">
        <v>4837</v>
      </c>
      <c r="B318" s="54" t="s">
        <v>4838</v>
      </c>
      <c r="C318" s="24" t="s">
        <v>4839</v>
      </c>
      <c r="D318" s="21"/>
      <c r="E318" s="21" t="s">
        <v>4840</v>
      </c>
      <c r="F318" s="21" t="s">
        <v>4841</v>
      </c>
      <c r="G318" s="21" t="s">
        <v>4842</v>
      </c>
      <c r="H318" s="21" t="s">
        <v>4843</v>
      </c>
      <c r="I318" s="21" t="s">
        <v>3605</v>
      </c>
      <c r="J318" s="21" t="s">
        <v>33</v>
      </c>
      <c r="K318" s="21" t="s">
        <v>4844</v>
      </c>
      <c r="L318" s="21"/>
      <c r="M318" s="24" t="s">
        <v>4845</v>
      </c>
    </row>
    <row r="319" customFormat="false" ht="67.5" hidden="false" customHeight="false" outlineLevel="0" collapsed="false">
      <c r="A319" s="19" t="s">
        <v>4846</v>
      </c>
      <c r="B319" s="54" t="s">
        <v>4847</v>
      </c>
      <c r="C319" s="24" t="s">
        <v>4848</v>
      </c>
      <c r="D319" s="21"/>
      <c r="E319" s="21"/>
      <c r="F319" s="21"/>
      <c r="G319" s="21"/>
      <c r="H319" s="21"/>
      <c r="I319" s="21" t="s">
        <v>3119</v>
      </c>
      <c r="J319" s="21" t="s">
        <v>33</v>
      </c>
      <c r="K319" s="21"/>
      <c r="L319" s="21"/>
      <c r="M319" s="24" t="s">
        <v>4849</v>
      </c>
    </row>
    <row r="320" customFormat="false" ht="123.75" hidden="false" customHeight="true" outlineLevel="0" collapsed="false">
      <c r="A320" s="19" t="s">
        <v>4850</v>
      </c>
      <c r="B320" s="54" t="s">
        <v>4851</v>
      </c>
      <c r="C320" s="24" t="s">
        <v>4852</v>
      </c>
      <c r="D320" s="21"/>
      <c r="E320" s="21"/>
      <c r="F320" s="21"/>
      <c r="G320" s="21"/>
      <c r="H320" s="21" t="s">
        <v>4853</v>
      </c>
      <c r="I320" s="21" t="s">
        <v>4854</v>
      </c>
      <c r="J320" s="21" t="s">
        <v>466</v>
      </c>
      <c r="K320" s="21" t="s">
        <v>4855</v>
      </c>
      <c r="L320" s="21" t="s">
        <v>4856</v>
      </c>
      <c r="M320" s="24" t="s">
        <v>4857</v>
      </c>
    </row>
    <row r="321" customFormat="false" ht="153" hidden="false" customHeight="true" outlineLevel="0" collapsed="false">
      <c r="A321" s="19" t="s">
        <v>4858</v>
      </c>
      <c r="B321" s="54" t="s">
        <v>4859</v>
      </c>
      <c r="C321" s="24" t="s">
        <v>4860</v>
      </c>
      <c r="D321" s="21" t="s">
        <v>177</v>
      </c>
      <c r="E321" s="21" t="s">
        <v>4861</v>
      </c>
      <c r="F321" s="21" t="s">
        <v>4862</v>
      </c>
      <c r="G321" s="21" t="s">
        <v>4863</v>
      </c>
      <c r="H321" s="21" t="s">
        <v>4864</v>
      </c>
      <c r="I321" s="21" t="s">
        <v>4865</v>
      </c>
      <c r="J321" s="21" t="s">
        <v>2882</v>
      </c>
      <c r="K321" s="21" t="s">
        <v>4866</v>
      </c>
      <c r="L321" s="21" t="s">
        <v>4867</v>
      </c>
      <c r="M321" s="24" t="s">
        <v>4868</v>
      </c>
    </row>
    <row r="322" customFormat="false" ht="56.25" hidden="false" customHeight="false" outlineLevel="0" collapsed="false">
      <c r="A322" s="19" t="s">
        <v>4869</v>
      </c>
      <c r="B322" s="54" t="s">
        <v>4870</v>
      </c>
      <c r="C322" s="24" t="s">
        <v>4871</v>
      </c>
      <c r="D322" s="21"/>
      <c r="E322" s="21"/>
      <c r="F322" s="137"/>
      <c r="G322" s="21"/>
      <c r="H322" s="21"/>
      <c r="I322" s="21" t="s">
        <v>465</v>
      </c>
      <c r="J322" s="21" t="s">
        <v>466</v>
      </c>
      <c r="K322" s="21"/>
      <c r="L322" s="21"/>
      <c r="M322" s="154" t="s">
        <v>4872</v>
      </c>
    </row>
    <row r="323" customFormat="false" ht="146.25" hidden="false" customHeight="false" outlineLevel="0" collapsed="false">
      <c r="A323" s="19" t="s">
        <v>4869</v>
      </c>
      <c r="B323" s="54" t="s">
        <v>4873</v>
      </c>
      <c r="C323" s="24" t="s">
        <v>4874</v>
      </c>
      <c r="D323" s="21"/>
      <c r="E323" s="21"/>
      <c r="F323" s="137"/>
      <c r="G323" s="21"/>
      <c r="H323" s="21"/>
      <c r="I323" s="21" t="s">
        <v>465</v>
      </c>
      <c r="J323" s="21" t="s">
        <v>466</v>
      </c>
      <c r="K323" s="21"/>
      <c r="L323" s="21"/>
      <c r="M323" s="154" t="s">
        <v>4872</v>
      </c>
    </row>
    <row r="324" customFormat="false" ht="90" hidden="false" customHeight="false" outlineLevel="0" collapsed="false">
      <c r="A324" s="19" t="s">
        <v>4875</v>
      </c>
      <c r="B324" s="54" t="s">
        <v>4876</v>
      </c>
      <c r="C324" s="24" t="s">
        <v>4877</v>
      </c>
      <c r="D324" s="21"/>
      <c r="E324" s="21"/>
      <c r="F324" s="21"/>
      <c r="G324" s="21"/>
      <c r="H324" s="21" t="s">
        <v>4878</v>
      </c>
      <c r="I324" s="21" t="s">
        <v>4879</v>
      </c>
      <c r="J324" s="21" t="s">
        <v>33</v>
      </c>
      <c r="K324" s="21" t="s">
        <v>4880</v>
      </c>
      <c r="L324" s="21"/>
      <c r="M324" s="24" t="s">
        <v>4881</v>
      </c>
    </row>
    <row r="325" customFormat="false" ht="92.25" hidden="false" customHeight="true" outlineLevel="0" collapsed="false">
      <c r="A325" s="19" t="s">
        <v>4882</v>
      </c>
      <c r="B325" s="54" t="s">
        <v>4883</v>
      </c>
      <c r="C325" s="24" t="s">
        <v>4884</v>
      </c>
      <c r="D325" s="21"/>
      <c r="E325" s="21"/>
      <c r="F325" s="21"/>
      <c r="G325" s="21"/>
      <c r="H325" s="21"/>
      <c r="I325" s="21" t="s">
        <v>4885</v>
      </c>
      <c r="J325" s="21" t="s">
        <v>33</v>
      </c>
      <c r="K325" s="21"/>
      <c r="L325" s="21"/>
      <c r="M325" s="24"/>
    </row>
    <row r="326" customFormat="false" ht="67.5" hidden="false" customHeight="false" outlineLevel="0" collapsed="false">
      <c r="A326" s="19" t="s">
        <v>4882</v>
      </c>
      <c r="B326" s="54" t="s">
        <v>4886</v>
      </c>
      <c r="C326" s="24" t="s">
        <v>4887</v>
      </c>
      <c r="D326" s="21"/>
      <c r="E326" s="21" t="s">
        <v>4888</v>
      </c>
      <c r="F326" s="21" t="s">
        <v>1969</v>
      </c>
      <c r="G326" s="21" t="s">
        <v>4889</v>
      </c>
      <c r="H326" s="21" t="s">
        <v>4890</v>
      </c>
      <c r="I326" s="21" t="s">
        <v>4891</v>
      </c>
      <c r="J326" s="21" t="s">
        <v>33</v>
      </c>
      <c r="K326" s="21" t="s">
        <v>4892</v>
      </c>
      <c r="L326" s="21" t="s">
        <v>4893</v>
      </c>
      <c r="M326" s="24" t="s">
        <v>4894</v>
      </c>
    </row>
    <row r="327" customFormat="false" ht="109.5" hidden="false" customHeight="true" outlineLevel="0" collapsed="false">
      <c r="A327" s="19" t="s">
        <v>4895</v>
      </c>
      <c r="B327" s="54" t="s">
        <v>4896</v>
      </c>
      <c r="C327" s="24" t="s">
        <v>4897</v>
      </c>
      <c r="D327" s="21" t="s">
        <v>177</v>
      </c>
      <c r="E327" s="21" t="s">
        <v>4898</v>
      </c>
      <c r="F327" s="21" t="s">
        <v>4899</v>
      </c>
      <c r="G327" s="21"/>
      <c r="H327" s="21" t="s">
        <v>4900</v>
      </c>
      <c r="I327" s="21" t="s">
        <v>4901</v>
      </c>
      <c r="J327" s="21" t="s">
        <v>1381</v>
      </c>
      <c r="K327" s="21" t="s">
        <v>4902</v>
      </c>
      <c r="L327" s="21"/>
      <c r="M327" s="24"/>
    </row>
    <row r="328" customFormat="false" ht="128.25" hidden="false" customHeight="true" outlineLevel="0" collapsed="false">
      <c r="A328" s="19" t="s">
        <v>4903</v>
      </c>
      <c r="B328" s="54" t="s">
        <v>4904</v>
      </c>
      <c r="C328" s="24" t="s">
        <v>4905</v>
      </c>
      <c r="D328" s="21"/>
      <c r="E328" s="21"/>
      <c r="F328" s="21"/>
      <c r="G328" s="21"/>
      <c r="H328" s="21"/>
      <c r="I328" s="21" t="s">
        <v>4906</v>
      </c>
      <c r="J328" s="21" t="s">
        <v>1207</v>
      </c>
      <c r="K328" s="21"/>
      <c r="L328" s="21"/>
      <c r="M328" s="24" t="s">
        <v>4907</v>
      </c>
    </row>
    <row r="329" customFormat="false" ht="128.25" hidden="false" customHeight="true" outlineLevel="0" collapsed="false">
      <c r="A329" s="19" t="s">
        <v>4908</v>
      </c>
      <c r="B329" s="54" t="s">
        <v>4909</v>
      </c>
      <c r="C329" s="24" t="s">
        <v>4910</v>
      </c>
      <c r="D329" s="21"/>
      <c r="E329" s="21"/>
      <c r="F329" s="21"/>
      <c r="G329" s="21"/>
      <c r="H329" s="21"/>
      <c r="I329" s="21" t="s">
        <v>3380</v>
      </c>
      <c r="J329" s="21" t="s">
        <v>33</v>
      </c>
      <c r="K329" s="21"/>
      <c r="L329" s="21"/>
      <c r="M329" s="24"/>
    </row>
    <row r="330" customFormat="false" ht="122.25" hidden="false" customHeight="true" outlineLevel="0" collapsed="false">
      <c r="A330" s="19" t="s">
        <v>4911</v>
      </c>
      <c r="B330" s="54" t="s">
        <v>4912</v>
      </c>
      <c r="C330" s="24" t="s">
        <v>4913</v>
      </c>
      <c r="D330" s="21"/>
      <c r="E330" s="21"/>
      <c r="F330" s="21"/>
      <c r="G330" s="21"/>
      <c r="H330" s="21"/>
      <c r="I330" s="21" t="s">
        <v>550</v>
      </c>
      <c r="J330" s="21" t="s">
        <v>301</v>
      </c>
      <c r="K330" s="21"/>
      <c r="L330" s="21"/>
      <c r="M330" s="24"/>
    </row>
    <row r="331" customFormat="false" ht="111.75" hidden="false" customHeight="true" outlineLevel="0" collapsed="false">
      <c r="A331" s="19" t="s">
        <v>4911</v>
      </c>
      <c r="B331" s="54" t="s">
        <v>4914</v>
      </c>
      <c r="C331" s="24" t="s">
        <v>3448</v>
      </c>
      <c r="D331" s="21"/>
      <c r="E331" s="21"/>
      <c r="F331" s="21"/>
      <c r="G331" s="21"/>
      <c r="H331" s="21"/>
      <c r="I331" s="21" t="s">
        <v>3380</v>
      </c>
      <c r="J331" s="21" t="s">
        <v>33</v>
      </c>
      <c r="K331" s="21" t="s">
        <v>4915</v>
      </c>
      <c r="L331" s="21"/>
      <c r="M331" s="24" t="s">
        <v>3450</v>
      </c>
    </row>
    <row r="332" customFormat="false" ht="120" hidden="false" customHeight="true" outlineLevel="0" collapsed="false">
      <c r="A332" s="19" t="s">
        <v>4911</v>
      </c>
      <c r="B332" s="54" t="s">
        <v>4916</v>
      </c>
      <c r="C332" s="24" t="s">
        <v>4917</v>
      </c>
      <c r="D332" s="21" t="s">
        <v>223</v>
      </c>
      <c r="E332" s="21" t="s">
        <v>4062</v>
      </c>
      <c r="F332" s="21" t="s">
        <v>4063</v>
      </c>
      <c r="G332" s="21" t="s">
        <v>4918</v>
      </c>
      <c r="H332" s="21" t="s">
        <v>4919</v>
      </c>
      <c r="I332" s="21" t="s">
        <v>4920</v>
      </c>
      <c r="J332" s="21" t="s">
        <v>42</v>
      </c>
      <c r="K332" s="21" t="s">
        <v>4921</v>
      </c>
      <c r="L332" s="21"/>
      <c r="M332" s="24" t="s">
        <v>4922</v>
      </c>
    </row>
    <row r="333" customFormat="false" ht="135.75" hidden="false" customHeight="true" outlineLevel="0" collapsed="false">
      <c r="A333" s="19" t="s">
        <v>4911</v>
      </c>
      <c r="B333" s="54" t="s">
        <v>4923</v>
      </c>
      <c r="C333" s="24" t="s">
        <v>4924</v>
      </c>
      <c r="D333" s="21" t="s">
        <v>223</v>
      </c>
      <c r="E333" s="21" t="s">
        <v>4062</v>
      </c>
      <c r="F333" s="21" t="s">
        <v>4063</v>
      </c>
      <c r="G333" s="21" t="s">
        <v>4918</v>
      </c>
      <c r="H333" s="21" t="s">
        <v>4925</v>
      </c>
      <c r="I333" s="21" t="s">
        <v>4000</v>
      </c>
      <c r="J333" s="21" t="s">
        <v>42</v>
      </c>
      <c r="K333" s="21"/>
      <c r="L333" s="21"/>
      <c r="M333" s="24" t="s">
        <v>4922</v>
      </c>
    </row>
    <row r="334" customFormat="false" ht="112.5" hidden="false" customHeight="false" outlineLevel="0" collapsed="false">
      <c r="A334" s="19" t="s">
        <v>4911</v>
      </c>
      <c r="B334" s="54" t="s">
        <v>4926</v>
      </c>
      <c r="C334" s="24" t="s">
        <v>4927</v>
      </c>
      <c r="D334" s="21" t="s">
        <v>223</v>
      </c>
      <c r="E334" s="21" t="s">
        <v>4062</v>
      </c>
      <c r="F334" s="21" t="s">
        <v>4063</v>
      </c>
      <c r="G334" s="21" t="s">
        <v>4918</v>
      </c>
      <c r="H334" s="21"/>
      <c r="I334" s="21" t="s">
        <v>550</v>
      </c>
      <c r="J334" s="21" t="s">
        <v>301</v>
      </c>
      <c r="K334" s="21" t="s">
        <v>4928</v>
      </c>
      <c r="L334" s="21"/>
      <c r="M334" s="24" t="s">
        <v>4922</v>
      </c>
    </row>
    <row r="335" customFormat="false" ht="56.25" hidden="false" customHeight="false" outlineLevel="0" collapsed="false">
      <c r="A335" s="19" t="s">
        <v>4911</v>
      </c>
      <c r="B335" s="54" t="s">
        <v>4929</v>
      </c>
      <c r="C335" s="24" t="s">
        <v>4589</v>
      </c>
      <c r="D335" s="21"/>
      <c r="E335" s="21"/>
      <c r="F335" s="21"/>
      <c r="G335" s="21"/>
      <c r="H335" s="21"/>
      <c r="I335" s="21" t="s">
        <v>3380</v>
      </c>
      <c r="J335" s="21" t="s">
        <v>33</v>
      </c>
      <c r="K335" s="21" t="s">
        <v>4930</v>
      </c>
      <c r="L335" s="21"/>
      <c r="M335" s="24" t="s">
        <v>4931</v>
      </c>
    </row>
    <row r="336" customFormat="false" ht="45" hidden="false" customHeight="false" outlineLevel="0" collapsed="false">
      <c r="A336" s="19" t="s">
        <v>4911</v>
      </c>
      <c r="B336" s="54" t="s">
        <v>4932</v>
      </c>
      <c r="C336" s="24" t="s">
        <v>4933</v>
      </c>
      <c r="D336" s="21"/>
      <c r="E336" s="21"/>
      <c r="F336" s="21"/>
      <c r="G336" s="21"/>
      <c r="H336" s="21" t="s">
        <v>4919</v>
      </c>
      <c r="I336" s="21" t="s">
        <v>470</v>
      </c>
      <c r="J336" s="21" t="s">
        <v>42</v>
      </c>
      <c r="K336" s="21" t="s">
        <v>4930</v>
      </c>
      <c r="L336" s="21"/>
      <c r="M336" s="24" t="s">
        <v>4931</v>
      </c>
    </row>
    <row r="337" customFormat="false" ht="78.75" hidden="false" customHeight="false" outlineLevel="0" collapsed="false">
      <c r="A337" s="19" t="s">
        <v>4934</v>
      </c>
      <c r="B337" s="54" t="s">
        <v>4935</v>
      </c>
      <c r="C337" s="24" t="s">
        <v>4936</v>
      </c>
      <c r="D337" s="21"/>
      <c r="E337" s="21"/>
      <c r="F337" s="21"/>
      <c r="G337" s="21"/>
      <c r="H337" s="21" t="s">
        <v>4925</v>
      </c>
      <c r="I337" s="21" t="s">
        <v>470</v>
      </c>
      <c r="J337" s="21" t="s">
        <v>42</v>
      </c>
      <c r="K337" s="21" t="s">
        <v>4930</v>
      </c>
      <c r="L337" s="21"/>
      <c r="M337" s="24" t="s">
        <v>4931</v>
      </c>
    </row>
    <row r="338" customFormat="false" ht="78.75" hidden="false" customHeight="false" outlineLevel="0" collapsed="false">
      <c r="A338" s="19" t="s">
        <v>4911</v>
      </c>
      <c r="B338" s="54" t="s">
        <v>4937</v>
      </c>
      <c r="C338" s="24" t="s">
        <v>4589</v>
      </c>
      <c r="D338" s="21"/>
      <c r="E338" s="21"/>
      <c r="F338" s="21"/>
      <c r="G338" s="21"/>
      <c r="H338" s="21"/>
      <c r="I338" s="21" t="s">
        <v>3380</v>
      </c>
      <c r="J338" s="21" t="s">
        <v>33</v>
      </c>
      <c r="K338" s="21" t="s">
        <v>4590</v>
      </c>
      <c r="L338" s="21"/>
      <c r="M338" s="24" t="s">
        <v>4591</v>
      </c>
    </row>
    <row r="339" customFormat="false" ht="101.25" hidden="false" customHeight="false" outlineLevel="0" collapsed="false">
      <c r="A339" s="19" t="s">
        <v>4938</v>
      </c>
      <c r="B339" s="54" t="s">
        <v>4939</v>
      </c>
      <c r="C339" s="24" t="s">
        <v>4940</v>
      </c>
      <c r="D339" s="21"/>
      <c r="E339" s="21" t="s">
        <v>4062</v>
      </c>
      <c r="F339" s="21" t="s">
        <v>4063</v>
      </c>
      <c r="G339" s="21" t="s">
        <v>4918</v>
      </c>
      <c r="H339" s="21"/>
      <c r="I339" s="21" t="s">
        <v>550</v>
      </c>
      <c r="J339" s="21" t="s">
        <v>301</v>
      </c>
      <c r="K339" s="21" t="s">
        <v>4941</v>
      </c>
      <c r="L339" s="21"/>
      <c r="M339" s="24" t="s">
        <v>4942</v>
      </c>
    </row>
    <row r="340" customFormat="false" ht="117.75" hidden="false" customHeight="true" outlineLevel="0" collapsed="false">
      <c r="A340" s="19" t="s">
        <v>4943</v>
      </c>
      <c r="B340" s="54" t="s">
        <v>4944</v>
      </c>
      <c r="C340" s="24" t="s">
        <v>4945</v>
      </c>
      <c r="D340" s="21"/>
      <c r="E340" s="21"/>
      <c r="F340" s="21"/>
      <c r="G340" s="21"/>
      <c r="H340" s="21"/>
      <c r="I340" s="21" t="s">
        <v>4946</v>
      </c>
      <c r="J340" s="21" t="s">
        <v>4946</v>
      </c>
      <c r="K340" s="21"/>
      <c r="L340" s="21"/>
      <c r="M340" s="24" t="s">
        <v>4947</v>
      </c>
    </row>
    <row r="341" customFormat="false" ht="112.5" hidden="false" customHeight="true" outlineLevel="0" collapsed="false">
      <c r="A341" s="19" t="s">
        <v>4948</v>
      </c>
      <c r="B341" s="54" t="s">
        <v>4949</v>
      </c>
      <c r="C341" s="24" t="s">
        <v>4950</v>
      </c>
      <c r="D341" s="21"/>
      <c r="E341" s="21"/>
      <c r="F341" s="21"/>
      <c r="G341" s="21"/>
      <c r="H341" s="21" t="s">
        <v>4951</v>
      </c>
      <c r="I341" s="21" t="s">
        <v>550</v>
      </c>
      <c r="J341" s="21" t="s">
        <v>301</v>
      </c>
      <c r="K341" s="21"/>
      <c r="L341" s="21"/>
      <c r="M341" s="24" t="s">
        <v>4952</v>
      </c>
    </row>
    <row r="342" customFormat="false" ht="123.75" hidden="false" customHeight="false" outlineLevel="0" collapsed="false">
      <c r="A342" s="19" t="s">
        <v>4953</v>
      </c>
      <c r="B342" s="54" t="s">
        <v>4954</v>
      </c>
      <c r="C342" s="155" t="s">
        <v>4955</v>
      </c>
      <c r="D342" s="21"/>
      <c r="E342" s="21" t="s">
        <v>4956</v>
      </c>
      <c r="F342" s="21" t="s">
        <v>4957</v>
      </c>
      <c r="G342" s="21" t="s">
        <v>4958</v>
      </c>
      <c r="H342" s="21" t="s">
        <v>4959</v>
      </c>
      <c r="I342" s="21" t="s">
        <v>4960</v>
      </c>
      <c r="J342" s="21" t="s">
        <v>33</v>
      </c>
      <c r="K342" s="21"/>
      <c r="L342" s="21"/>
      <c r="M342" s="24" t="s">
        <v>4961</v>
      </c>
    </row>
    <row r="343" customFormat="false" ht="135" hidden="false" customHeight="false" outlineLevel="0" collapsed="false">
      <c r="A343" s="19" t="s">
        <v>4962</v>
      </c>
      <c r="B343" s="54" t="s">
        <v>4963</v>
      </c>
      <c r="C343" s="155" t="s">
        <v>4964</v>
      </c>
      <c r="D343" s="21"/>
      <c r="E343" s="21"/>
      <c r="F343" s="21"/>
      <c r="G343" s="21"/>
      <c r="H343" s="21"/>
      <c r="I343" s="21"/>
      <c r="J343" s="21" t="s">
        <v>3365</v>
      </c>
      <c r="K343" s="21"/>
      <c r="L343" s="21"/>
      <c r="M343" s="24"/>
    </row>
    <row r="344" customFormat="false" ht="300.75" hidden="false" customHeight="true" outlineLevel="0" collapsed="false">
      <c r="A344" s="19" t="s">
        <v>4965</v>
      </c>
      <c r="B344" s="54" t="s">
        <v>4966</v>
      </c>
      <c r="C344" s="55" t="s">
        <v>4967</v>
      </c>
      <c r="D344" s="21"/>
      <c r="E344" s="21"/>
      <c r="F344" s="21"/>
      <c r="G344" s="21"/>
      <c r="H344" s="21" t="s">
        <v>4968</v>
      </c>
      <c r="I344" s="21"/>
      <c r="J344" s="21" t="s">
        <v>4611</v>
      </c>
      <c r="K344" s="21" t="s">
        <v>4969</v>
      </c>
      <c r="L344" s="21" t="s">
        <v>4970</v>
      </c>
      <c r="M344" s="24" t="s">
        <v>54</v>
      </c>
    </row>
    <row r="345" customFormat="false" ht="101.25" hidden="false" customHeight="false" outlineLevel="0" collapsed="false">
      <c r="A345" s="19" t="s">
        <v>4971</v>
      </c>
      <c r="B345" s="54" t="s">
        <v>4972</v>
      </c>
      <c r="C345" s="59" t="s">
        <v>4973</v>
      </c>
      <c r="D345" s="21"/>
      <c r="E345" s="21"/>
      <c r="F345" s="21"/>
      <c r="G345" s="21"/>
      <c r="H345" s="21" t="s">
        <v>4974</v>
      </c>
      <c r="I345" s="21" t="s">
        <v>470</v>
      </c>
      <c r="J345" s="21" t="s">
        <v>42</v>
      </c>
      <c r="K345" s="21"/>
      <c r="L345" s="21"/>
      <c r="M345" s="86" t="s">
        <v>54</v>
      </c>
    </row>
    <row r="346" customFormat="false" ht="101.25" hidden="false" customHeight="false" outlineLevel="0" collapsed="false">
      <c r="A346" s="19" t="s">
        <v>4971</v>
      </c>
      <c r="B346" s="54" t="s">
        <v>4975</v>
      </c>
      <c r="C346" s="59" t="s">
        <v>4976</v>
      </c>
      <c r="D346" s="21" t="s">
        <v>684</v>
      </c>
      <c r="E346" s="21" t="s">
        <v>4977</v>
      </c>
      <c r="F346" s="21" t="s">
        <v>4978</v>
      </c>
      <c r="G346" s="21" t="s">
        <v>4979</v>
      </c>
      <c r="H346" s="21" t="s">
        <v>4980</v>
      </c>
      <c r="I346" s="21" t="s">
        <v>470</v>
      </c>
      <c r="J346" s="21" t="s">
        <v>42</v>
      </c>
      <c r="K346" s="21" t="s">
        <v>4981</v>
      </c>
      <c r="L346" s="21" t="s">
        <v>4982</v>
      </c>
      <c r="M346" s="101" t="s">
        <v>4983</v>
      </c>
    </row>
    <row r="347" customFormat="false" ht="101.25" hidden="false" customHeight="false" outlineLevel="0" collapsed="false">
      <c r="A347" s="19" t="s">
        <v>4971</v>
      </c>
      <c r="B347" s="54" t="s">
        <v>4984</v>
      </c>
      <c r="C347" s="24" t="s">
        <v>4985</v>
      </c>
      <c r="D347" s="21"/>
      <c r="E347" s="21"/>
      <c r="F347" s="21"/>
      <c r="G347" s="21"/>
      <c r="H347" s="21" t="s">
        <v>4986</v>
      </c>
      <c r="I347" s="21" t="s">
        <v>470</v>
      </c>
      <c r="J347" s="21" t="s">
        <v>42</v>
      </c>
      <c r="K347" s="21"/>
      <c r="L347" s="21"/>
      <c r="M347" s="86"/>
    </row>
    <row r="348" customFormat="false" ht="96" hidden="false" customHeight="true" outlineLevel="0" collapsed="false">
      <c r="A348" s="19" t="s">
        <v>2847</v>
      </c>
      <c r="B348" s="54" t="s">
        <v>4987</v>
      </c>
      <c r="C348" s="24"/>
      <c r="D348" s="21"/>
      <c r="E348" s="21"/>
      <c r="F348" s="21"/>
      <c r="G348" s="21"/>
      <c r="H348" s="21"/>
      <c r="I348" s="21"/>
      <c r="J348" s="21" t="s">
        <v>4611</v>
      </c>
      <c r="K348" s="21"/>
      <c r="L348" s="21"/>
      <c r="M348" s="86" t="s">
        <v>4988</v>
      </c>
    </row>
    <row r="349" customFormat="false" ht="123.75" hidden="false" customHeight="true" outlineLevel="0" collapsed="false">
      <c r="A349" s="19" t="s">
        <v>4989</v>
      </c>
      <c r="B349" s="54" t="s">
        <v>4990</v>
      </c>
      <c r="C349" s="24" t="s">
        <v>4991</v>
      </c>
      <c r="D349" s="21"/>
      <c r="E349" s="21"/>
      <c r="F349" s="21"/>
      <c r="G349" s="21"/>
      <c r="H349" s="21"/>
      <c r="I349" s="21" t="s">
        <v>4992</v>
      </c>
      <c r="J349" s="21" t="s">
        <v>33</v>
      </c>
      <c r="K349" s="21"/>
      <c r="L349" s="21"/>
      <c r="M349" s="86"/>
    </row>
    <row r="350" customFormat="false" ht="111" hidden="false" customHeight="true" outlineLevel="0" collapsed="false">
      <c r="A350" s="19" t="s">
        <v>4993</v>
      </c>
      <c r="B350" s="54" t="s">
        <v>4994</v>
      </c>
      <c r="C350" s="24" t="s">
        <v>4995</v>
      </c>
      <c r="D350" s="21"/>
      <c r="E350" s="21"/>
      <c r="F350" s="21"/>
      <c r="G350" s="21"/>
      <c r="H350" s="21"/>
      <c r="I350" s="21" t="s">
        <v>4561</v>
      </c>
      <c r="J350" s="21" t="s">
        <v>33</v>
      </c>
      <c r="K350" s="21"/>
      <c r="L350" s="21"/>
      <c r="M350" s="33" t="s">
        <v>4996</v>
      </c>
    </row>
    <row r="351" customFormat="false" ht="90" hidden="false" customHeight="false" outlineLevel="0" collapsed="false">
      <c r="A351" s="19" t="s">
        <v>4993</v>
      </c>
      <c r="B351" s="54" t="s">
        <v>4997</v>
      </c>
      <c r="C351" s="24" t="s">
        <v>4995</v>
      </c>
      <c r="D351" s="21" t="s">
        <v>243</v>
      </c>
      <c r="E351" s="21" t="s">
        <v>4998</v>
      </c>
      <c r="F351" s="21" t="s">
        <v>4999</v>
      </c>
      <c r="G351" s="21" t="s">
        <v>5000</v>
      </c>
      <c r="H351" s="21"/>
      <c r="I351" s="21" t="s">
        <v>5001</v>
      </c>
      <c r="J351" s="21" t="s">
        <v>33</v>
      </c>
      <c r="K351" s="21" t="s">
        <v>5002</v>
      </c>
      <c r="L351" s="21"/>
      <c r="M351" s="33" t="s">
        <v>4996</v>
      </c>
    </row>
    <row r="352" customFormat="false" ht="56.25" hidden="false" customHeight="false" outlineLevel="0" collapsed="false">
      <c r="A352" s="26" t="s">
        <v>5003</v>
      </c>
      <c r="B352" s="50" t="s">
        <v>5004</v>
      </c>
      <c r="C352" s="33" t="s">
        <v>5005</v>
      </c>
      <c r="D352" s="29"/>
      <c r="E352" s="29" t="s">
        <v>5006</v>
      </c>
      <c r="F352" s="29" t="s">
        <v>5007</v>
      </c>
      <c r="G352" s="29" t="s">
        <v>5008</v>
      </c>
      <c r="H352" s="29"/>
      <c r="I352" s="29" t="s">
        <v>3602</v>
      </c>
      <c r="J352" s="29" t="s">
        <v>33</v>
      </c>
      <c r="K352" s="29"/>
      <c r="L352" s="29"/>
      <c r="M352" s="33" t="s">
        <v>5009</v>
      </c>
    </row>
    <row r="353" customFormat="false" ht="157.5" hidden="false" customHeight="false" outlineLevel="0" collapsed="false">
      <c r="A353" s="19" t="s">
        <v>5010</v>
      </c>
      <c r="B353" s="54" t="s">
        <v>5011</v>
      </c>
      <c r="C353" s="33" t="s">
        <v>5012</v>
      </c>
      <c r="D353" s="29" t="s">
        <v>177</v>
      </c>
      <c r="E353" s="21" t="s">
        <v>2657</v>
      </c>
      <c r="F353" s="21" t="s">
        <v>5013</v>
      </c>
      <c r="G353" s="21" t="s">
        <v>5014</v>
      </c>
      <c r="H353" s="21" t="s">
        <v>5015</v>
      </c>
      <c r="I353" s="21" t="s">
        <v>5016</v>
      </c>
      <c r="J353" s="21" t="s">
        <v>333</v>
      </c>
      <c r="K353" s="21" t="s">
        <v>5017</v>
      </c>
      <c r="L353" s="21" t="s">
        <v>5018</v>
      </c>
      <c r="M353" s="24" t="s">
        <v>5019</v>
      </c>
    </row>
    <row r="354" customFormat="false" ht="78.75" hidden="false" customHeight="false" outlineLevel="0" collapsed="false">
      <c r="A354" s="19" t="s">
        <v>5010</v>
      </c>
      <c r="B354" s="54" t="s">
        <v>5020</v>
      </c>
      <c r="C354" s="24" t="s">
        <v>5021</v>
      </c>
      <c r="D354" s="21" t="s">
        <v>177</v>
      </c>
      <c r="E354" s="21" t="s">
        <v>2657</v>
      </c>
      <c r="F354" s="21" t="s">
        <v>5013</v>
      </c>
      <c r="G354" s="21"/>
      <c r="H354" s="21"/>
      <c r="I354" s="21" t="s">
        <v>5022</v>
      </c>
      <c r="J354" s="21" t="s">
        <v>333</v>
      </c>
      <c r="K354" s="21" t="s">
        <v>5023</v>
      </c>
      <c r="L354" s="21" t="s">
        <v>5018</v>
      </c>
      <c r="M354" s="24" t="s">
        <v>5019</v>
      </c>
    </row>
    <row r="355" customFormat="false" ht="125.25" hidden="false" customHeight="true" outlineLevel="0" collapsed="false">
      <c r="A355" s="26" t="s">
        <v>5024</v>
      </c>
      <c r="B355" s="50" t="s">
        <v>5025</v>
      </c>
      <c r="C355" s="24" t="s">
        <v>5026</v>
      </c>
      <c r="D355" s="21"/>
      <c r="E355" s="21"/>
      <c r="F355" s="21"/>
      <c r="G355" s="21"/>
      <c r="H355" s="29"/>
      <c r="I355" s="29" t="s">
        <v>5027</v>
      </c>
      <c r="J355" s="29" t="s">
        <v>33</v>
      </c>
      <c r="K355" s="29" t="s">
        <v>5028</v>
      </c>
      <c r="L355" s="29" t="s">
        <v>5029</v>
      </c>
      <c r="M355" s="33" t="s">
        <v>5030</v>
      </c>
    </row>
    <row r="356" customFormat="false" ht="108" hidden="false" customHeight="true" outlineLevel="0" collapsed="false">
      <c r="A356" s="26" t="s">
        <v>5031</v>
      </c>
      <c r="B356" s="50" t="s">
        <v>5032</v>
      </c>
      <c r="C356" s="24" t="s">
        <v>5033</v>
      </c>
      <c r="D356" s="21" t="s">
        <v>177</v>
      </c>
      <c r="E356" s="156" t="s">
        <v>5034</v>
      </c>
      <c r="F356" s="21" t="s">
        <v>5035</v>
      </c>
      <c r="G356" s="21"/>
      <c r="H356" s="29"/>
      <c r="I356" s="29" t="s">
        <v>470</v>
      </c>
      <c r="J356" s="29" t="s">
        <v>42</v>
      </c>
      <c r="K356" s="29" t="s">
        <v>5036</v>
      </c>
      <c r="L356" s="29"/>
      <c r="M356" s="33" t="s">
        <v>5037</v>
      </c>
    </row>
    <row r="357" customFormat="false" ht="56.25" hidden="false" customHeight="false" outlineLevel="0" collapsed="false">
      <c r="A357" s="26" t="s">
        <v>5038</v>
      </c>
      <c r="B357" s="50" t="s">
        <v>5039</v>
      </c>
      <c r="C357" s="24" t="s">
        <v>5040</v>
      </c>
      <c r="D357" s="21" t="s">
        <v>177</v>
      </c>
      <c r="E357" s="21" t="s">
        <v>4840</v>
      </c>
      <c r="F357" s="21" t="s">
        <v>5041</v>
      </c>
      <c r="G357" s="21"/>
      <c r="H357" s="29"/>
      <c r="I357" s="29" t="s">
        <v>5042</v>
      </c>
      <c r="J357" s="29" t="s">
        <v>33</v>
      </c>
      <c r="K357" s="29" t="s">
        <v>5043</v>
      </c>
      <c r="L357" s="29"/>
      <c r="M357" s="33" t="s">
        <v>5044</v>
      </c>
    </row>
    <row r="358" customFormat="false" ht="56.25" hidden="false" customHeight="false" outlineLevel="0" collapsed="false">
      <c r="A358" s="26" t="s">
        <v>5045</v>
      </c>
      <c r="B358" s="50" t="s">
        <v>5046</v>
      </c>
      <c r="C358" s="24" t="s">
        <v>5047</v>
      </c>
      <c r="D358" s="21"/>
      <c r="E358" s="21"/>
      <c r="F358" s="21"/>
      <c r="G358" s="21"/>
      <c r="H358" s="29"/>
      <c r="I358" s="29" t="s">
        <v>4344</v>
      </c>
      <c r="J358" s="29" t="s">
        <v>192</v>
      </c>
      <c r="K358" s="29"/>
      <c r="L358" s="29"/>
      <c r="M358" s="33" t="s">
        <v>5048</v>
      </c>
    </row>
    <row r="359" customFormat="false" ht="78.75" hidden="false" customHeight="false" outlineLevel="0" collapsed="false">
      <c r="A359" s="26" t="s">
        <v>5045</v>
      </c>
      <c r="B359" s="50" t="s">
        <v>5049</v>
      </c>
      <c r="C359" s="24" t="s">
        <v>5050</v>
      </c>
      <c r="D359" s="21"/>
      <c r="E359" s="21"/>
      <c r="F359" s="21"/>
      <c r="G359" s="21"/>
      <c r="H359" s="29"/>
      <c r="I359" s="29" t="s">
        <v>3620</v>
      </c>
      <c r="J359" s="29" t="s">
        <v>33</v>
      </c>
      <c r="K359" s="29"/>
      <c r="L359" s="29"/>
      <c r="M359" s="33"/>
    </row>
    <row r="360" customFormat="false" ht="112.5" hidden="false" customHeight="false" outlineLevel="0" collapsed="false">
      <c r="A360" s="26" t="s">
        <v>5045</v>
      </c>
      <c r="B360" s="50" t="s">
        <v>5051</v>
      </c>
      <c r="C360" s="24" t="s">
        <v>5052</v>
      </c>
      <c r="D360" s="21"/>
      <c r="E360" s="21"/>
      <c r="F360" s="21"/>
      <c r="G360" s="21"/>
      <c r="H360" s="29"/>
      <c r="I360" s="29" t="s">
        <v>4445</v>
      </c>
      <c r="J360" s="29" t="s">
        <v>1150</v>
      </c>
      <c r="K360" s="29"/>
      <c r="L360" s="29"/>
      <c r="M360" s="33"/>
    </row>
    <row r="361" customFormat="false" ht="56.25" hidden="false" customHeight="false" outlineLevel="0" collapsed="false">
      <c r="A361" s="26" t="s">
        <v>5045</v>
      </c>
      <c r="B361" s="50" t="s">
        <v>5053</v>
      </c>
      <c r="C361" s="24" t="s">
        <v>5054</v>
      </c>
      <c r="D361" s="21"/>
      <c r="E361" s="21"/>
      <c r="F361" s="21"/>
      <c r="G361" s="21"/>
      <c r="H361" s="29"/>
      <c r="I361" s="29" t="s">
        <v>4005</v>
      </c>
      <c r="J361" s="29" t="s">
        <v>1061</v>
      </c>
      <c r="K361" s="29"/>
      <c r="L361" s="29"/>
      <c r="M361" s="33" t="s">
        <v>5055</v>
      </c>
    </row>
    <row r="362" customFormat="false" ht="56.25" hidden="false" customHeight="false" outlineLevel="0" collapsed="false">
      <c r="A362" s="26" t="s">
        <v>5056</v>
      </c>
      <c r="B362" s="50" t="s">
        <v>5057</v>
      </c>
      <c r="C362" s="24" t="s">
        <v>5058</v>
      </c>
      <c r="D362" s="21"/>
      <c r="E362" s="21"/>
      <c r="F362" s="21"/>
      <c r="G362" s="21"/>
      <c r="H362" s="29"/>
      <c r="I362" s="29" t="s">
        <v>4758</v>
      </c>
      <c r="J362" s="29" t="s">
        <v>33</v>
      </c>
      <c r="K362" s="29"/>
      <c r="L362" s="29"/>
      <c r="M362" s="33"/>
    </row>
    <row r="363" customFormat="false" ht="101.25" hidden="false" customHeight="false" outlineLevel="0" collapsed="false">
      <c r="A363" s="19" t="s">
        <v>5059</v>
      </c>
      <c r="B363" s="54" t="s">
        <v>5060</v>
      </c>
      <c r="C363" s="59" t="s">
        <v>5061</v>
      </c>
      <c r="D363" s="21"/>
      <c r="E363" s="21" t="s">
        <v>5062</v>
      </c>
      <c r="F363" s="21" t="s">
        <v>5063</v>
      </c>
      <c r="G363" s="21"/>
      <c r="H363" s="21" t="s">
        <v>5064</v>
      </c>
      <c r="I363" s="21" t="s">
        <v>5065</v>
      </c>
      <c r="J363" s="21" t="s">
        <v>42</v>
      </c>
      <c r="K363" s="21" t="s">
        <v>5066</v>
      </c>
      <c r="L363" s="21" t="s">
        <v>5067</v>
      </c>
      <c r="M363" s="24" t="s">
        <v>5068</v>
      </c>
    </row>
    <row r="364" customFormat="false" ht="112.5" hidden="false" customHeight="false" outlineLevel="0" collapsed="false">
      <c r="A364" s="19" t="s">
        <v>5069</v>
      </c>
      <c r="B364" s="54" t="s">
        <v>5070</v>
      </c>
      <c r="C364" s="55" t="s">
        <v>5071</v>
      </c>
      <c r="D364" s="21"/>
      <c r="E364" s="21"/>
      <c r="F364" s="21"/>
      <c r="G364" s="21"/>
      <c r="H364" s="21"/>
      <c r="I364" s="21" t="s">
        <v>3507</v>
      </c>
      <c r="J364" s="21" t="s">
        <v>409</v>
      </c>
      <c r="K364" s="21"/>
      <c r="L364" s="21"/>
      <c r="M364" s="24" t="s">
        <v>5072</v>
      </c>
    </row>
    <row r="365" customFormat="false" ht="82.5" hidden="false" customHeight="true" outlineLevel="0" collapsed="false">
      <c r="A365" s="19" t="s">
        <v>5073</v>
      </c>
      <c r="B365" s="54" t="s">
        <v>5074</v>
      </c>
      <c r="C365" s="59" t="s">
        <v>5075</v>
      </c>
      <c r="D365" s="21"/>
      <c r="E365" s="21"/>
      <c r="F365" s="21"/>
      <c r="G365" s="21"/>
      <c r="H365" s="21"/>
      <c r="I365" s="21" t="s">
        <v>4636</v>
      </c>
      <c r="J365" s="21" t="s">
        <v>62</v>
      </c>
      <c r="K365" s="21"/>
      <c r="L365" s="21"/>
      <c r="M365" s="116" t="s">
        <v>5076</v>
      </c>
    </row>
    <row r="366" customFormat="false" ht="189" hidden="false" customHeight="true" outlineLevel="0" collapsed="false">
      <c r="A366" s="19" t="s">
        <v>5077</v>
      </c>
      <c r="B366" s="54" t="s">
        <v>5078</v>
      </c>
      <c r="C366" s="59" t="s">
        <v>5079</v>
      </c>
      <c r="D366" s="21" t="s">
        <v>243</v>
      </c>
      <c r="E366" s="21" t="s">
        <v>5080</v>
      </c>
      <c r="F366" s="21" t="s">
        <v>5081</v>
      </c>
      <c r="G366" s="21" t="s">
        <v>309</v>
      </c>
      <c r="H366" s="21"/>
      <c r="I366" s="21" t="s">
        <v>5082</v>
      </c>
      <c r="J366" s="21" t="s">
        <v>5083</v>
      </c>
      <c r="K366" s="21" t="s">
        <v>2989</v>
      </c>
      <c r="L366" s="21" t="s">
        <v>2990</v>
      </c>
      <c r="M366" s="24" t="s">
        <v>2991</v>
      </c>
    </row>
    <row r="367" customFormat="false" ht="136.5" hidden="false" customHeight="true" outlineLevel="0" collapsed="false">
      <c r="A367" s="19" t="s">
        <v>5084</v>
      </c>
      <c r="B367" s="54" t="s">
        <v>5085</v>
      </c>
      <c r="C367" s="55" t="s">
        <v>5086</v>
      </c>
      <c r="D367" s="21" t="s">
        <v>243</v>
      </c>
      <c r="E367" s="21" t="s">
        <v>5080</v>
      </c>
      <c r="F367" s="21" t="s">
        <v>5081</v>
      </c>
      <c r="G367" s="21" t="s">
        <v>309</v>
      </c>
      <c r="H367" s="21"/>
      <c r="I367" s="21" t="s">
        <v>5087</v>
      </c>
      <c r="J367" s="21" t="s">
        <v>33</v>
      </c>
      <c r="K367" s="21" t="s">
        <v>2989</v>
      </c>
      <c r="L367" s="21" t="s">
        <v>2990</v>
      </c>
      <c r="M367" s="24" t="s">
        <v>2991</v>
      </c>
    </row>
    <row r="368" customFormat="false" ht="127.5" hidden="false" customHeight="true" outlineLevel="0" collapsed="false">
      <c r="A368" s="19" t="s">
        <v>5084</v>
      </c>
      <c r="B368" s="54" t="s">
        <v>5088</v>
      </c>
      <c r="C368" s="55" t="s">
        <v>5086</v>
      </c>
      <c r="D368" s="21" t="s">
        <v>243</v>
      </c>
      <c r="E368" s="21" t="s">
        <v>5080</v>
      </c>
      <c r="F368" s="21" t="s">
        <v>5081</v>
      </c>
      <c r="G368" s="21" t="s">
        <v>309</v>
      </c>
      <c r="H368" s="21"/>
      <c r="I368" s="21" t="s">
        <v>5087</v>
      </c>
      <c r="J368" s="21" t="s">
        <v>33</v>
      </c>
      <c r="K368" s="21" t="s">
        <v>2989</v>
      </c>
      <c r="L368" s="21" t="s">
        <v>2990</v>
      </c>
      <c r="M368" s="24" t="s">
        <v>2991</v>
      </c>
    </row>
    <row r="369" customFormat="false" ht="151.5" hidden="false" customHeight="true" outlineLevel="0" collapsed="false">
      <c r="A369" s="26" t="s">
        <v>5089</v>
      </c>
      <c r="B369" s="50" t="s">
        <v>5090</v>
      </c>
      <c r="C369" s="55" t="s">
        <v>5091</v>
      </c>
      <c r="D369" s="21"/>
      <c r="E369" s="21"/>
      <c r="F369" s="21"/>
      <c r="G369" s="21"/>
      <c r="H369" s="29" t="s">
        <v>5092</v>
      </c>
      <c r="I369" s="29" t="s">
        <v>5093</v>
      </c>
      <c r="J369" s="29" t="s">
        <v>5094</v>
      </c>
      <c r="K369" s="29" t="s">
        <v>5095</v>
      </c>
      <c r="L369" s="29" t="s">
        <v>5096</v>
      </c>
      <c r="M369" s="33" t="s">
        <v>5097</v>
      </c>
    </row>
    <row r="370" customFormat="false" ht="97.5" hidden="false" customHeight="true" outlineLevel="0" collapsed="false">
      <c r="A370" s="26" t="s">
        <v>5089</v>
      </c>
      <c r="B370" s="50" t="s">
        <v>5098</v>
      </c>
      <c r="C370" s="24" t="s">
        <v>5099</v>
      </c>
      <c r="D370" s="21"/>
      <c r="E370" s="21"/>
      <c r="F370" s="21"/>
      <c r="G370" s="21"/>
      <c r="H370" s="29" t="s">
        <v>5092</v>
      </c>
      <c r="I370" s="29" t="s">
        <v>5093</v>
      </c>
      <c r="J370" s="29" t="s">
        <v>5094</v>
      </c>
      <c r="K370" s="29" t="s">
        <v>5095</v>
      </c>
      <c r="L370" s="29" t="s">
        <v>5096</v>
      </c>
      <c r="M370" s="33" t="s">
        <v>5097</v>
      </c>
    </row>
    <row r="371" customFormat="false" ht="138.75" hidden="false" customHeight="true" outlineLevel="0" collapsed="false">
      <c r="A371" s="26" t="s">
        <v>5089</v>
      </c>
      <c r="B371" s="50" t="s">
        <v>5100</v>
      </c>
      <c r="C371" s="24" t="s">
        <v>5101</v>
      </c>
      <c r="D371" s="21"/>
      <c r="E371" s="21"/>
      <c r="F371" s="21"/>
      <c r="G371" s="21"/>
      <c r="H371" s="29" t="s">
        <v>5092</v>
      </c>
      <c r="I371" s="29" t="s">
        <v>5093</v>
      </c>
      <c r="J371" s="29" t="s">
        <v>5094</v>
      </c>
      <c r="K371" s="29" t="s">
        <v>5095</v>
      </c>
      <c r="L371" s="29" t="s">
        <v>5096</v>
      </c>
      <c r="M371" s="33" t="s">
        <v>5097</v>
      </c>
    </row>
    <row r="372" customFormat="false" ht="70.5" hidden="false" customHeight="true" outlineLevel="0" collapsed="false">
      <c r="A372" s="19" t="s">
        <v>5102</v>
      </c>
      <c r="B372" s="54" t="s">
        <v>5103</v>
      </c>
      <c r="C372" s="24" t="s">
        <v>5104</v>
      </c>
      <c r="D372" s="21"/>
      <c r="E372" s="21" t="s">
        <v>4157</v>
      </c>
      <c r="F372" s="21" t="s">
        <v>5105</v>
      </c>
      <c r="G372" s="21" t="s">
        <v>5106</v>
      </c>
      <c r="H372" s="21" t="s">
        <v>5107</v>
      </c>
      <c r="I372" s="29" t="s">
        <v>583</v>
      </c>
      <c r="J372" s="29" t="s">
        <v>33</v>
      </c>
      <c r="K372" s="21" t="s">
        <v>5108</v>
      </c>
      <c r="L372" s="21" t="s">
        <v>5109</v>
      </c>
      <c r="M372" s="24" t="s">
        <v>5110</v>
      </c>
    </row>
    <row r="373" customFormat="false" ht="112.5" hidden="false" customHeight="true" outlineLevel="0" collapsed="false">
      <c r="A373" s="19" t="s">
        <v>5111</v>
      </c>
      <c r="B373" s="54" t="s">
        <v>5112</v>
      </c>
      <c r="C373" s="24" t="s">
        <v>5113</v>
      </c>
      <c r="D373" s="21"/>
      <c r="E373" s="21"/>
      <c r="F373" s="21"/>
      <c r="G373" s="21"/>
      <c r="H373" s="21"/>
      <c r="I373" s="29"/>
      <c r="J373" s="29" t="s">
        <v>4611</v>
      </c>
      <c r="K373" s="21"/>
      <c r="L373" s="21"/>
      <c r="M373" s="116" t="s">
        <v>5114</v>
      </c>
    </row>
    <row r="374" customFormat="false" ht="132.75" hidden="false" customHeight="true" outlineLevel="0" collapsed="false">
      <c r="A374" s="19" t="s">
        <v>5115</v>
      </c>
      <c r="B374" s="54" t="s">
        <v>5116</v>
      </c>
      <c r="C374" s="24" t="s">
        <v>5117</v>
      </c>
      <c r="D374" s="21"/>
      <c r="E374" s="21"/>
      <c r="F374" s="21"/>
      <c r="G374" s="21"/>
      <c r="H374" s="21" t="s">
        <v>5118</v>
      </c>
      <c r="I374" s="21" t="s">
        <v>5119</v>
      </c>
      <c r="J374" s="21" t="s">
        <v>1061</v>
      </c>
      <c r="K374" s="21" t="s">
        <v>5120</v>
      </c>
      <c r="L374" s="21" t="s">
        <v>5121</v>
      </c>
      <c r="M374" s="24" t="s">
        <v>5122</v>
      </c>
    </row>
    <row r="375" customFormat="false" ht="75" hidden="false" customHeight="true" outlineLevel="0" collapsed="false">
      <c r="A375" s="19" t="s">
        <v>5123</v>
      </c>
      <c r="B375" s="54" t="s">
        <v>5124</v>
      </c>
      <c r="C375" s="24" t="s">
        <v>5125</v>
      </c>
      <c r="D375" s="21"/>
      <c r="E375" s="21" t="s">
        <v>5126</v>
      </c>
      <c r="F375" s="21" t="s">
        <v>5127</v>
      </c>
      <c r="G375" s="21" t="s">
        <v>3981</v>
      </c>
      <c r="H375" s="21"/>
      <c r="I375" s="21" t="s">
        <v>5128</v>
      </c>
      <c r="J375" s="21" t="s">
        <v>1996</v>
      </c>
      <c r="K375" s="21" t="s">
        <v>5129</v>
      </c>
      <c r="L375" s="21"/>
      <c r="M375" s="24" t="s">
        <v>5130</v>
      </c>
    </row>
    <row r="376" customFormat="false" ht="67.5" hidden="false" customHeight="false" outlineLevel="0" collapsed="false">
      <c r="A376" s="19" t="s">
        <v>5123</v>
      </c>
      <c r="B376" s="54" t="s">
        <v>5131</v>
      </c>
      <c r="C376" s="24" t="s">
        <v>5125</v>
      </c>
      <c r="D376" s="21"/>
      <c r="E376" s="21" t="s">
        <v>5126</v>
      </c>
      <c r="F376" s="21" t="s">
        <v>5127</v>
      </c>
      <c r="G376" s="21" t="s">
        <v>3981</v>
      </c>
      <c r="H376" s="21"/>
      <c r="I376" s="21" t="s">
        <v>470</v>
      </c>
      <c r="J376" s="21" t="s">
        <v>42</v>
      </c>
      <c r="K376" s="21" t="s">
        <v>5129</v>
      </c>
      <c r="L376" s="21"/>
      <c r="M376" s="24" t="s">
        <v>5130</v>
      </c>
    </row>
    <row r="377" customFormat="false" ht="78.75" hidden="false" customHeight="false" outlineLevel="0" collapsed="false">
      <c r="A377" s="19" t="s">
        <v>5123</v>
      </c>
      <c r="B377" s="54" t="s">
        <v>5132</v>
      </c>
      <c r="C377" s="24" t="s">
        <v>5133</v>
      </c>
      <c r="D377" s="21" t="s">
        <v>243</v>
      </c>
      <c r="E377" s="21" t="s">
        <v>5134</v>
      </c>
      <c r="F377" s="21" t="s">
        <v>5135</v>
      </c>
      <c r="G377" s="21" t="s">
        <v>5136</v>
      </c>
      <c r="H377" s="21" t="s">
        <v>5137</v>
      </c>
      <c r="I377" s="21" t="s">
        <v>550</v>
      </c>
      <c r="J377" s="21" t="s">
        <v>301</v>
      </c>
      <c r="K377" s="21"/>
      <c r="L377" s="21"/>
      <c r="M377" s="24" t="s">
        <v>5138</v>
      </c>
    </row>
    <row r="378" customFormat="false" ht="78.75" hidden="false" customHeight="false" outlineLevel="0" collapsed="false">
      <c r="A378" s="19" t="s">
        <v>5123</v>
      </c>
      <c r="B378" s="54" t="s">
        <v>5139</v>
      </c>
      <c r="C378" s="116" t="s">
        <v>5133</v>
      </c>
      <c r="D378" s="21" t="s">
        <v>243</v>
      </c>
      <c r="E378" s="21" t="s">
        <v>5134</v>
      </c>
      <c r="F378" s="21" t="s">
        <v>5135</v>
      </c>
      <c r="G378" s="21" t="s">
        <v>5136</v>
      </c>
      <c r="H378" s="21" t="s">
        <v>5137</v>
      </c>
      <c r="I378" s="21" t="s">
        <v>3507</v>
      </c>
      <c r="J378" s="21" t="s">
        <v>409</v>
      </c>
      <c r="K378" s="21"/>
      <c r="L378" s="21"/>
      <c r="M378" s="24" t="s">
        <v>5138</v>
      </c>
    </row>
    <row r="379" customFormat="false" ht="78.75" hidden="false" customHeight="false" outlineLevel="0" collapsed="false">
      <c r="A379" s="19" t="s">
        <v>5123</v>
      </c>
      <c r="B379" s="54" t="s">
        <v>5140</v>
      </c>
      <c r="C379" s="24" t="s">
        <v>5133</v>
      </c>
      <c r="D379" s="21" t="s">
        <v>243</v>
      </c>
      <c r="E379" s="21" t="s">
        <v>5134</v>
      </c>
      <c r="F379" s="21" t="s">
        <v>5135</v>
      </c>
      <c r="G379" s="21" t="s">
        <v>5136</v>
      </c>
      <c r="H379" s="21" t="s">
        <v>5137</v>
      </c>
      <c r="I379" s="21" t="s">
        <v>470</v>
      </c>
      <c r="J379" s="21" t="s">
        <v>42</v>
      </c>
      <c r="K379" s="21"/>
      <c r="L379" s="21"/>
      <c r="M379" s="24" t="s">
        <v>5138</v>
      </c>
    </row>
    <row r="380" customFormat="false" ht="67.5" hidden="false" customHeight="false" outlineLevel="0" collapsed="false">
      <c r="A380" s="19" t="s">
        <v>5123</v>
      </c>
      <c r="B380" s="54" t="s">
        <v>5141</v>
      </c>
      <c r="C380" s="24" t="s">
        <v>5142</v>
      </c>
      <c r="D380" s="21" t="s">
        <v>243</v>
      </c>
      <c r="E380" s="21" t="s">
        <v>5126</v>
      </c>
      <c r="F380" s="21" t="s">
        <v>5127</v>
      </c>
      <c r="G380" s="21" t="s">
        <v>3981</v>
      </c>
      <c r="H380" s="21"/>
      <c r="I380" s="21" t="s">
        <v>5128</v>
      </c>
      <c r="J380" s="21" t="s">
        <v>1996</v>
      </c>
      <c r="K380" s="21" t="s">
        <v>5129</v>
      </c>
      <c r="L380" s="21"/>
      <c r="M380" s="24" t="s">
        <v>5130</v>
      </c>
    </row>
    <row r="381" customFormat="false" ht="101.25" hidden="false" customHeight="false" outlineLevel="0" collapsed="false">
      <c r="A381" s="19" t="s">
        <v>5123</v>
      </c>
      <c r="B381" s="54" t="s">
        <v>5143</v>
      </c>
      <c r="C381" s="24" t="s">
        <v>5125</v>
      </c>
      <c r="D381" s="21" t="s">
        <v>243</v>
      </c>
      <c r="E381" s="21" t="s">
        <v>5126</v>
      </c>
      <c r="F381" s="21" t="s">
        <v>5127</v>
      </c>
      <c r="G381" s="21" t="s">
        <v>3981</v>
      </c>
      <c r="H381" s="21" t="s">
        <v>5137</v>
      </c>
      <c r="I381" s="21" t="s">
        <v>550</v>
      </c>
      <c r="J381" s="21" t="s">
        <v>301</v>
      </c>
      <c r="K381" s="21" t="s">
        <v>5129</v>
      </c>
      <c r="L381" s="21"/>
      <c r="M381" s="24" t="s">
        <v>5130</v>
      </c>
    </row>
    <row r="382" customFormat="false" ht="56.25" hidden="false" customHeight="false" outlineLevel="0" collapsed="false">
      <c r="A382" s="19" t="s">
        <v>5123</v>
      </c>
      <c r="B382" s="54" t="s">
        <v>5144</v>
      </c>
      <c r="C382" s="24" t="s">
        <v>5145</v>
      </c>
      <c r="D382" s="21" t="s">
        <v>243</v>
      </c>
      <c r="E382" s="21" t="s">
        <v>5126</v>
      </c>
      <c r="F382" s="21" t="s">
        <v>5127</v>
      </c>
      <c r="G382" s="21" t="s">
        <v>3981</v>
      </c>
      <c r="H382" s="21"/>
      <c r="I382" s="21" t="s">
        <v>5146</v>
      </c>
      <c r="J382" s="21" t="s">
        <v>1996</v>
      </c>
      <c r="K382" s="21" t="s">
        <v>5129</v>
      </c>
      <c r="L382" s="21"/>
      <c r="M382" s="24" t="s">
        <v>5130</v>
      </c>
    </row>
    <row r="383" customFormat="false" ht="101.25" hidden="false" customHeight="false" outlineLevel="0" collapsed="false">
      <c r="A383" s="19" t="s">
        <v>5123</v>
      </c>
      <c r="B383" s="54" t="s">
        <v>5147</v>
      </c>
      <c r="C383" s="24" t="s">
        <v>5148</v>
      </c>
      <c r="D383" s="22" t="s">
        <v>243</v>
      </c>
      <c r="E383" s="22" t="s">
        <v>5126</v>
      </c>
      <c r="F383" s="21" t="s">
        <v>5127</v>
      </c>
      <c r="G383" s="21" t="s">
        <v>3981</v>
      </c>
      <c r="H383" s="21" t="s">
        <v>5137</v>
      </c>
      <c r="I383" s="21" t="s">
        <v>550</v>
      </c>
      <c r="J383" s="21" t="s">
        <v>301</v>
      </c>
      <c r="K383" s="21" t="s">
        <v>5129</v>
      </c>
      <c r="L383" s="21"/>
      <c r="M383" s="24" t="s">
        <v>5130</v>
      </c>
    </row>
    <row r="384" customFormat="false" ht="67.5" hidden="false" customHeight="false" outlineLevel="0" collapsed="false">
      <c r="A384" s="19" t="s">
        <v>5123</v>
      </c>
      <c r="B384" s="54" t="s">
        <v>5149</v>
      </c>
      <c r="C384" s="24" t="s">
        <v>5150</v>
      </c>
      <c r="D384" s="21" t="s">
        <v>243</v>
      </c>
      <c r="E384" s="21" t="s">
        <v>5126</v>
      </c>
      <c r="F384" s="21" t="s">
        <v>5127</v>
      </c>
      <c r="G384" s="21" t="s">
        <v>3981</v>
      </c>
      <c r="H384" s="21"/>
      <c r="I384" s="21" t="s">
        <v>5151</v>
      </c>
      <c r="J384" s="21" t="s">
        <v>5152</v>
      </c>
      <c r="K384" s="21" t="s">
        <v>5129</v>
      </c>
      <c r="L384" s="21"/>
      <c r="M384" s="24" t="s">
        <v>5130</v>
      </c>
    </row>
    <row r="385" customFormat="false" ht="78.75" hidden="false" customHeight="false" outlineLevel="0" collapsed="false">
      <c r="A385" s="19" t="s">
        <v>5123</v>
      </c>
      <c r="B385" s="54" t="s">
        <v>5153</v>
      </c>
      <c r="C385" s="24" t="s">
        <v>5154</v>
      </c>
      <c r="D385" s="21" t="s">
        <v>243</v>
      </c>
      <c r="E385" s="21" t="s">
        <v>5126</v>
      </c>
      <c r="F385" s="21" t="s">
        <v>5127</v>
      </c>
      <c r="G385" s="21" t="s">
        <v>3981</v>
      </c>
      <c r="H385" s="21"/>
      <c r="I385" s="21" t="s">
        <v>465</v>
      </c>
      <c r="J385" s="21" t="s">
        <v>466</v>
      </c>
      <c r="K385" s="21" t="s">
        <v>5129</v>
      </c>
      <c r="L385" s="21"/>
      <c r="M385" s="24" t="s">
        <v>5130</v>
      </c>
    </row>
    <row r="386" customFormat="false" ht="90" hidden="false" customHeight="false" outlineLevel="0" collapsed="false">
      <c r="A386" s="19" t="s">
        <v>5155</v>
      </c>
      <c r="B386" s="54" t="s">
        <v>5156</v>
      </c>
      <c r="C386" s="24" t="s">
        <v>5157</v>
      </c>
      <c r="D386" s="21"/>
      <c r="E386" s="21"/>
      <c r="F386" s="21"/>
      <c r="G386" s="21"/>
      <c r="H386" s="21"/>
      <c r="I386" s="21" t="s">
        <v>4618</v>
      </c>
      <c r="J386" s="21" t="s">
        <v>3365</v>
      </c>
      <c r="K386" s="21" t="s">
        <v>5158</v>
      </c>
      <c r="L386" s="21" t="s">
        <v>5159</v>
      </c>
      <c r="M386" s="24" t="s">
        <v>5160</v>
      </c>
    </row>
    <row r="387" customFormat="false" ht="56.25" hidden="false" customHeight="false" outlineLevel="0" collapsed="false">
      <c r="A387" s="19" t="s">
        <v>5161</v>
      </c>
      <c r="B387" s="54" t="s">
        <v>5162</v>
      </c>
      <c r="C387" s="24" t="s">
        <v>5163</v>
      </c>
      <c r="D387" s="21"/>
      <c r="E387" s="21"/>
      <c r="F387" s="21"/>
      <c r="G387" s="21"/>
      <c r="H387" s="21"/>
      <c r="I387" s="21" t="s">
        <v>470</v>
      </c>
      <c r="J387" s="21" t="s">
        <v>42</v>
      </c>
      <c r="K387" s="21" t="s">
        <v>5164</v>
      </c>
      <c r="L387" s="21" t="s">
        <v>5165</v>
      </c>
      <c r="M387" s="24" t="s">
        <v>5166</v>
      </c>
    </row>
    <row r="388" customFormat="false" ht="78.75" hidden="false" customHeight="false" outlineLevel="0" collapsed="false">
      <c r="A388" s="19" t="s">
        <v>5167</v>
      </c>
      <c r="B388" s="54" t="s">
        <v>5168</v>
      </c>
      <c r="C388" s="24" t="s">
        <v>5169</v>
      </c>
      <c r="D388" s="21"/>
      <c r="E388" s="21"/>
      <c r="F388" s="21"/>
      <c r="G388" s="21"/>
      <c r="H388" s="21"/>
      <c r="I388" s="21" t="s">
        <v>5170</v>
      </c>
      <c r="J388" s="21" t="s">
        <v>4699</v>
      </c>
      <c r="K388" s="21"/>
      <c r="L388" s="21"/>
      <c r="M388" s="24" t="s">
        <v>5171</v>
      </c>
    </row>
    <row r="389" customFormat="false" ht="162" hidden="false" customHeight="true" outlineLevel="0" collapsed="false">
      <c r="A389" s="19" t="s">
        <v>5172</v>
      </c>
      <c r="B389" s="54" t="s">
        <v>5173</v>
      </c>
      <c r="C389" s="24" t="s">
        <v>5174</v>
      </c>
      <c r="D389" s="21"/>
      <c r="E389" s="21"/>
      <c r="F389" s="21"/>
      <c r="G389" s="21"/>
      <c r="H389" s="21"/>
      <c r="I389" s="21" t="s">
        <v>5175</v>
      </c>
      <c r="J389" s="21" t="s">
        <v>1996</v>
      </c>
      <c r="K389" s="21"/>
      <c r="L389" s="21"/>
      <c r="M389" s="24"/>
    </row>
    <row r="390" customFormat="false" ht="107.25" hidden="false" customHeight="true" outlineLevel="0" collapsed="false">
      <c r="A390" s="19" t="s">
        <v>5172</v>
      </c>
      <c r="B390" s="54" t="s">
        <v>5176</v>
      </c>
      <c r="C390" s="24"/>
      <c r="D390" s="21" t="s">
        <v>177</v>
      </c>
      <c r="E390" s="21" t="s">
        <v>5177</v>
      </c>
      <c r="F390" s="21" t="s">
        <v>5178</v>
      </c>
      <c r="G390" s="21"/>
      <c r="H390" s="21"/>
      <c r="I390" s="21" t="s">
        <v>4515</v>
      </c>
      <c r="J390" s="21" t="s">
        <v>1414</v>
      </c>
      <c r="K390" s="21"/>
      <c r="L390" s="21"/>
      <c r="M390" s="24" t="s">
        <v>5179</v>
      </c>
    </row>
    <row r="391" customFormat="false" ht="140.25" hidden="false" customHeight="true" outlineLevel="0" collapsed="false">
      <c r="A391" s="19" t="s">
        <v>5180</v>
      </c>
      <c r="B391" s="54" t="s">
        <v>5181</v>
      </c>
      <c r="C391" s="24"/>
      <c r="D391" s="21" t="s">
        <v>223</v>
      </c>
      <c r="E391" s="21" t="s">
        <v>5182</v>
      </c>
      <c r="F391" s="21" t="s">
        <v>5183</v>
      </c>
      <c r="G391" s="21"/>
      <c r="H391" s="21"/>
      <c r="I391" s="21" t="s">
        <v>470</v>
      </c>
      <c r="J391" s="21" t="s">
        <v>42</v>
      </c>
      <c r="K391" s="21"/>
      <c r="L391" s="21"/>
      <c r="M391" s="24" t="s">
        <v>5184</v>
      </c>
    </row>
    <row r="392" customFormat="false" ht="120" hidden="false" customHeight="true" outlineLevel="0" collapsed="false">
      <c r="A392" s="19" t="s">
        <v>5185</v>
      </c>
      <c r="B392" s="54" t="s">
        <v>5186</v>
      </c>
      <c r="C392" s="24" t="s">
        <v>5187</v>
      </c>
      <c r="D392" s="21"/>
      <c r="E392" s="21"/>
      <c r="F392" s="21"/>
      <c r="G392" s="21"/>
      <c r="H392" s="21"/>
      <c r="I392" s="21" t="s">
        <v>470</v>
      </c>
      <c r="J392" s="21" t="s">
        <v>42</v>
      </c>
      <c r="K392" s="21"/>
      <c r="L392" s="21"/>
      <c r="M392" s="24"/>
    </row>
    <row r="393" customFormat="false" ht="195.75" hidden="false" customHeight="true" outlineLevel="0" collapsed="false">
      <c r="A393" s="19" t="s">
        <v>5172</v>
      </c>
      <c r="B393" s="54" t="s">
        <v>5188</v>
      </c>
      <c r="C393" s="24" t="s">
        <v>5189</v>
      </c>
      <c r="D393" s="21"/>
      <c r="E393" s="21"/>
      <c r="F393" s="21"/>
      <c r="G393" s="21"/>
      <c r="H393" s="22" t="s">
        <v>5190</v>
      </c>
      <c r="I393" s="21" t="s">
        <v>3364</v>
      </c>
      <c r="J393" s="21" t="s">
        <v>3365</v>
      </c>
      <c r="K393" s="21" t="s">
        <v>5191</v>
      </c>
      <c r="L393" s="21" t="s">
        <v>649</v>
      </c>
      <c r="M393" s="24" t="s">
        <v>5192</v>
      </c>
    </row>
    <row r="394" customFormat="false" ht="166.5" hidden="false" customHeight="true" outlineLevel="0" collapsed="false">
      <c r="A394" s="19" t="s">
        <v>5172</v>
      </c>
      <c r="B394" s="54" t="s">
        <v>5193</v>
      </c>
      <c r="C394" s="24" t="s">
        <v>5194</v>
      </c>
      <c r="D394" s="21"/>
      <c r="E394" s="21"/>
      <c r="F394" s="21"/>
      <c r="G394" s="21"/>
      <c r="H394" s="21" t="s">
        <v>5190</v>
      </c>
      <c r="I394" s="21" t="s">
        <v>2068</v>
      </c>
      <c r="J394" s="21" t="s">
        <v>192</v>
      </c>
      <c r="K394" s="21" t="s">
        <v>5195</v>
      </c>
      <c r="L394" s="21" t="s">
        <v>5196</v>
      </c>
      <c r="M394" s="24" t="s">
        <v>5197</v>
      </c>
    </row>
    <row r="395" customFormat="false" ht="180" hidden="false" customHeight="true" outlineLevel="0" collapsed="false">
      <c r="A395" s="19" t="s">
        <v>5172</v>
      </c>
      <c r="B395" s="54" t="s">
        <v>5198</v>
      </c>
      <c r="C395" s="24" t="s">
        <v>5199</v>
      </c>
      <c r="D395" s="21"/>
      <c r="E395" s="21"/>
      <c r="F395" s="21"/>
      <c r="G395" s="21"/>
      <c r="H395" s="22" t="s">
        <v>5190</v>
      </c>
      <c r="I395" s="21" t="s">
        <v>5200</v>
      </c>
      <c r="J395" s="21" t="s">
        <v>5201</v>
      </c>
      <c r="K395" s="21"/>
      <c r="L395" s="21"/>
      <c r="M395" s="157" t="s">
        <v>5197</v>
      </c>
    </row>
    <row r="396" customFormat="false" ht="111.75" hidden="false" customHeight="true" outlineLevel="0" collapsed="false">
      <c r="A396" s="19" t="s">
        <v>5202</v>
      </c>
      <c r="B396" s="54" t="s">
        <v>5203</v>
      </c>
      <c r="C396" s="24" t="s">
        <v>5204</v>
      </c>
      <c r="D396" s="21"/>
      <c r="E396" s="21"/>
      <c r="F396" s="21"/>
      <c r="G396" s="21"/>
      <c r="H396" s="22"/>
      <c r="I396" s="21" t="s">
        <v>5205</v>
      </c>
      <c r="J396" s="21" t="s">
        <v>409</v>
      </c>
      <c r="K396" s="21"/>
      <c r="L396" s="21"/>
      <c r="M396" s="24" t="s">
        <v>5206</v>
      </c>
    </row>
    <row r="397" customFormat="false" ht="120.75" hidden="false" customHeight="true" outlineLevel="0" collapsed="false">
      <c r="A397" s="19" t="s">
        <v>5207</v>
      </c>
      <c r="B397" s="54" t="s">
        <v>5208</v>
      </c>
      <c r="C397" s="24" t="s">
        <v>5209</v>
      </c>
      <c r="D397" s="21"/>
      <c r="E397" s="21" t="s">
        <v>5210</v>
      </c>
      <c r="F397" s="21" t="s">
        <v>5211</v>
      </c>
      <c r="G397" s="21"/>
      <c r="H397" s="21"/>
      <c r="I397" s="21"/>
      <c r="J397" s="21" t="s">
        <v>4611</v>
      </c>
      <c r="K397" s="21"/>
      <c r="L397" s="21"/>
      <c r="M397" s="24" t="s">
        <v>5212</v>
      </c>
    </row>
    <row r="398" customFormat="false" ht="90" hidden="false" customHeight="false" outlineLevel="0" collapsed="false">
      <c r="A398" s="19" t="s">
        <v>5213</v>
      </c>
      <c r="B398" s="54" t="s">
        <v>5214</v>
      </c>
      <c r="C398" s="24" t="s">
        <v>5215</v>
      </c>
      <c r="D398" s="21"/>
      <c r="E398" s="21" t="s">
        <v>5182</v>
      </c>
      <c r="F398" s="21" t="s">
        <v>5183</v>
      </c>
      <c r="G398" s="21"/>
      <c r="H398" s="21"/>
      <c r="I398" s="21" t="s">
        <v>4618</v>
      </c>
      <c r="J398" s="21" t="s">
        <v>3365</v>
      </c>
      <c r="K398" s="21"/>
      <c r="L398" s="21"/>
      <c r="M398" s="157" t="s">
        <v>5197</v>
      </c>
    </row>
    <row r="399" customFormat="false" ht="135" hidden="false" customHeight="false" outlineLevel="0" collapsed="false">
      <c r="A399" s="19" t="s">
        <v>5216</v>
      </c>
      <c r="B399" s="54" t="s">
        <v>5217</v>
      </c>
      <c r="C399" s="24" t="s">
        <v>5218</v>
      </c>
      <c r="D399" s="21"/>
      <c r="E399" s="137" t="s">
        <v>5219</v>
      </c>
      <c r="F399" s="21" t="s">
        <v>5220</v>
      </c>
      <c r="G399" s="21"/>
      <c r="H399" s="21"/>
      <c r="I399" s="21" t="s">
        <v>4618</v>
      </c>
      <c r="J399" s="21" t="s">
        <v>3365</v>
      </c>
      <c r="K399" s="21"/>
      <c r="L399" s="21"/>
      <c r="M399" s="158" t="s">
        <v>5221</v>
      </c>
    </row>
    <row r="400" customFormat="false" ht="67.5" hidden="false" customHeight="false" outlineLevel="0" collapsed="false">
      <c r="A400" s="19" t="s">
        <v>5222</v>
      </c>
      <c r="B400" s="54" t="s">
        <v>5223</v>
      </c>
      <c r="C400" s="24" t="s">
        <v>5224</v>
      </c>
      <c r="D400" s="21"/>
      <c r="E400" s="21"/>
      <c r="F400" s="21"/>
      <c r="G400" s="21"/>
      <c r="H400" s="21" t="s">
        <v>5225</v>
      </c>
      <c r="I400" s="21" t="s">
        <v>5226</v>
      </c>
      <c r="J400" s="21" t="s">
        <v>2746</v>
      </c>
      <c r="K400" s="21"/>
      <c r="L400" s="21"/>
      <c r="M400" s="24"/>
    </row>
    <row r="401" customFormat="false" ht="112.5" hidden="false" customHeight="false" outlineLevel="0" collapsed="false">
      <c r="A401" s="19" t="s">
        <v>5227</v>
      </c>
      <c r="B401" s="54" t="s">
        <v>5228</v>
      </c>
      <c r="C401" s="24" t="s">
        <v>5229</v>
      </c>
      <c r="D401" s="21"/>
      <c r="E401" s="21"/>
      <c r="F401" s="21"/>
      <c r="G401" s="21"/>
      <c r="H401" s="21"/>
      <c r="I401" s="21" t="s">
        <v>3119</v>
      </c>
      <c r="J401" s="21" t="s">
        <v>33</v>
      </c>
      <c r="K401" s="21"/>
      <c r="L401" s="21"/>
      <c r="M401" s="24"/>
    </row>
    <row r="402" customFormat="false" ht="109.5" hidden="false" customHeight="true" outlineLevel="0" collapsed="false">
      <c r="A402" s="19" t="s">
        <v>5230</v>
      </c>
      <c r="B402" s="54" t="s">
        <v>5231</v>
      </c>
      <c r="C402" s="24" t="s">
        <v>5232</v>
      </c>
      <c r="D402" s="21"/>
      <c r="E402" s="21" t="s">
        <v>5233</v>
      </c>
      <c r="F402" s="21" t="s">
        <v>5234</v>
      </c>
      <c r="G402" s="21"/>
      <c r="H402" s="21"/>
      <c r="I402" s="21" t="s">
        <v>5235</v>
      </c>
      <c r="J402" s="21" t="s">
        <v>1150</v>
      </c>
      <c r="K402" s="21"/>
      <c r="L402" s="21"/>
      <c r="M402" s="24" t="s">
        <v>5236</v>
      </c>
    </row>
    <row r="403" customFormat="false" ht="87" hidden="false" customHeight="true" outlineLevel="0" collapsed="false">
      <c r="A403" s="19" t="s">
        <v>5237</v>
      </c>
      <c r="B403" s="54" t="s">
        <v>5238</v>
      </c>
      <c r="C403" s="24" t="s">
        <v>5239</v>
      </c>
      <c r="D403" s="21"/>
      <c r="E403" s="21" t="s">
        <v>5240</v>
      </c>
      <c r="F403" s="21" t="s">
        <v>5241</v>
      </c>
      <c r="G403" s="21"/>
      <c r="H403" s="21"/>
      <c r="I403" s="21" t="s">
        <v>4528</v>
      </c>
      <c r="J403" s="21" t="s">
        <v>1258</v>
      </c>
      <c r="K403" s="21"/>
      <c r="L403" s="21"/>
      <c r="M403" s="24" t="s">
        <v>5242</v>
      </c>
    </row>
    <row r="404" customFormat="false" ht="90" hidden="false" customHeight="false" outlineLevel="0" collapsed="false">
      <c r="A404" s="19" t="s">
        <v>5227</v>
      </c>
      <c r="B404" s="54" t="s">
        <v>5243</v>
      </c>
      <c r="C404" s="24" t="s">
        <v>5244</v>
      </c>
      <c r="D404" s="21"/>
      <c r="E404" s="21" t="s">
        <v>5245</v>
      </c>
      <c r="F404" s="21" t="s">
        <v>5246</v>
      </c>
      <c r="G404" s="21"/>
      <c r="H404" s="21" t="s">
        <v>5247</v>
      </c>
      <c r="I404" s="21" t="s">
        <v>680</v>
      </c>
      <c r="J404" s="21" t="s">
        <v>33</v>
      </c>
      <c r="K404" s="21"/>
      <c r="L404" s="21" t="s">
        <v>5248</v>
      </c>
      <c r="M404" s="59" t="s">
        <v>5249</v>
      </c>
    </row>
    <row r="405" customFormat="false" ht="123.75" hidden="false" customHeight="false" outlineLevel="0" collapsed="false">
      <c r="A405" s="19" t="s">
        <v>5250</v>
      </c>
      <c r="B405" s="159" t="s">
        <v>5251</v>
      </c>
      <c r="C405" s="24" t="s">
        <v>5252</v>
      </c>
      <c r="D405" s="21"/>
      <c r="E405" s="21"/>
      <c r="F405" s="21"/>
      <c r="G405" s="21"/>
      <c r="H405" s="145" t="s">
        <v>5253</v>
      </c>
      <c r="I405" s="21" t="s">
        <v>1815</v>
      </c>
      <c r="J405" s="21" t="s">
        <v>33</v>
      </c>
      <c r="K405" s="21"/>
      <c r="L405" s="140"/>
      <c r="M405" s="59" t="s">
        <v>5254</v>
      </c>
    </row>
    <row r="406" customFormat="false" ht="192.75" hidden="false" customHeight="true" outlineLevel="0" collapsed="false">
      <c r="A406" s="19" t="s">
        <v>5255</v>
      </c>
      <c r="B406" s="159" t="s">
        <v>5256</v>
      </c>
      <c r="C406" s="24"/>
      <c r="D406" s="21"/>
      <c r="E406" s="21" t="s">
        <v>5257</v>
      </c>
      <c r="F406" s="21" t="s">
        <v>5258</v>
      </c>
      <c r="G406" s="21" t="s">
        <v>5259</v>
      </c>
      <c r="H406" s="145" t="s">
        <v>5260</v>
      </c>
      <c r="I406" s="21" t="s">
        <v>3364</v>
      </c>
      <c r="J406" s="21" t="s">
        <v>3365</v>
      </c>
      <c r="K406" s="21"/>
      <c r="L406" s="160"/>
      <c r="M406" s="55" t="s">
        <v>5261</v>
      </c>
    </row>
    <row r="407" customFormat="false" ht="101.25" hidden="false" customHeight="false" outlineLevel="0" collapsed="false">
      <c r="A407" s="19" t="s">
        <v>5262</v>
      </c>
      <c r="B407" s="54" t="s">
        <v>5263</v>
      </c>
      <c r="C407" s="24" t="s">
        <v>5264</v>
      </c>
      <c r="D407" s="21"/>
      <c r="E407" s="21" t="s">
        <v>5265</v>
      </c>
      <c r="F407" s="21" t="s">
        <v>5266</v>
      </c>
      <c r="G407" s="21" t="s">
        <v>5267</v>
      </c>
      <c r="H407" s="21" t="s">
        <v>5268</v>
      </c>
      <c r="I407" s="21" t="s">
        <v>3552</v>
      </c>
      <c r="J407" s="21" t="s">
        <v>333</v>
      </c>
      <c r="K407" s="21"/>
      <c r="L407" s="21" t="s">
        <v>5269</v>
      </c>
      <c r="M407" s="24" t="s">
        <v>5270</v>
      </c>
    </row>
    <row r="408" customFormat="false" ht="81.75" hidden="false" customHeight="true" outlineLevel="0" collapsed="false">
      <c r="A408" s="19" t="s">
        <v>5271</v>
      </c>
      <c r="B408" s="54" t="s">
        <v>5272</v>
      </c>
      <c r="C408" s="24" t="s">
        <v>5273</v>
      </c>
      <c r="D408" s="21"/>
      <c r="E408" s="21"/>
      <c r="F408" s="21"/>
      <c r="G408" s="21"/>
      <c r="H408" s="21"/>
      <c r="I408" s="21" t="s">
        <v>1149</v>
      </c>
      <c r="J408" s="21" t="s">
        <v>1150</v>
      </c>
      <c r="K408" s="21"/>
      <c r="L408" s="21"/>
      <c r="M408" s="24"/>
    </row>
    <row r="409" customFormat="false" ht="241.5" hidden="false" customHeight="true" outlineLevel="0" collapsed="false">
      <c r="A409" s="19" t="s">
        <v>5274</v>
      </c>
      <c r="B409" s="54" t="s">
        <v>5275</v>
      </c>
      <c r="C409" s="24" t="s">
        <v>5276</v>
      </c>
      <c r="D409" s="21"/>
      <c r="E409" s="21"/>
      <c r="F409" s="21"/>
      <c r="G409" s="21"/>
      <c r="H409" s="21"/>
      <c r="I409" s="21" t="s">
        <v>550</v>
      </c>
      <c r="J409" s="21" t="s">
        <v>301</v>
      </c>
      <c r="K409" s="21"/>
      <c r="L409" s="21"/>
      <c r="M409" s="97" t="s">
        <v>5277</v>
      </c>
    </row>
    <row r="410" customFormat="false" ht="81.75" hidden="false" customHeight="true" outlineLevel="0" collapsed="false">
      <c r="A410" s="19" t="s">
        <v>5274</v>
      </c>
      <c r="B410" s="54" t="s">
        <v>5278</v>
      </c>
      <c r="C410" s="24" t="s">
        <v>5279</v>
      </c>
      <c r="D410" s="21"/>
      <c r="E410" s="21"/>
      <c r="F410" s="21"/>
      <c r="G410" s="21"/>
      <c r="H410" s="21"/>
      <c r="I410" s="21" t="s">
        <v>550</v>
      </c>
      <c r="J410" s="21" t="s">
        <v>301</v>
      </c>
      <c r="K410" s="21"/>
      <c r="L410" s="21"/>
      <c r="M410" s="97" t="s">
        <v>5277</v>
      </c>
    </row>
    <row r="411" customFormat="false" ht="102" hidden="false" customHeight="true" outlineLevel="0" collapsed="false">
      <c r="A411" s="19" t="s">
        <v>5280</v>
      </c>
      <c r="B411" s="54" t="s">
        <v>5281</v>
      </c>
      <c r="C411" s="24" t="s">
        <v>5282</v>
      </c>
      <c r="D411" s="21"/>
      <c r="E411" s="21"/>
      <c r="F411" s="21"/>
      <c r="G411" s="21"/>
      <c r="H411" s="21"/>
      <c r="I411" s="21" t="s">
        <v>5283</v>
      </c>
      <c r="J411" s="21" t="s">
        <v>5284</v>
      </c>
      <c r="K411" s="21" t="s">
        <v>5285</v>
      </c>
      <c r="L411" s="21"/>
      <c r="M411" s="97" t="s">
        <v>5286</v>
      </c>
    </row>
    <row r="412" customFormat="false" ht="81.75" hidden="false" customHeight="true" outlineLevel="0" collapsed="false">
      <c r="A412" s="19" t="s">
        <v>5287</v>
      </c>
      <c r="B412" s="54" t="s">
        <v>5288</v>
      </c>
      <c r="C412" s="24"/>
      <c r="D412" s="21"/>
      <c r="E412" s="21"/>
      <c r="F412" s="21"/>
      <c r="G412" s="21"/>
      <c r="H412" s="21"/>
      <c r="I412" s="21" t="s">
        <v>5289</v>
      </c>
      <c r="J412" s="21" t="s">
        <v>113</v>
      </c>
      <c r="K412" s="21"/>
      <c r="L412" s="21"/>
      <c r="M412" s="24"/>
    </row>
    <row r="413" customFormat="false" ht="81.75" hidden="false" customHeight="true" outlineLevel="0" collapsed="false">
      <c r="A413" s="19" t="s">
        <v>5290</v>
      </c>
      <c r="B413" s="54" t="s">
        <v>5291</v>
      </c>
      <c r="C413" s="24" t="s">
        <v>5292</v>
      </c>
      <c r="D413" s="21"/>
      <c r="E413" s="21" t="s">
        <v>5293</v>
      </c>
      <c r="F413" s="21" t="s">
        <v>5294</v>
      </c>
      <c r="G413" s="21"/>
      <c r="H413" s="21"/>
      <c r="I413" s="21" t="s">
        <v>2738</v>
      </c>
      <c r="J413" s="21" t="s">
        <v>409</v>
      </c>
      <c r="K413" s="21" t="s">
        <v>5295</v>
      </c>
      <c r="L413" s="21"/>
      <c r="M413" s="24" t="s">
        <v>5296</v>
      </c>
    </row>
    <row r="414" customFormat="false" ht="81.75" hidden="false" customHeight="true" outlineLevel="0" collapsed="false">
      <c r="A414" s="19" t="s">
        <v>5290</v>
      </c>
      <c r="B414" s="54" t="s">
        <v>5297</v>
      </c>
      <c r="C414" s="24" t="s">
        <v>5298</v>
      </c>
      <c r="D414" s="21"/>
      <c r="E414" s="21" t="s">
        <v>5293</v>
      </c>
      <c r="F414" s="21" t="s">
        <v>5294</v>
      </c>
      <c r="G414" s="21"/>
      <c r="H414" s="21"/>
      <c r="I414" s="21" t="s">
        <v>3926</v>
      </c>
      <c r="J414" s="21" t="s">
        <v>192</v>
      </c>
      <c r="K414" s="21" t="s">
        <v>5295</v>
      </c>
      <c r="L414" s="21"/>
      <c r="M414" s="24" t="s">
        <v>5296</v>
      </c>
    </row>
    <row r="415" customFormat="false" ht="67.5" hidden="false" customHeight="false" outlineLevel="0" collapsed="false">
      <c r="A415" s="19" t="s">
        <v>5299</v>
      </c>
      <c r="B415" s="54" t="s">
        <v>5300</v>
      </c>
      <c r="C415" s="24" t="s">
        <v>5301</v>
      </c>
      <c r="D415" s="21"/>
      <c r="E415" s="21"/>
      <c r="F415" s="21"/>
      <c r="G415" s="21"/>
      <c r="H415" s="21" t="s">
        <v>5302</v>
      </c>
      <c r="I415" s="21" t="s">
        <v>5303</v>
      </c>
      <c r="J415" s="21" t="s">
        <v>192</v>
      </c>
      <c r="K415" s="21" t="s">
        <v>5304</v>
      </c>
      <c r="L415" s="21" t="s">
        <v>5305</v>
      </c>
      <c r="M415" s="24" t="s">
        <v>5306</v>
      </c>
    </row>
    <row r="416" customFormat="false" ht="72.75" hidden="false" customHeight="true" outlineLevel="0" collapsed="false">
      <c r="A416" s="19" t="s">
        <v>5307</v>
      </c>
      <c r="B416" s="54" t="s">
        <v>5308</v>
      </c>
      <c r="C416" s="24" t="s">
        <v>5309</v>
      </c>
      <c r="D416" s="21"/>
      <c r="E416" s="21"/>
      <c r="F416" s="21"/>
      <c r="G416" s="21"/>
      <c r="H416" s="21"/>
      <c r="I416" s="21" t="s">
        <v>3454</v>
      </c>
      <c r="J416" s="21" t="s">
        <v>3455</v>
      </c>
      <c r="K416" s="21"/>
      <c r="L416" s="21"/>
      <c r="M416" s="24" t="s">
        <v>5310</v>
      </c>
    </row>
    <row r="417" customFormat="false" ht="135" hidden="false" customHeight="false" outlineLevel="0" collapsed="false">
      <c r="A417" s="19" t="s">
        <v>5311</v>
      </c>
      <c r="B417" s="54" t="s">
        <v>5312</v>
      </c>
      <c r="C417" s="24" t="s">
        <v>5313</v>
      </c>
      <c r="D417" s="21" t="s">
        <v>243</v>
      </c>
      <c r="E417" s="21" t="s">
        <v>5314</v>
      </c>
      <c r="F417" s="21" t="s">
        <v>5315</v>
      </c>
      <c r="G417" s="21" t="s">
        <v>4019</v>
      </c>
      <c r="H417" s="21" t="s">
        <v>5316</v>
      </c>
      <c r="I417" s="21" t="s">
        <v>5317</v>
      </c>
      <c r="J417" s="21" t="s">
        <v>42</v>
      </c>
      <c r="K417" s="21" t="s">
        <v>5318</v>
      </c>
      <c r="L417" s="21" t="s">
        <v>5319</v>
      </c>
      <c r="M417" s="24" t="s">
        <v>5320</v>
      </c>
    </row>
    <row r="418" customFormat="false" ht="101.25" hidden="false" customHeight="false" outlineLevel="0" collapsed="false">
      <c r="A418" s="19" t="s">
        <v>5321</v>
      </c>
      <c r="B418" s="54" t="s">
        <v>5322</v>
      </c>
      <c r="C418" s="24" t="s">
        <v>5323</v>
      </c>
      <c r="D418" s="21"/>
      <c r="E418" s="21"/>
      <c r="F418" s="21"/>
      <c r="G418" s="21"/>
      <c r="H418" s="21" t="s">
        <v>5324</v>
      </c>
      <c r="I418" s="21" t="s">
        <v>5325</v>
      </c>
      <c r="J418" s="21" t="s">
        <v>333</v>
      </c>
      <c r="K418" s="21" t="s">
        <v>5326</v>
      </c>
      <c r="L418" s="21" t="s">
        <v>5327</v>
      </c>
      <c r="M418" s="24" t="s">
        <v>5328</v>
      </c>
    </row>
    <row r="419" customFormat="false" ht="141.75" hidden="false" customHeight="true" outlineLevel="0" collapsed="false">
      <c r="A419" s="19" t="s">
        <v>5329</v>
      </c>
      <c r="B419" s="54" t="s">
        <v>5330</v>
      </c>
      <c r="C419" s="59" t="s">
        <v>5331</v>
      </c>
      <c r="D419" s="21"/>
      <c r="E419" s="137" t="s">
        <v>5332</v>
      </c>
      <c r="F419" s="21" t="s">
        <v>5333</v>
      </c>
      <c r="G419" s="21" t="s">
        <v>5334</v>
      </c>
      <c r="H419" s="21" t="s">
        <v>5335</v>
      </c>
      <c r="I419" s="21" t="s">
        <v>5336</v>
      </c>
      <c r="J419" s="21" t="s">
        <v>466</v>
      </c>
      <c r="K419" s="21" t="s">
        <v>5337</v>
      </c>
      <c r="L419" s="21" t="s">
        <v>5338</v>
      </c>
      <c r="M419" s="24" t="s">
        <v>5339</v>
      </c>
    </row>
    <row r="420" customFormat="false" ht="169.5" hidden="false" customHeight="true" outlineLevel="0" collapsed="false">
      <c r="A420" s="19" t="s">
        <v>5340</v>
      </c>
      <c r="B420" s="54" t="s">
        <v>5341</v>
      </c>
      <c r="C420" s="59" t="s">
        <v>5342</v>
      </c>
      <c r="D420" s="21"/>
      <c r="E420" s="137"/>
      <c r="F420" s="21"/>
      <c r="G420" s="21"/>
      <c r="H420" s="21" t="s">
        <v>5343</v>
      </c>
      <c r="I420" s="21" t="s">
        <v>5344</v>
      </c>
      <c r="J420" s="21" t="s">
        <v>466</v>
      </c>
      <c r="K420" s="21" t="s">
        <v>5345</v>
      </c>
      <c r="L420" s="21"/>
      <c r="M420" s="24" t="s">
        <v>5346</v>
      </c>
    </row>
    <row r="421" customFormat="false" ht="168.75" hidden="false" customHeight="false" outlineLevel="0" collapsed="false">
      <c r="A421" s="19" t="s">
        <v>5340</v>
      </c>
      <c r="B421" s="54" t="s">
        <v>5347</v>
      </c>
      <c r="C421" s="59" t="s">
        <v>5342</v>
      </c>
      <c r="D421" s="21"/>
      <c r="E421" s="137"/>
      <c r="F421" s="21"/>
      <c r="G421" s="21"/>
      <c r="H421" s="21" t="s">
        <v>5343</v>
      </c>
      <c r="I421" s="21" t="s">
        <v>5344</v>
      </c>
      <c r="J421" s="21" t="s">
        <v>466</v>
      </c>
      <c r="K421" s="21" t="s">
        <v>5345</v>
      </c>
      <c r="L421" s="21"/>
      <c r="M421" s="24" t="s">
        <v>5346</v>
      </c>
    </row>
    <row r="422" customFormat="false" ht="113.25" hidden="false" customHeight="false" outlineLevel="0" collapsed="false">
      <c r="A422" s="35" t="s">
        <v>5348</v>
      </c>
      <c r="B422" s="54" t="s">
        <v>5349</v>
      </c>
      <c r="C422" s="24" t="s">
        <v>5350</v>
      </c>
      <c r="D422" s="21"/>
      <c r="E422" s="21" t="s">
        <v>5351</v>
      </c>
      <c r="F422" s="21" t="s">
        <v>5352</v>
      </c>
      <c r="G422" s="21"/>
      <c r="H422" s="21"/>
      <c r="I422" s="21" t="s">
        <v>3507</v>
      </c>
      <c r="J422" s="21" t="s">
        <v>409</v>
      </c>
      <c r="K422" s="21" t="s">
        <v>5353</v>
      </c>
      <c r="L422" s="21"/>
      <c r="M422" s="24" t="s">
        <v>5354</v>
      </c>
    </row>
    <row r="423" customFormat="false" ht="102" hidden="false" customHeight="false" outlineLevel="0" collapsed="false">
      <c r="A423" s="35" t="s">
        <v>5355</v>
      </c>
      <c r="B423" s="161" t="s">
        <v>5356</v>
      </c>
      <c r="C423" s="162" t="s">
        <v>5357</v>
      </c>
      <c r="D423" s="163"/>
      <c r="E423" s="163"/>
      <c r="F423" s="163"/>
      <c r="G423" s="163"/>
      <c r="H423" s="164" t="s">
        <v>5358</v>
      </c>
      <c r="I423" s="163" t="s">
        <v>2738</v>
      </c>
      <c r="J423" s="163" t="s">
        <v>409</v>
      </c>
      <c r="K423" s="163" t="s">
        <v>5359</v>
      </c>
      <c r="L423" s="165"/>
      <c r="M423" s="166" t="s">
        <v>5254</v>
      </c>
    </row>
  </sheetData>
  <hyperlinks>
    <hyperlink ref="C4" r:id="rId1" display="Website"/>
    <hyperlink ref="C6" r:id="rId2" display="http://email.achilles.com/q/1oN3zKjGKpNdD/wv"/>
    <hyperlink ref="M6" r:id="rId3" display="csr@achilles.com"/>
    <hyperlink ref="M9" r:id="rId4" display="events@alfi.lu "/>
    <hyperlink ref="C11" r:id="rId5" display="http://www.aceee.org/conf/09ss/09ssindex.htm "/>
    <hyperlink ref="M11" r:id="rId6" display="info@aceee.org"/>
    <hyperlink ref="M17" r:id="rId7" display="Sandy.Ferguson@bcbioenergy.ca"/>
    <hyperlink ref="M20" r:id="rId8" display="info@belsif.be "/>
    <hyperlink ref="C21" r:id="rId9" display="http://acommongreen.com/"/>
    <hyperlink ref="M21" r:id="rId10" display="deirdre@viepr.com"/>
    <hyperlink ref="C27" r:id="rId11" display="http://www.bsr.org/bsrconferences/2007/index.cfm"/>
    <hyperlink ref="M27" r:id="rId12" display="web@bsr.org"/>
    <hyperlink ref="C29" r:id="rId13" display="http://www.anniversaryseminar.org/Downloads/Seminar%20invitation.pdf"/>
    <hyperlink ref="M29" r:id="rId14" display="info@anniversaryseminar.org"/>
    <hyperlink ref="M30" r:id="rId15" display="bec@businessforpeace.no"/>
    <hyperlink ref="C34" r:id="rId16" display="http://www.microfinancesummit.com/index.html"/>
    <hyperlink ref="M34" r:id="rId17" display="enquiries@c5-online.com"/>
    <hyperlink ref="C35" r:id="rId18" display="http://www.c5-online.com/home.htm"/>
    <hyperlink ref="M35" r:id="rId19" display="m.clarke@c5-online.com"/>
    <hyperlink ref="C36" r:id="rId20" display="http://www.c5-online.com/home.htm"/>
    <hyperlink ref="M36" r:id="rId21" display="m.clarke@c5-online.com"/>
    <hyperlink ref="C38" r:id="rId22" display="http://www.carbon-financeonline.com/index.cfm?section=subscribe&amp;action=view&amp;id=35"/>
    <hyperlink ref="M38" r:id="rId23" display="conferences@environmental-finance.com"/>
    <hyperlink ref="C40" r:id="rId24" display="https://www.ceres.org/SSLPage.aspx?pid=1117"/>
    <hyperlink ref="M40" r:id="rId25" display="info@ceres.org or fox@ceres.org"/>
    <hyperlink ref="C41" r:id="rId26" display="http://www.ceres.org/Page.aspx?pid=988 "/>
    <hyperlink ref="M41" r:id="rId27" display="info@ceres.org"/>
    <hyperlink ref="M43" r:id="rId28" display="conferences@chathamhouse.org.uk"/>
    <hyperlink ref="M44" r:id="rId29" display="conferences@chathamhouse.org.uk"/>
    <hyperlink ref="M45" r:id="rId30" display="conferences@chathamhouse.org.uk"/>
    <hyperlink ref="M46" r:id="rId31" display="conferences@chathamhouse.org.uk"/>
    <hyperlink ref="M47" r:id="rId32" display="conferences@chathamhouse.org.uk"/>
    <hyperlink ref="C48" r:id="rId33" display="http://www.chathamhouse.org.uk/events/conferences/view/-/id/137/%20/?_pt=1&amp;_pte=1 "/>
    <hyperlink ref="M48" r:id="rId34" display="conferences@chathamhouse.org.uk"/>
    <hyperlink ref="C49" r:id="rId35" display="http://www.chathamhouse.org.uk/files/11316_climate_change_08_new_speakers_web.html"/>
    <hyperlink ref="M49" r:id="rId36" display="conferences@chathamhouse.org.uk"/>
    <hyperlink ref="C50" r:id="rId37" display="http://www.chathamhouse.org.uk/events/conferences/view/-/id/111/"/>
    <hyperlink ref="M50" r:id="rId38" display="conferences@chathamhouse.org.uk"/>
    <hyperlink ref="C51" r:id="rId39" display="http://www.chathamhouse.org.uk/events/conferences/view/-/id/106/"/>
    <hyperlink ref="M51" r:id="rId40" display="conferences@chathamhouse.org.uk"/>
    <hyperlink ref="C52" r:id="rId41" display="www.chathamhouse.org.uk/cr07"/>
    <hyperlink ref="M52" r:id="rId42" display="conferences@chathamhouse.org.uk"/>
    <hyperlink ref="C53" r:id="rId43" display="http://www.chathamhouse.org.uk/events/conferences/view/-/id/4/"/>
    <hyperlink ref="M53" r:id="rId44" display="conferences@chathamhouse.org.uk"/>
    <hyperlink ref="C54" r:id="rId45" location="Sustainable%20Development%20&amp;%20CSR" display="http://www.chathamhouse.org.uk/index.php?id=226#Sustainable%20Development%20&amp;%20CSR"/>
    <hyperlink ref="M54" r:id="rId46" display="contact@chathamhouse.org.uk"/>
    <hyperlink ref="M60" r:id="rId47" display="info@cleantech.com"/>
    <hyperlink ref="C63" r:id="rId48" display="http://www.clear-profit.com/events.html"/>
    <hyperlink ref="C64" r:id="rId49" display="http://www.clear-profit.com/event.htm "/>
    <hyperlink ref="M64" r:id="rId50" display="events@clear-profit.com"/>
    <hyperlink ref="B65" r:id="rId51" display="CUMBA CSR Conference 2009 "/>
    <hyperlink ref="C65" r:id="rId52" display="http://cumbacsr.baf.cuhk.edu.hk/index.html"/>
    <hyperlink ref="M65" r:id="rId53" display="cpr@cuhk.edu.hk"/>
    <hyperlink ref="C67" r:id="rId54" display="www.ccmfixedincome.com "/>
    <hyperlink ref="M67" r:id="rId55" display="jhorwitz@ccmfixedincome.com"/>
    <hyperlink ref="C69" r:id="rId56" display="www.cdvca.org"/>
    <hyperlink ref="M69" r:id="rId57" display="info@cdvca.org"/>
    <hyperlink ref="C70" r:id="rId58" location="ac" display="http://www.imf.org/external/np/pdr/FfD/2002/#ac"/>
    <hyperlink ref="M71" r:id="rId59" display="ccc@copenhagenclimatecouncil.com"/>
    <hyperlink ref="C72" r:id="rId60" display="http://www.feem.it/Feem/Pub/Programmes/Corporate+Social+Responsibility+and+Management/Activities/200601-CORE.htm"/>
    <hyperlink ref="M72" r:id="rId61" display="federica.vigano@feem.it"/>
    <hyperlink ref="C73" r:id="rId62" display="https://www.eiseverywhere.com/ereg/index.php?eventid=5330&amp;PHPSESSID=p8k4diq4e5ahoab5otpflb1qg1&amp;"/>
    <hyperlink ref="M73" r:id="rId63" display="dlee@crossingmedia.com"/>
    <hyperlink ref="C74" r:id="rId64" display="www.cmf.ch"/>
    <hyperlink ref="M74" r:id="rId65" display="summit@world-summit.org"/>
    <hyperlink ref="C77" r:id="rId66" display="http://guest.cvent.com/EVENTS/Info/Summary.aspx?e=c7884e1a-9c8d-4490-b505-24f87e8579c6"/>
    <hyperlink ref="M77" r:id="rId67" display="wesley@cbsr.ca "/>
    <hyperlink ref="M80" r:id="rId68" display="karin.wenzel@dvfa.de"/>
    <hyperlink ref="C83" r:id="rId69" display="http://carboneconomy.economist.com"/>
    <hyperlink ref="M83" r:id="rId70" display="carboneconomyevent@economist.com"/>
    <hyperlink ref="C84" r:id="rId71" display="http://www.economistconferences.com/roundtable/public/con_common.asp?rtID=1351&amp;docID=1&amp;area=1&amp;preview=&amp;rtRegion=1&amp;fprevrt=&amp;sr="/>
    <hyperlink ref="M84" r:id="rId72" display="americas_customerservice@economist.com"/>
    <hyperlink ref="C87" r:id="rId73" display="http://www.efinancialnewsevents.com/conference/green08/"/>
    <hyperlink ref="M87" r:id="rId74" display="cekeocha@efinancialnews.com or eventsmarketing@efinancialnews.com "/>
    <hyperlink ref="M89" r:id="rId75" display="events@eiris.org "/>
    <hyperlink ref="M90" r:id="rId76" display="martin.birtel@empa.ch "/>
    <hyperlink ref="M92" r:id="rId77" display="conferences@environmental-finance.com "/>
    <hyperlink ref="M93" r:id="rId78" display="conferences@environmental-finance.com "/>
    <hyperlink ref="C94" r:id="rId79" display="http://www.environmental-finance.com/conferences/2010/Miami10/intro.htm"/>
    <hyperlink ref="M94" r:id="rId80" display="conferences@environmental-finance.com "/>
    <hyperlink ref="M95" r:id="rId81" display="conferences@environmental-finance.com "/>
    <hyperlink ref="C96" r:id="rId82" display="http://www.environmental-finance.com/conferences/2009/CF09/intro.htm"/>
    <hyperlink ref="M96" r:id="rId83" display="conferences@environmental-finance.com "/>
    <hyperlink ref="C97" r:id="rId84" display="http://www.environmental-finance.com/conferences/2009/EUET09/intro.htm"/>
    <hyperlink ref="M97" r:id="rId85" display="conferences@environmental-finance.com "/>
    <hyperlink ref="C98" r:id="rId86" display="http://www.environmental-finance.com/conferences/2009/CFNA09/intro.htm"/>
    <hyperlink ref="M98" r:id="rId87" display="conferences@environmental-finance.com "/>
    <hyperlink ref="M99" r:id="rId88" display="conferences@environmental-finance.com "/>
    <hyperlink ref="C100" r:id="rId89" display="http://www.environmental-finance.com/conferences/2009/BioNam09/intro.htm"/>
    <hyperlink ref="M100" r:id="rId90" display="conferences@environmental-finance.com "/>
    <hyperlink ref="M101" r:id="rId91" display="conferences@environmental-finance.com "/>
    <hyperlink ref="C102" r:id="rId92" display="http://www.environmental-finance.com/conferences/2008/CFNA08/intro.htm"/>
    <hyperlink ref="M102" r:id="rId93" display="info@environmental-finance.com "/>
    <hyperlink ref="C105" r:id="rId94" display="www.ess-home.com"/>
    <hyperlink ref="M105" r:id="rId95" display="ess-media@ess-home.com"/>
    <hyperlink ref="M106" r:id="rId96" display="Emmeline.Rajasingam@ethicalcorp.com"/>
    <hyperlink ref="M107" r:id="rId97" display="Emmeline.Rajasingam@ethicalcorp.com"/>
    <hyperlink ref="C109" r:id="rId98" display="http://www.ethicalcorp.com/globalreporting/?t=corpreg"/>
    <hyperlink ref="M109" r:id="rId99" display="Emmeline.Rajasingam@ethicalcorp.com"/>
    <hyperlink ref="M110" r:id="rId100" display="andrew.quildan@ethicalcorp.com"/>
    <hyperlink ref="C111" r:id="rId101" display="http://www.ethicalcorp.com/rbs/contact.asp"/>
    <hyperlink ref="M111" r:id="rId102" display="nick.johnson@ethicalcorp.com"/>
    <hyperlink ref="C112" r:id="rId103" display="http://www.ethicalcorp.com/globalethics/?t=corpreg2303b"/>
    <hyperlink ref="M112" r:id="rId104" display="andrew.quildan@ethicalcorp.com"/>
    <hyperlink ref="C113" r:id="rId105" display="http://www.ethicalcorp.com/rbs/ "/>
    <hyperlink ref="M113" r:id="rId106" display="emmeline.rajasingam@ethicalcorp.com"/>
    <hyperlink ref="C114" r:id="rId107" display="http://www.ethicalcorp.com/greensupplychain/?t=CorpReg"/>
    <hyperlink ref="M114" r:id="rId108" display="andrew.quildan@ethicalcorp.com"/>
    <hyperlink ref="C115" r:id="rId109" display="http://www.ethicalcorp.com/climate/"/>
    <hyperlink ref="M115" r:id="rId110" display="ekaterina.kvasova@ethicalcorp.com"/>
    <hyperlink ref="C116" r:id="rId111" display="www.ethicalcorp.com/supplychain  "/>
    <hyperlink ref="M116" r:id="rId112" display="andrew.quildan@ethicalcorp.com"/>
    <hyperlink ref="C117" r:id="rId113" display="http://www.ethicalcorp.com/csr/"/>
    <hyperlink ref="M117" r:id="rId114" display="ekaterina.kvasova@ethicalcorp.com&#10;"/>
    <hyperlink ref="C118" r:id="rId115" display="http://www.ethicalcorp.com/finance/"/>
    <hyperlink ref="M118" r:id="rId116" display="emmeline.salado@ethicalcorp.com"/>
    <hyperlink ref="C119" r:id="rId117" display="www.ethicalcorp.com/rbs"/>
    <hyperlink ref="M119" r:id="rId118" display="conferences@ethicalcorp.com"/>
    <hyperlink ref="C120" r:id="rId119" display="http://www.ethicalcorp.com/"/>
    <hyperlink ref="M120" r:id="rId120" display="customerservice@ethicalcorp.com"/>
    <hyperlink ref="C121" r:id="rId121" display="http://www.ethicalcorp.com/"/>
    <hyperlink ref="M121" r:id="rId122" display="nick.johnson@ethicalcorp.com"/>
    <hyperlink ref="C122" r:id="rId123" display="http://www.eiris.org/"/>
    <hyperlink ref="M122" r:id="rId124" display="lisa.hayles@eiris.org&#10;andrew@eiris.org"/>
    <hyperlink ref="C124" r:id="rId125" display="http://www.euromoneyenergy.com/EventDetails/0/1028/5th-Renewable-Energy-Finance-Forum-China.html"/>
    <hyperlink ref="M124" r:id="rId126" display="energyevents@euromoneyplc.com"/>
    <hyperlink ref="C125" r:id="rId127" display="http://www.euromoneyenergy.com/EventDetails/0/1027/4th-Renewable-Energy-Finance-Forum-Central-and-Eastern-Europe.html"/>
    <hyperlink ref="M125" r:id="rId128" display="energyevents@euromoneyplc.com"/>
    <hyperlink ref="C126" r:id="rId129" display="http://www.euromoneyenergy.com/EventDetails/0/923/6th-Waste-Management-Finance-Forum.html?LS=EMS284036"/>
    <hyperlink ref="M126" r:id="rId130" display="energyevents@euromoneyplc.com"/>
    <hyperlink ref="C127" r:id="rId131" display="http://www.euromoneyenergy.com/EventDetails/0/1029/2nd-Nuclear-Energy-Finance-Forum-NEFF-.html"/>
    <hyperlink ref="M127" r:id="rId132" display="energyevents@euromoneyplc.com"/>
    <hyperlink ref="C128" r:id="rId133" display="http://is.gd/UMdL"/>
    <hyperlink ref="M128" r:id="rId134" display="cknowland@euromoneyplc.com"/>
    <hyperlink ref="M129" r:id="rId135" display="energyevents@euromoneyplc.com"/>
    <hyperlink ref="M130" r:id="rId136" display="energyevents@euromoneyplc.com"/>
    <hyperlink ref="M131" r:id="rId137" display="mferreiro@euromoneyplc.com"/>
    <hyperlink ref="M132" r:id="rId138" display="mferreiro@euromoneyplc.com"/>
    <hyperlink ref="C133" r:id="rId139" display="http://www.euromoneyenergy.com/default.asp?Page=11&amp;eventid=ECK215"/>
    <hyperlink ref="M133" r:id="rId140" display="energyevents@euromoneyplc.com"/>
    <hyperlink ref="C134" r:id="rId141" display="http://www.euromoneyenergy.com/default.asp?Page=11&amp;eventid=ECK216"/>
    <hyperlink ref="M134" r:id="rId142" display="energyevents@euromoneyplc.com"/>
    <hyperlink ref="C135" r:id="rId143" display="http://www.euromoneyenergy.com/default.asp?Page=11&amp;eventid=ECK213&amp;site=energy/?LS=EMS210925"/>
    <hyperlink ref="M135" r:id="rId144" display="energyevents@euromoneyplc.com"/>
    <hyperlink ref="M137" r:id="rId145" display="energyevents@euromoneyplc.com"/>
    <hyperlink ref="C138" r:id="rId146" display="http://www.euromoneyenergy.com/"/>
    <hyperlink ref="M138" r:id="rId147" display="energyevents@euromoneyplc.com"/>
    <hyperlink ref="M139" r:id="rId148" display="simon.pickard@eabis.org"/>
    <hyperlink ref="C142" r:id="rId149" display="http://www.environmental-finance.com/conferences/2007/EU07/intro.htm"/>
    <hyperlink ref="M142" r:id="rId150" display="info@environmental-finance.com"/>
    <hyperlink ref="C143" r:id="rId151" display="http://europa.eu.int/comm/employment_social/soc-dial/csr/060403_cover_en.html"/>
    <hyperlink ref="C144" r:id="rId152" display="http://www.gfsi.ch/en"/>
    <hyperlink ref="M144" r:id="rId153" display="organisation@gfsi.ch "/>
    <hyperlink ref="C146" r:id="rId154" display="http://www.krakow2004.coop/"/>
    <hyperlink ref="C150" r:id="rId155" display="http://www.offshorewind2009.info/"/>
    <hyperlink ref="M150" r:id="rId156" display="events@evea.org"/>
    <hyperlink ref="M152" r:id="rId157" display="lmedlen@frallc.com"/>
    <hyperlink ref="M153" r:id="rId158" display="lmedlen@frallc.com"/>
    <hyperlink ref="M154" r:id="rId159" display="lmedlen@frallc.com"/>
    <hyperlink ref="M157" r:id="rId160" display="annette.bialowas@ft.com"/>
    <hyperlink ref="C158" r:id="rId161" display="www.ftconferences.com/sustainablebanking"/>
    <hyperlink ref="M158" r:id="rId162" display="jeff.wagner@ft.com"/>
    <hyperlink ref="C159" r:id="rId163" display="http://www.ftconferenceslive.com/CSR/Speakers/"/>
    <hyperlink ref="M159" r:id="rId164" display="annette.bialowas@ft.com"/>
    <hyperlink ref="C160" r:id="rId165" display="www.ftconferences.com/sustainablebanking"/>
    <hyperlink ref="M160" r:id="rId166" display="aliki.varsamides@ft.com "/>
    <hyperlink ref="C161" r:id="rId167" display="http://www.carbonexpo.com/"/>
    <hyperlink ref="M161" r:id="rId168" display="spafford@ieta.org"/>
    <hyperlink ref="M164" r:id="rId169" display="info@sriintherockies.com "/>
    <hyperlink ref="C169" r:id="rId170" display="www.ft.com/environmentalawards/?source=XIEA7CR"/>
    <hyperlink ref="M169" r:id="rId171" display="diana.whittington@FT.com;gareth.pike@ft.com"/>
    <hyperlink ref="C170" r:id="rId172" display="http://www.ftconferences.com/energyny/"/>
    <hyperlink ref="M173" r:id="rId173" display="organisation@gfsi.ch "/>
    <hyperlink ref="C174" r:id="rId174" display="www.globalcompactsummit.org"/>
    <hyperlink ref="M174" r:id="rId175" display="info@globalcompactsummit.org"/>
    <hyperlink ref="C175" r:id="rId176" display="http://www.ifc.org/emcgn2007"/>
    <hyperlink ref="M175" r:id="rId177" display="cgsecretariat@ifc.org"/>
    <hyperlink ref="C179" r:id="rId178" display="http://www.globe2010.com/n/"/>
    <hyperlink ref="M179" r:id="rId179" display="info@globe2010.com or john.d.wiebe@globe.ca."/>
    <hyperlink ref="C180" r:id="rId180" display="http://www.globe2008.ca/contact.cfm"/>
    <hyperlink ref="M180" r:id="rId181" display="info@globe2008.com"/>
    <hyperlink ref="C182" r:id="rId182" display="http://www.goldenpeacockawards.com/"/>
    <hyperlink ref="C184" r:id="rId183" display="http://www.greenbusinessevents.co.u"/>
    <hyperlink ref="M184" r:id="rId184" display="info@greenbusinessevents.co.uk"/>
    <hyperlink ref="C212" r:id="rId185" display="http://www.worldbiofuelsmarkets.com/index.html"/>
    <hyperlink ref="M212" r:id="rId186" display="ben.leighton@greenpowerconferences.com"/>
    <hyperlink ref="C214" r:id="rId187" display="http://www.geopowerevents.com/"/>
    <hyperlink ref="M214" r:id="rId188" display="katie.baron@greenpowerconferences.com"/>
    <hyperlink ref="C215" r:id="rId189" display="http://www.solarpowercongress.com/"/>
    <hyperlink ref="M215" r:id="rId190" display="info@greenpowerconferences.com"/>
    <hyperlink ref="M216" r:id="rId191" display="james.taylor@greenpowerconferences.com"/>
    <hyperlink ref="C217" r:id="rId192" display="http://www2.greenpowerconferences.co.uk/v8-12/Prospectus/Index.php?sEventCode=BN0911US"/>
    <hyperlink ref="M217" r:id="rId193" display="james.doherty@greenpowerconferences.com "/>
    <hyperlink ref="M218" r:id="rId194" display="santosh.sarma@greenpowerconferences.com"/>
    <hyperlink ref="C220" r:id="rId195" display="http://www2.greenpowerconferences.co.uk/v8-12/Prospectus/Index.php?sEventCode=CM0910EG"/>
    <hyperlink ref="M220" r:id="rId196" display="santosh.sarma@greenpowerconferences.com"/>
    <hyperlink ref="C221" r:id="rId197" display="http://www2.greenpowerconferences.co.uk/v8-12/Prospectus/Index.php?sEventCode=CM0910UK"/>
    <hyperlink ref="M221" r:id="rId198" display="santosh.sarma@greenpowerconferences.com"/>
    <hyperlink ref="C222" r:id="rId199" display="http://www2.greenpowerconferences.co.uk/v8-12/Registration/Index.php?sEventCode=BN0907MX"/>
    <hyperlink ref="M222" r:id="rId200" display="info@greenpowerconferences.com"/>
    <hyperlink ref="M223" r:id="rId201" display="santosh.sarma@greenpowerconferences.com"/>
    <hyperlink ref="C224" r:id="rId202" display="http://www2.greenpowerconferences.co.uk/v8-12/Prospectus/Index.php?sEventCode=BS0910US"/>
    <hyperlink ref="C225" r:id="rId203" display="http://www2.greenpowerconferences.co.uk/v8-12/Prospectus/Index.php?sEventCode=CM0909TR"/>
    <hyperlink ref="M225" r:id="rId204" display="santosh.sarma@greenpowerconferences.com"/>
    <hyperlink ref="M226" r:id="rId205" display="info@greenpowerconferences.com"/>
    <hyperlink ref="C227" r:id="rId206" display="http://is.gd/1e5VV"/>
    <hyperlink ref="M227" r:id="rId207" display="chantell.mcneish@greenpowerconferences.com"/>
    <hyperlink ref="C228" r:id="rId208" display="http://is.gd/1e5Rw"/>
    <hyperlink ref="M228" r:id="rId209" display="chantell.mcneish@greenpowerconferences.com"/>
    <hyperlink ref="C229" r:id="rId210" display="http://is.gd/UM6T"/>
    <hyperlink ref="M229" r:id="rId211" display="info@greenpowerconferences.com  "/>
    <hyperlink ref="C230" r:id="rId212" display="http://www.asaseries.com/v8-12/Prospectus/Index.php?sEventCode=SE0907NEWYORK "/>
    <hyperlink ref="M230" r:id="rId213" display="info@greenpowerconferences.com"/>
    <hyperlink ref="M233" r:id="rId214" display="info@greenpowerconferences.com"/>
    <hyperlink ref="C234" r:id="rId215" display="http://www.greenpowerconferences.com/renewablesmarkets/thin_film_solar.html"/>
    <hyperlink ref="M234" r:id="rId216" display="lenka.smejkalova@greenpowerconferences.com"/>
    <hyperlink ref="C235" r:id="rId217" display="http://www.greenpowerconferences.com/renewablesmarkets/sii_china.html"/>
    <hyperlink ref="M235" r:id="rId218" display="info@greenpowerconferences.com"/>
    <hyperlink ref="M236" r:id="rId219" display="lenka.smejkalova@greenpowerconferences.com"/>
    <hyperlink ref="C237" r:id="rId220" display="http://www.worldbiofuelsmarkets.com/ "/>
    <hyperlink ref="M237" r:id="rId221" display="info@greenpowerconferences.com"/>
    <hyperlink ref="C238" r:id="rId222" display="http://www.greenpowerconferences.com/renewablesmarkets/solarpower09.html"/>
    <hyperlink ref="M238" r:id="rId223" display="info@greenpowerconferences.com"/>
    <hyperlink ref="C239" r:id="rId224" display="http://www.greenpowerconferences.com/renewablesmarkets/solar_power_usa.html"/>
    <hyperlink ref="M239" r:id="rId225" display="info@greenpowerconferences.com"/>
    <hyperlink ref="C240" r:id="rId226" display="http://www.greenpowerconferences.com/renewablesmarkets/solar_usa.html"/>
    <hyperlink ref="M240" r:id="rId227" display="info@greenpowerconferences.com"/>
    <hyperlink ref="C241" r:id="rId228" display="http://greenpower.msgfocus.com/q/12g0jCvuc8df2/wv"/>
    <hyperlink ref="M241" r:id="rId229" display="Yahya.b@greenpowerconferences.com"/>
    <hyperlink ref="C242" r:id="rId230" display="http://www.greenpowerconferences.com/carbonmarkets/carbonmarkets_USA_2008.html"/>
    <hyperlink ref="M242" r:id="rId231" display="dana.vogel@greenpowerconferences.com"/>
    <hyperlink ref="C243" r:id="rId232" display="http://www.greenpowerconferences.com"/>
    <hyperlink ref="M243" r:id="rId233" display="info@greenpowerconferences.com  &#10;"/>
    <hyperlink ref="M245" r:id="rId234" display="cdangberg@green-technology.org"/>
    <hyperlink ref="M250" r:id="rId235" display="info@iglobalforum.com"/>
    <hyperlink ref="C251" r:id="rId236" display="http://www.businessgoesgreen.com/newyork/"/>
    <hyperlink ref="M251" r:id="rId237" display="jason@ihollywoodforum.com"/>
    <hyperlink ref="M252" r:id="rId238" display="cjohnson@imn.org"/>
    <hyperlink ref="C253" r:id="rId239" display="http://secure.imn.org/web_confe/index.cfm?sc=20080531_IM_0031"/>
    <hyperlink ref="M253" r:id="rId240" display="mail@imn.org"/>
    <hyperlink ref="C254" r:id="rId241" display="http://secure.imn.org/web_confe/index.cfm?sc=20080531_IM_0025"/>
    <hyperlink ref="M254" r:id="rId242" display="mail@imn.org"/>
    <hyperlink ref="M257" r:id="rId243" display="mail@infocastinc.com"/>
    <hyperlink ref="C258" r:id="rId244" display="http://www.infocastinc.com/index.php/conference/carbon09"/>
    <hyperlink ref="M258" r:id="rId245" display="mail@infocastinc.com"/>
    <hyperlink ref="M259" r:id="rId246" display="mail@infocastinc.com"/>
    <hyperlink ref="M260" r:id="rId247" display="mail@infocastinc.com"/>
    <hyperlink ref="M261" r:id="rId248" display="mail@infocastinc.com"/>
    <hyperlink ref="C262" r:id="rId249" display="http://www.infocastinc.com/index.php/conference/144"/>
    <hyperlink ref="M262" r:id="rId250" display="sfong@solarpowerpartners.com "/>
    <hyperlink ref="M263" r:id="rId251" display="mail@infocastinc.com"/>
    <hyperlink ref="C264" r:id="rId252" display="http://www.imn.org/2002/a394/"/>
    <hyperlink ref="M264" r:id="rId253" display="mail@imn.org "/>
    <hyperlink ref="C265" r:id="rId254" display="http://www.cleanequitymonaco.com/ "/>
    <hyperlink ref="M265" r:id="rId255" display="jade.summer@innovator-capital.com  "/>
    <hyperlink ref="M266" r:id="rId256" display="arthur.cornez@innoveco-paris.com "/>
    <hyperlink ref="M269" r:id="rId257" display="registration@iievents.com "/>
    <hyperlink ref="C270" r:id="rId258" display="http://www.iievents.com/event_details.asp?eventID=708518&amp;awd=FALSE&amp;wk=FALSE&amp;bb=FALSE "/>
    <hyperlink ref="M270" r:id="rId259" display="rdimasi@iievents.com"/>
    <hyperlink ref="C275" r:id="rId260" display="http://globalchallenge2009.geo.uu.nl/index.php?contentid=1 "/>
    <hyperlink ref="M275" r:id="rId261" display="globalchallenge2009@uu.nl"/>
    <hyperlink ref="M285" r:id="rId262" display="contact@jaocc.net"/>
    <hyperlink ref="C291" r:id="rId263" display="http://socialmediacsr.com"/>
    <hyperlink ref="M291" r:id="rId264" display="dberman@justmeans.com "/>
    <hyperlink ref="M293" r:id="rId265" display="ehenderson@livingcities.org"/>
    <hyperlink ref="C296" r:id="rId266" display="http://www.lohas.com/forum/ "/>
    <hyperlink ref="M296" r:id="rId267" display="info@lohas.com"/>
    <hyperlink ref="C298" r:id="rId268" display="http://www.marcusevans.com/html/eventdetail.asp?eventID=12838&amp;SectorID=29&amp;divisionID="/>
    <hyperlink ref="M298" r:id="rId269" display="bernardinem@marcusevanskl.com"/>
    <hyperlink ref="M299" r:id="rId270" display="tlivoti@mbita.org"/>
    <hyperlink ref="M305" r:id="rId271" display="info@newenergyfinance.com"/>
    <hyperlink ref="M306" r:id="rId272" display="info@newenergyfinance.com"/>
    <hyperlink ref="M308" r:id="rId273" display="wendy@aya.yale.edu "/>
    <hyperlink ref="C309" r:id="rId274" display="www.socialresponsibilitysummit.com"/>
    <hyperlink ref="M309" r:id="rId275" display="Catherine@rosengrouppr.com"/>
    <hyperlink ref="C311" r:id="rId276" display="http://www.novethic.com/novethic/v3_uk/pop-colloque.jsp"/>
    <hyperlink ref="M311" r:id="rId277" display="http://www.novethic.fr/novethic/v3/contactus.jsp?service=info"/>
    <hyperlink ref="C312" r:id="rId278" display="http://www.novethic.fr/"/>
    <hyperlink ref="M312" r:id="rId279" display="http://www.novethic.fr/novethic/v3/contactus.jsp?service=info"/>
    <hyperlink ref="C313" r:id="rId280" display="http://www.novethic.com/novethic/v3_uk/sri-conference.jsp"/>
    <hyperlink ref="M313" r:id="rId281" display="celia.juere@novethic.fr"/>
    <hyperlink ref="C314" r:id="rId282" display="http://www.obsfin.ch/english/index.htm"/>
    <hyperlink ref="C316" r:id="rId283" display="http://www.wsed.at/wsed/index.php?id=217&amp;L=1"/>
    <hyperlink ref="M316" r:id="rId284" display="office@esv.or.at "/>
    <hyperlink ref="M318" r:id="rId285" display="sponsor@opportunitygreen.com"/>
    <hyperlink ref="M321" r:id="rId286" display="jana.ruzicka@pontisfoundation.sk"/>
    <hyperlink ref="M322" r:id="rId287" display="cci@produrable.com"/>
    <hyperlink ref="M323" r:id="rId288" display="cci@produrable.com"/>
    <hyperlink ref="C324" r:id="rId289" display="http://www.prospersummit.com/index.html"/>
    <hyperlink ref="M324" r:id="rId290" display="prosper2008@prospercorporation.com"/>
    <hyperlink ref="M326" r:id="rId291" display="kayb@pennwell.com"/>
    <hyperlink ref="C327" r:id="rId292" display="http://www.csr.ee/"/>
    <hyperlink ref="C334" r:id="rId293" display="http://guest.cvent.com/EVENTS/Info/Summary.aspx?e=01172cd8-42d0-4af9-a854-a840b0bbfe4d"/>
    <hyperlink ref="M335" r:id="rId294" display="events@responsible-investor.com "/>
    <hyperlink ref="M336" r:id="rId295" display="events@responsible-investor.com "/>
    <hyperlink ref="M337" r:id="rId296" display="events@responsible-investor.com "/>
    <hyperlink ref="M338" r:id="rId297" display="registration@iievents.com "/>
    <hyperlink ref="M339" r:id="rId298" display="tony@responsible-investor.com; info@responsible-investor.com "/>
    <hyperlink ref="C341" r:id="rId299" display="http://www.robeco.com/eng/spec/cleantech/clean_tech_2008.jsp "/>
    <hyperlink ref="M341" r:id="rId300" display="cleantechforum@robeco.nl"/>
    <hyperlink ref="M342" r:id="rId301" display="hmporter@rmtech.org"/>
    <hyperlink ref="C345" r:id="rId302" display="http://is.gd/UMlZ"/>
    <hyperlink ref="C346" r:id="rId303" display="https://www.eventsforce.ne"/>
    <hyperlink ref="M346" r:id="rId304" display="projectfinance@sgs.com"/>
    <hyperlink ref="M350" r:id="rId305" display="info@slowmoneyalliance.org"/>
    <hyperlink ref="C351" r:id="rId306" display="http://www.slowmoneyalliance.org/national-gathering.html"/>
    <hyperlink ref="M351" r:id="rId307" display="info@slowmoneyalliance.org"/>
    <hyperlink ref="C352" r:id="rId308" display="www.socialcapitalmarkets.net"/>
    <hyperlink ref="M352" r:id="rId309" display="Amy@hubsf.net "/>
    <hyperlink ref="M353" r:id="rId310" display="thomson@socialinvestment.ca"/>
    <hyperlink ref="C354" r:id="rId311" display="http://www.socialinvestment.ca/event.htm"/>
    <hyperlink ref="M354" r:id="rId312" display="thomson@socialinvestment.ca"/>
    <hyperlink ref="C355" r:id="rId313" display="http://www.solonline.org/events/SustainabilityForum/"/>
    <hyperlink ref="M355" r:id="rId314" display="info@SoLOnline.org"/>
    <hyperlink ref="C363" r:id="rId315" display="http://www.spc.ox.ac.uk/"/>
    <hyperlink ref="M365" r:id="rId316" display="christina.olivecrona@usbe.umu.se"/>
    <hyperlink ref="M369" r:id="rId317" display="info@sustainability-zurich.org "/>
    <hyperlink ref="C370" r:id="rId318" display="http://www.sustainability-zurich.org/en/p67000053.html "/>
    <hyperlink ref="M370" r:id="rId319" display="info@sustainability-zurich.org "/>
    <hyperlink ref="C371" r:id="rId320" display="http://www.sustainability-zurich.org/natural-resources"/>
    <hyperlink ref="M371" r:id="rId321" display="info@sustainability-zurich.org "/>
    <hyperlink ref="M372" r:id="rId322" display="laura@sustainableindustries.com"/>
    <hyperlink ref="M373" r:id="rId323" display="marthe.reinette@sustainalytics.com"/>
    <hyperlink ref="C374" r:id="rId324" display="http://timesfoundation.indiatimes.com/articleshow/867688.cms"/>
    <hyperlink ref="M374" r:id="rId325" display="timesfoundation@timesgroup.com"/>
    <hyperlink ref="M375" r:id="rId326" display="frank@tbli.org "/>
    <hyperlink ref="M376" r:id="rId327" display="frank@tbli.org "/>
    <hyperlink ref="M380" r:id="rId328" display="frank@tbli.org "/>
    <hyperlink ref="M381" r:id="rId329" display="frank@tbli.org "/>
    <hyperlink ref="M382" r:id="rId330" display="frank@tbli.org "/>
    <hyperlink ref="C383" r:id="rId331" display="http://tbliconference.com/home/europe-2008.html"/>
    <hyperlink ref="M383" r:id="rId332" display="frank@tbli.org "/>
    <hyperlink ref="M384" r:id="rId333" display="frank@tbli.org "/>
    <hyperlink ref="M385" r:id="rId334" display="frank@tbli.org "/>
    <hyperlink ref="M387" r:id="rId335" display="info@sd3-global.com"/>
    <hyperlink ref="C393" r:id="rId336" display="www.unepfi.org/capetown"/>
    <hyperlink ref="M393" r:id="rId337" display="roundtable@unepfi.org"/>
    <hyperlink ref="M394" r:id="rId338" display="fi@unep.ch"/>
    <hyperlink ref="M395" r:id="rId339" display="fi@unep.ch"/>
    <hyperlink ref="M398" r:id="rId340" display="fi@unep.ch"/>
    <hyperlink ref="C399" r:id="rId341" display="http://www.worldsummit2002.org/"/>
    <hyperlink ref="C400" r:id="rId342" display="http://www.vienna-csrforum.com/"/>
    <hyperlink ref="M403" r:id="rId343" display="christina.gehring@unpri.org or academic@unpri.org "/>
    <hyperlink ref="C404" r:id="rId344" display="http://www.unpri.org/sustainablestockexchanges09/index.php"/>
    <hyperlink ref="M404" r:id="rId345" display="events@unpri.org"/>
    <hyperlink ref="M405" r:id="rId346" display="busdev@gsm.ucdavis.edu"/>
    <hyperlink ref="M407" r:id="rId347" display="d.workman@utoronto.ca"/>
    <hyperlink ref="M409" r:id="rId348" display="info@vbdo.nl"/>
    <hyperlink ref="M410" r:id="rId349" display="info@vbdo.nl"/>
    <hyperlink ref="C415" r:id="rId350" display="http://www.photovoltaic-conference.com/"/>
    <hyperlink ref="M415" r:id="rId351" display="wip@wip-munich.de"/>
    <hyperlink ref="C417" r:id="rId352" display="http://www.wcfcg.net/"/>
    <hyperlink ref="M417" r:id="rId353" display="klaus.bohnke@wcfcg.net"/>
    <hyperlink ref="C419" r:id="rId354" display="www.semd.fr"/>
    <hyperlink ref="M419" r:id="rId355" display="arthur.cornez@semd.fr"/>
    <hyperlink ref="C420" r:id="rId356" display="http://www.worldforum-lille.org"/>
    <hyperlink ref="M420" r:id="rId357" display="contact@worldforum-lille.org"/>
    <hyperlink ref="C421" r:id="rId358" display="http://www.worldforum-lille.org"/>
    <hyperlink ref="M421" r:id="rId359" display="contact@worldforum-lille.org"/>
    <hyperlink ref="C422" r:id="rId360" display="www.panda.org/about_wwf/how_we_work/businesses/training/index.cfm?source=reportalert"/>
    <hyperlink ref="C423" r:id="rId361" display="http://www.panda.org/what_we_do/how_we_work/businesses/training/"/>
    <hyperlink ref="M423" r:id="rId362" display="busdev@gsm.ucdavis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3"/>
      <c r="C1" s="2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5</v>
      </c>
      <c r="B2" s="3"/>
      <c r="C2" s="2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5"/>
    </row>
    <row r="4" customFormat="false" ht="23.25" hidden="false" customHeight="false" outlineLevel="0" collapsed="false">
      <c r="A4" s="9" t="s">
        <v>17</v>
      </c>
      <c r="B4" s="10" t="s">
        <v>18</v>
      </c>
      <c r="C4" s="11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2" t="s">
        <v>27</v>
      </c>
      <c r="L4" s="13" t="s">
        <v>28</v>
      </c>
    </row>
    <row r="5" customFormat="false" ht="33.75" hidden="false" customHeight="false" outlineLevel="0" collapsed="false">
      <c r="A5" s="14" t="s">
        <v>5360</v>
      </c>
      <c r="B5" s="15" t="s">
        <v>5361</v>
      </c>
      <c r="C5" s="16"/>
      <c r="D5" s="17"/>
      <c r="E5" s="17"/>
      <c r="F5" s="17"/>
      <c r="G5" s="29" t="s">
        <v>5362</v>
      </c>
      <c r="H5" s="17" t="s">
        <v>5363</v>
      </c>
      <c r="I5" s="17" t="s">
        <v>466</v>
      </c>
      <c r="J5" s="17" t="s">
        <v>5364</v>
      </c>
      <c r="K5" s="17" t="s">
        <v>5365</v>
      </c>
      <c r="L5" s="18" t="s">
        <v>5366</v>
      </c>
    </row>
    <row r="6" customFormat="false" ht="48" hidden="false" customHeight="true" outlineLevel="0" collapsed="false">
      <c r="A6" s="14" t="s">
        <v>5367</v>
      </c>
      <c r="B6" s="15" t="s">
        <v>5368</v>
      </c>
      <c r="C6" s="16"/>
      <c r="D6" s="17"/>
      <c r="E6" s="17"/>
      <c r="F6" s="17"/>
      <c r="G6" s="29"/>
      <c r="H6" s="17"/>
      <c r="I6" s="17" t="s">
        <v>1223</v>
      </c>
      <c r="J6" s="17"/>
      <c r="K6" s="17"/>
      <c r="L6" s="18" t="s">
        <v>5369</v>
      </c>
    </row>
    <row r="7" customFormat="false" ht="45" hidden="false" customHeight="false" outlineLevel="0" collapsed="false">
      <c r="A7" s="19" t="s">
        <v>5370</v>
      </c>
      <c r="B7" s="20" t="s">
        <v>5371</v>
      </c>
      <c r="C7" s="29"/>
      <c r="D7" s="29"/>
      <c r="E7" s="29"/>
      <c r="F7" s="29"/>
      <c r="G7" s="21" t="s">
        <v>5372</v>
      </c>
      <c r="H7" s="29" t="s">
        <v>5373</v>
      </c>
      <c r="I7" s="29" t="s">
        <v>33</v>
      </c>
      <c r="J7" s="21" t="s">
        <v>5374</v>
      </c>
      <c r="K7" s="29"/>
      <c r="L7" s="24" t="s">
        <v>5375</v>
      </c>
    </row>
    <row r="8" customFormat="false" ht="45" hidden="false" customHeight="false" outlineLevel="0" collapsed="false">
      <c r="A8" s="26" t="s">
        <v>5376</v>
      </c>
      <c r="B8" s="25" t="s">
        <v>5377</v>
      </c>
      <c r="C8" s="29"/>
      <c r="D8" s="29"/>
      <c r="E8" s="29"/>
      <c r="F8" s="29"/>
      <c r="G8" s="29" t="s">
        <v>5378</v>
      </c>
      <c r="H8" s="29" t="s">
        <v>5379</v>
      </c>
      <c r="I8" s="29" t="s">
        <v>33</v>
      </c>
      <c r="J8" s="29" t="s">
        <v>5380</v>
      </c>
      <c r="K8" s="29" t="s">
        <v>5381</v>
      </c>
      <c r="L8" s="33" t="s">
        <v>5382</v>
      </c>
    </row>
    <row r="9" customFormat="false" ht="33.75" hidden="false" customHeight="false" outlineLevel="0" collapsed="false">
      <c r="A9" s="26" t="s">
        <v>5383</v>
      </c>
      <c r="B9" s="31" t="s">
        <v>5384</v>
      </c>
      <c r="C9" s="100"/>
      <c r="D9" s="100"/>
      <c r="E9" s="100"/>
      <c r="F9" s="100"/>
      <c r="G9" s="100" t="s">
        <v>5385</v>
      </c>
      <c r="H9" s="100" t="s">
        <v>5386</v>
      </c>
      <c r="I9" s="100" t="s">
        <v>33</v>
      </c>
      <c r="J9" s="100" t="s">
        <v>5387</v>
      </c>
      <c r="K9" s="100"/>
      <c r="L9" s="33" t="s">
        <v>5388</v>
      </c>
    </row>
    <row r="10" customFormat="false" ht="33.75" hidden="false" customHeight="false" outlineLevel="0" collapsed="false">
      <c r="A10" s="26" t="s">
        <v>5389</v>
      </c>
      <c r="B10" s="31" t="s">
        <v>5390</v>
      </c>
      <c r="C10" s="100"/>
      <c r="D10" s="100"/>
      <c r="E10" s="100"/>
      <c r="F10" s="100"/>
      <c r="G10" s="100" t="s">
        <v>5391</v>
      </c>
      <c r="H10" s="100" t="s">
        <v>5392</v>
      </c>
      <c r="I10" s="100" t="s">
        <v>192</v>
      </c>
      <c r="J10" s="167" t="s">
        <v>5393</v>
      </c>
      <c r="K10" s="167" t="s">
        <v>5394</v>
      </c>
      <c r="L10" s="33" t="s">
        <v>5395</v>
      </c>
    </row>
    <row r="11" customFormat="false" ht="45" hidden="false" customHeight="false" outlineLevel="0" collapsed="false">
      <c r="A11" s="168" t="s">
        <v>5396</v>
      </c>
      <c r="B11" s="20" t="s">
        <v>5397</v>
      </c>
      <c r="C11" s="169"/>
      <c r="D11" s="169"/>
      <c r="E11" s="169"/>
      <c r="F11" s="169"/>
      <c r="G11" s="169"/>
      <c r="H11" s="169"/>
      <c r="I11" s="170" t="s">
        <v>448</v>
      </c>
      <c r="J11" s="169"/>
      <c r="K11" s="169"/>
      <c r="L11" s="24" t="s">
        <v>5398</v>
      </c>
    </row>
    <row r="12" customFormat="false" ht="56.25" hidden="false" customHeight="false" outlineLevel="0" collapsed="false">
      <c r="A12" s="171" t="s">
        <v>5399</v>
      </c>
      <c r="B12" s="20" t="s">
        <v>5400</v>
      </c>
      <c r="C12" s="169"/>
      <c r="D12" s="169"/>
      <c r="E12" s="169"/>
      <c r="F12" s="169"/>
      <c r="G12" s="169"/>
      <c r="H12" s="169"/>
      <c r="I12" s="169" t="s">
        <v>4946</v>
      </c>
      <c r="J12" s="169"/>
      <c r="K12" s="169"/>
      <c r="L12" s="24" t="s">
        <v>5401</v>
      </c>
    </row>
    <row r="13" customFormat="false" ht="78.75" hidden="false" customHeight="false" outlineLevel="0" collapsed="false">
      <c r="A13" s="171" t="s">
        <v>5402</v>
      </c>
      <c r="B13" s="20" t="s">
        <v>5403</v>
      </c>
      <c r="C13" s="169"/>
      <c r="D13" s="169" t="s">
        <v>50</v>
      </c>
      <c r="E13" s="169" t="s">
        <v>214</v>
      </c>
      <c r="F13" s="169" t="s">
        <v>5404</v>
      </c>
      <c r="G13" s="169" t="s">
        <v>5405</v>
      </c>
      <c r="H13" s="169" t="s">
        <v>5406</v>
      </c>
      <c r="I13" s="169" t="s">
        <v>3365</v>
      </c>
      <c r="J13" s="169"/>
      <c r="K13" s="169"/>
      <c r="L13" s="24" t="s">
        <v>5407</v>
      </c>
    </row>
    <row r="14" customFormat="false" ht="57" hidden="false" customHeight="false" outlineLevel="0" collapsed="false">
      <c r="A14" s="127" t="s">
        <v>5408</v>
      </c>
      <c r="B14" s="25" t="s">
        <v>5409</v>
      </c>
      <c r="C14" s="29"/>
      <c r="D14" s="29"/>
      <c r="E14" s="29"/>
      <c r="F14" s="29"/>
      <c r="G14" s="29" t="s">
        <v>5410</v>
      </c>
      <c r="H14" s="29" t="s">
        <v>5411</v>
      </c>
      <c r="I14" s="29" t="s">
        <v>33</v>
      </c>
      <c r="J14" s="29" t="s">
        <v>5412</v>
      </c>
      <c r="K14" s="29" t="s">
        <v>5413</v>
      </c>
      <c r="L14" s="33" t="s">
        <v>5414</v>
      </c>
    </row>
  </sheetData>
  <hyperlinks>
    <hyperlink ref="B4" r:id="rId1" display="Website"/>
    <hyperlink ref="B7" r:id="rId2" display="http://www.chicagoclimatex.com/"/>
    <hyperlink ref="L7" r:id="rId3" display="info@chicagoclimatex.com"/>
    <hyperlink ref="B8" r:id="rId4" display="http://www.equalexchange.coop"/>
    <hyperlink ref="B9" r:id="rId5" display="http://www.euronext.com/en/"/>
    <hyperlink ref="L9" r:id="rId6" display="marketsupervision@euronext.com"/>
    <hyperlink ref="B10" r:id="rId7" display="http://www.eex.com/en/"/>
    <hyperlink ref="L10" r:id="rId8" display="katrin.berken@eex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71" activePane="bottomLeft" state="frozen"/>
      <selection pane="topLeft" activeCell="A1" activeCellId="0" sqref="A1"/>
      <selection pane="bottomLef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3.7"/>
    <col collapsed="false" customWidth="true" hidden="false" outlineLevel="0" max="3" min="3" style="3" width="11.7"/>
    <col collapsed="false" customWidth="true" hidden="false" outlineLevel="0" max="4" min="4" style="2" width="4.99"/>
    <col collapsed="false" customWidth="false" hidden="false" outlineLevel="0" max="6" min="5" style="2" width="9.14"/>
    <col collapsed="false" customWidth="true" hidden="false" outlineLevel="0" max="9" min="7" style="2" width="11.85"/>
    <col collapsed="false" customWidth="false" hidden="false" outlineLevel="0" max="10" min="10" style="2" width="9.14"/>
    <col collapsed="false" customWidth="true" hidden="false" outlineLevel="0" max="12" min="11" style="2" width="10.85"/>
    <col collapsed="false" customWidth="true" hidden="false" outlineLevel="0" max="13" min="13" style="3" width="10.85"/>
    <col collapsed="false" customWidth="false" hidden="false" outlineLevel="0" max="14" min="14" style="2" width="9.14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2" customFormat="false" ht="15.75" hidden="false" customHeight="false" outlineLevel="0" collapsed="false">
      <c r="B2" s="6" t="s">
        <v>6</v>
      </c>
    </row>
    <row r="3" customFormat="false" ht="12" hidden="false" customHeight="true" outlineLevel="0" collapsed="false"/>
    <row r="4" s="172" customFormat="true" ht="23.25" hidden="false" customHeight="false" outlineLevel="0" collapsed="false">
      <c r="B4" s="173" t="s">
        <v>17</v>
      </c>
      <c r="C4" s="174" t="s">
        <v>18</v>
      </c>
      <c r="D4" s="175" t="s">
        <v>19</v>
      </c>
      <c r="E4" s="175" t="s">
        <v>20</v>
      </c>
      <c r="F4" s="175" t="s">
        <v>21</v>
      </c>
      <c r="G4" s="175" t="s">
        <v>22</v>
      </c>
      <c r="H4" s="175" t="s">
        <v>23</v>
      </c>
      <c r="I4" s="175" t="s">
        <v>24</v>
      </c>
      <c r="J4" s="175" t="s">
        <v>25</v>
      </c>
      <c r="K4" s="175" t="s">
        <v>26</v>
      </c>
      <c r="L4" s="175" t="s">
        <v>27</v>
      </c>
      <c r="M4" s="176" t="s">
        <v>28</v>
      </c>
    </row>
    <row r="5" customFormat="false" ht="45" hidden="false" customHeight="false" outlineLevel="0" collapsed="false">
      <c r="B5" s="150" t="s">
        <v>5415</v>
      </c>
      <c r="C5" s="75" t="s">
        <v>5416</v>
      </c>
      <c r="D5" s="177"/>
      <c r="E5" s="177"/>
      <c r="F5" s="177"/>
      <c r="G5" s="177"/>
      <c r="H5" s="177"/>
      <c r="I5" s="177"/>
      <c r="J5" s="177" t="s">
        <v>301</v>
      </c>
      <c r="K5" s="177" t="s">
        <v>5417</v>
      </c>
      <c r="L5" s="177"/>
      <c r="M5" s="77"/>
    </row>
    <row r="6" customFormat="false" ht="33.75" hidden="false" customHeight="false" outlineLevel="0" collapsed="false">
      <c r="B6" s="26" t="s">
        <v>5418</v>
      </c>
      <c r="C6" s="31" t="s">
        <v>5419</v>
      </c>
      <c r="D6" s="100"/>
      <c r="E6" s="100"/>
      <c r="F6" s="100"/>
      <c r="G6" s="100"/>
      <c r="H6" s="100" t="s">
        <v>5420</v>
      </c>
      <c r="I6" s="100" t="s">
        <v>5421</v>
      </c>
      <c r="J6" s="100" t="s">
        <v>301</v>
      </c>
      <c r="K6" s="100" t="s">
        <v>5422</v>
      </c>
      <c r="L6" s="100" t="s">
        <v>5423</v>
      </c>
      <c r="M6" s="33" t="s">
        <v>5424</v>
      </c>
    </row>
    <row r="7" customFormat="false" ht="33.75" hidden="false" customHeight="false" outlineLevel="0" collapsed="false">
      <c r="B7" s="26" t="s">
        <v>5425</v>
      </c>
      <c r="C7" s="31" t="s">
        <v>5426</v>
      </c>
      <c r="D7" s="100"/>
      <c r="E7" s="100"/>
      <c r="F7" s="100"/>
      <c r="G7" s="100"/>
      <c r="H7" s="100" t="s">
        <v>5427</v>
      </c>
      <c r="I7" s="100" t="s">
        <v>5428</v>
      </c>
      <c r="J7" s="100" t="s">
        <v>33</v>
      </c>
      <c r="K7" s="100" t="s">
        <v>5429</v>
      </c>
      <c r="L7" s="100"/>
      <c r="M7" s="29" t="s">
        <v>5430</v>
      </c>
    </row>
    <row r="8" customFormat="false" ht="67.5" hidden="false" customHeight="true" outlineLevel="0" collapsed="false">
      <c r="B8" s="19" t="s">
        <v>5431</v>
      </c>
      <c r="C8" s="20" t="s">
        <v>5432</v>
      </c>
      <c r="D8" s="167"/>
      <c r="E8" s="167" t="s">
        <v>5433</v>
      </c>
      <c r="F8" s="167" t="s">
        <v>5434</v>
      </c>
      <c r="G8" s="167" t="s">
        <v>5435</v>
      </c>
      <c r="H8" s="167" t="s">
        <v>5436</v>
      </c>
      <c r="I8" s="167" t="s">
        <v>5437</v>
      </c>
      <c r="J8" s="100" t="s">
        <v>33</v>
      </c>
      <c r="K8" s="167" t="s">
        <v>5438</v>
      </c>
      <c r="L8" s="100" t="s">
        <v>5439</v>
      </c>
      <c r="M8" s="153" t="s">
        <v>5440</v>
      </c>
    </row>
    <row r="9" customFormat="false" ht="67.5" hidden="false" customHeight="true" outlineLevel="0" collapsed="false">
      <c r="B9" s="26" t="s">
        <v>5441</v>
      </c>
      <c r="C9" s="25" t="s">
        <v>5442</v>
      </c>
      <c r="D9" s="29"/>
      <c r="E9" s="29"/>
      <c r="F9" s="29"/>
      <c r="G9" s="29"/>
      <c r="H9" s="29"/>
      <c r="I9" s="29" t="s">
        <v>5443</v>
      </c>
      <c r="J9" s="29" t="s">
        <v>1207</v>
      </c>
      <c r="K9" s="22" t="s">
        <v>5444</v>
      </c>
      <c r="L9" s="29"/>
      <c r="M9" s="29" t="s">
        <v>54</v>
      </c>
    </row>
    <row r="10" customFormat="false" ht="67.5" hidden="false" customHeight="true" outlineLevel="0" collapsed="false">
      <c r="B10" s="26" t="s">
        <v>5445</v>
      </c>
      <c r="C10" s="31" t="s">
        <v>5446</v>
      </c>
      <c r="D10" s="100"/>
      <c r="E10" s="100"/>
      <c r="F10" s="100"/>
      <c r="G10" s="100"/>
      <c r="H10" s="100" t="s">
        <v>5447</v>
      </c>
      <c r="I10" s="100" t="s">
        <v>5448</v>
      </c>
      <c r="J10" s="100" t="s">
        <v>5449</v>
      </c>
      <c r="K10" s="100" t="s">
        <v>5450</v>
      </c>
      <c r="L10" s="100" t="s">
        <v>5451</v>
      </c>
      <c r="M10" s="33" t="s">
        <v>5452</v>
      </c>
    </row>
    <row r="11" customFormat="false" ht="54.75" hidden="false" customHeight="true" outlineLevel="0" collapsed="false">
      <c r="B11" s="26" t="s">
        <v>5453</v>
      </c>
      <c r="C11" s="31"/>
      <c r="D11" s="100"/>
      <c r="E11" s="100"/>
      <c r="F11" s="100"/>
      <c r="G11" s="100"/>
      <c r="H11" s="100" t="s">
        <v>5454</v>
      </c>
      <c r="I11" s="100" t="s">
        <v>1388</v>
      </c>
      <c r="J11" s="100" t="s">
        <v>1389</v>
      </c>
      <c r="K11" s="100"/>
      <c r="L11" s="100"/>
      <c r="M11" s="33" t="s">
        <v>5455</v>
      </c>
    </row>
    <row r="12" customFormat="false" ht="51" hidden="false" customHeight="true" outlineLevel="0" collapsed="false">
      <c r="B12" s="26" t="s">
        <v>5456</v>
      </c>
      <c r="C12" s="31" t="s">
        <v>5457</v>
      </c>
      <c r="D12" s="100" t="s">
        <v>5458</v>
      </c>
      <c r="E12" s="100" t="s">
        <v>264</v>
      </c>
      <c r="F12" s="100" t="s">
        <v>5459</v>
      </c>
      <c r="G12" s="100" t="s">
        <v>5460</v>
      </c>
      <c r="H12" s="100" t="s">
        <v>5461</v>
      </c>
      <c r="I12" s="100" t="s">
        <v>5462</v>
      </c>
      <c r="J12" s="100" t="s">
        <v>33</v>
      </c>
      <c r="K12" s="100" t="s">
        <v>5463</v>
      </c>
      <c r="L12" s="100" t="s">
        <v>5464</v>
      </c>
      <c r="M12" s="101" t="s">
        <v>5465</v>
      </c>
    </row>
    <row r="13" customFormat="false" ht="56.25" hidden="false" customHeight="false" outlineLevel="0" collapsed="false">
      <c r="B13" s="26" t="s">
        <v>5466</v>
      </c>
      <c r="C13" s="31" t="s">
        <v>5467</v>
      </c>
      <c r="D13" s="100"/>
      <c r="E13" s="100"/>
      <c r="F13" s="100"/>
      <c r="G13" s="100"/>
      <c r="H13" s="100" t="s">
        <v>5468</v>
      </c>
      <c r="I13" s="100" t="s">
        <v>5469</v>
      </c>
      <c r="J13" s="100" t="s">
        <v>77</v>
      </c>
      <c r="K13" s="100" t="s">
        <v>5470</v>
      </c>
      <c r="L13" s="100" t="s">
        <v>5471</v>
      </c>
      <c r="M13" s="33" t="s">
        <v>5472</v>
      </c>
    </row>
    <row r="14" customFormat="false" ht="33.75" hidden="false" customHeight="false" outlineLevel="0" collapsed="false">
      <c r="B14" s="26" t="s">
        <v>5473</v>
      </c>
      <c r="C14" s="31" t="s">
        <v>5474</v>
      </c>
      <c r="D14" s="100" t="s">
        <v>243</v>
      </c>
      <c r="E14" s="100" t="s">
        <v>5475</v>
      </c>
      <c r="F14" s="100" t="s">
        <v>5476</v>
      </c>
      <c r="G14" s="100" t="s">
        <v>5477</v>
      </c>
      <c r="H14" s="100" t="s">
        <v>5478</v>
      </c>
      <c r="I14" s="100" t="s">
        <v>5479</v>
      </c>
      <c r="J14" s="100" t="s">
        <v>42</v>
      </c>
      <c r="K14" s="100" t="s">
        <v>5480</v>
      </c>
      <c r="L14" s="100" t="s">
        <v>5481</v>
      </c>
      <c r="M14" s="33" t="s">
        <v>5482</v>
      </c>
    </row>
    <row r="15" customFormat="false" ht="22.5" hidden="false" customHeight="false" outlineLevel="0" collapsed="false">
      <c r="B15" s="26" t="s">
        <v>5483</v>
      </c>
      <c r="C15" s="25" t="s">
        <v>5484</v>
      </c>
      <c r="D15" s="29"/>
      <c r="E15" s="29" t="s">
        <v>5485</v>
      </c>
      <c r="F15" s="29" t="s">
        <v>5486</v>
      </c>
      <c r="G15" s="29" t="s">
        <v>5487</v>
      </c>
      <c r="H15" s="29" t="s">
        <v>5488</v>
      </c>
      <c r="I15" s="29" t="s">
        <v>5489</v>
      </c>
      <c r="J15" s="29" t="s">
        <v>42</v>
      </c>
      <c r="K15" s="29" t="s">
        <v>5490</v>
      </c>
      <c r="L15" s="79"/>
      <c r="M15" s="33" t="s">
        <v>5491</v>
      </c>
    </row>
    <row r="16" customFormat="false" ht="45" hidden="false" customHeight="false" outlineLevel="0" collapsed="false">
      <c r="B16" s="26" t="s">
        <v>5492</v>
      </c>
      <c r="C16" s="25" t="s">
        <v>5493</v>
      </c>
      <c r="D16" s="29"/>
      <c r="E16" s="29"/>
      <c r="F16" s="79"/>
      <c r="G16" s="29"/>
      <c r="H16" s="29" t="s">
        <v>5494</v>
      </c>
      <c r="I16" s="29" t="s">
        <v>5495</v>
      </c>
      <c r="J16" s="29" t="s">
        <v>736</v>
      </c>
      <c r="K16" s="96" t="s">
        <v>5496</v>
      </c>
      <c r="L16" s="96" t="s">
        <v>5497</v>
      </c>
      <c r="M16" s="33" t="s">
        <v>5498</v>
      </c>
    </row>
    <row r="17" customFormat="false" ht="56.25" hidden="false" customHeight="false" outlineLevel="0" collapsed="false">
      <c r="B17" s="26" t="s">
        <v>5499</v>
      </c>
      <c r="C17" s="31" t="s">
        <v>5500</v>
      </c>
      <c r="D17" s="100"/>
      <c r="E17" s="100" t="s">
        <v>5501</v>
      </c>
      <c r="F17" s="100" t="s">
        <v>5502</v>
      </c>
      <c r="G17" s="100"/>
      <c r="H17" s="100" t="s">
        <v>5503</v>
      </c>
      <c r="I17" s="100" t="s">
        <v>5504</v>
      </c>
      <c r="J17" s="100" t="s">
        <v>62</v>
      </c>
      <c r="K17" s="100" t="s">
        <v>5505</v>
      </c>
      <c r="L17" s="100"/>
      <c r="M17" s="33" t="s">
        <v>5506</v>
      </c>
    </row>
    <row r="18" customFormat="false" ht="45" hidden="false" customHeight="false" outlineLevel="0" collapsed="false">
      <c r="A18" s="62"/>
      <c r="B18" s="178" t="s">
        <v>5507</v>
      </c>
      <c r="C18" s="31" t="s">
        <v>5508</v>
      </c>
      <c r="D18" s="29"/>
      <c r="E18" s="92" t="s">
        <v>5509</v>
      </c>
      <c r="F18" s="29" t="s">
        <v>5510</v>
      </c>
      <c r="G18" s="29"/>
      <c r="H18" s="92" t="s">
        <v>5511</v>
      </c>
      <c r="I18" s="29" t="s">
        <v>5512</v>
      </c>
      <c r="J18" s="29" t="s">
        <v>736</v>
      </c>
      <c r="K18" s="29"/>
      <c r="L18" s="29"/>
      <c r="M18" s="84" t="s">
        <v>5513</v>
      </c>
    </row>
    <row r="19" customFormat="false" ht="56.25" hidden="false" customHeight="false" outlineLevel="0" collapsed="false">
      <c r="A19" s="62"/>
      <c r="B19" s="179" t="s">
        <v>5514</v>
      </c>
      <c r="C19" s="31" t="s">
        <v>5515</v>
      </c>
      <c r="D19" s="100"/>
      <c r="E19" s="100"/>
      <c r="F19" s="100"/>
      <c r="G19" s="100"/>
      <c r="H19" s="180" t="s">
        <v>5516</v>
      </c>
      <c r="I19" s="180" t="s">
        <v>5517</v>
      </c>
      <c r="J19" s="100" t="s">
        <v>736</v>
      </c>
      <c r="K19" s="180" t="s">
        <v>5518</v>
      </c>
      <c r="L19" s="100"/>
      <c r="M19" s="29" t="s">
        <v>5430</v>
      </c>
    </row>
    <row r="20" customFormat="false" ht="33.75" hidden="false" customHeight="false" outlineLevel="0" collapsed="false">
      <c r="B20" s="26" t="s">
        <v>5519</v>
      </c>
      <c r="C20" s="31" t="s">
        <v>5520</v>
      </c>
      <c r="D20" s="100"/>
      <c r="E20" s="100"/>
      <c r="F20" s="100"/>
      <c r="G20" s="100"/>
      <c r="H20" s="100" t="s">
        <v>5521</v>
      </c>
      <c r="I20" s="100" t="s">
        <v>5522</v>
      </c>
      <c r="J20" s="100" t="s">
        <v>33</v>
      </c>
      <c r="K20" s="100" t="s">
        <v>5523</v>
      </c>
      <c r="L20" s="100"/>
      <c r="M20" s="33" t="s">
        <v>5524</v>
      </c>
    </row>
    <row r="21" customFormat="false" ht="45" hidden="false" customHeight="false" outlineLevel="0" collapsed="false">
      <c r="B21" s="26" t="s">
        <v>5525</v>
      </c>
      <c r="C21" s="31" t="s">
        <v>5526</v>
      </c>
      <c r="D21" s="100"/>
      <c r="E21" s="100" t="s">
        <v>5527</v>
      </c>
      <c r="F21" s="100" t="s">
        <v>5528</v>
      </c>
      <c r="G21" s="100"/>
      <c r="H21" s="100" t="s">
        <v>5529</v>
      </c>
      <c r="I21" s="100" t="s">
        <v>5530</v>
      </c>
      <c r="J21" s="100" t="s">
        <v>2746</v>
      </c>
      <c r="K21" s="100" t="s">
        <v>5531</v>
      </c>
      <c r="L21" s="100" t="s">
        <v>5532</v>
      </c>
      <c r="M21" s="33" t="s">
        <v>5533</v>
      </c>
    </row>
    <row r="22" customFormat="false" ht="60.75" hidden="false" customHeight="true" outlineLevel="0" collapsed="false">
      <c r="B22" s="26" t="s">
        <v>5534</v>
      </c>
      <c r="C22" s="31" t="s">
        <v>5535</v>
      </c>
      <c r="D22" s="100"/>
      <c r="E22" s="100"/>
      <c r="F22" s="100"/>
      <c r="G22" s="100"/>
      <c r="H22" s="100"/>
      <c r="I22" s="100"/>
      <c r="J22" s="100" t="s">
        <v>409</v>
      </c>
      <c r="K22" s="100"/>
      <c r="L22" s="100"/>
      <c r="M22" s="33" t="s">
        <v>5536</v>
      </c>
    </row>
    <row r="23" customFormat="false" ht="33.75" hidden="false" customHeight="false" outlineLevel="0" collapsed="false">
      <c r="B23" s="26" t="s">
        <v>5537</v>
      </c>
      <c r="C23" s="31" t="s">
        <v>5538</v>
      </c>
      <c r="D23" s="100"/>
      <c r="E23" s="100" t="s">
        <v>5539</v>
      </c>
      <c r="F23" s="100" t="s">
        <v>5540</v>
      </c>
      <c r="G23" s="100"/>
      <c r="H23" s="100" t="s">
        <v>5541</v>
      </c>
      <c r="I23" s="100" t="s">
        <v>5542</v>
      </c>
      <c r="J23" s="100" t="s">
        <v>113</v>
      </c>
      <c r="K23" s="100" t="s">
        <v>5543</v>
      </c>
      <c r="L23" s="100" t="s">
        <v>5544</v>
      </c>
      <c r="M23" s="33" t="s">
        <v>5545</v>
      </c>
    </row>
    <row r="24" customFormat="false" ht="45" hidden="false" customHeight="false" outlineLevel="0" collapsed="false">
      <c r="B24" s="26" t="s">
        <v>5546</v>
      </c>
      <c r="C24" s="31" t="s">
        <v>5547</v>
      </c>
      <c r="D24" s="100" t="s">
        <v>243</v>
      </c>
      <c r="E24" s="100" t="s">
        <v>5548</v>
      </c>
      <c r="F24" s="100" t="s">
        <v>264</v>
      </c>
      <c r="G24" s="100" t="s">
        <v>5549</v>
      </c>
      <c r="H24" s="100" t="s">
        <v>5550</v>
      </c>
      <c r="I24" s="100" t="s">
        <v>5551</v>
      </c>
      <c r="J24" s="100" t="s">
        <v>42</v>
      </c>
      <c r="K24" s="100" t="s">
        <v>5552</v>
      </c>
      <c r="L24" s="100" t="s">
        <v>5553</v>
      </c>
      <c r="M24" s="33" t="s">
        <v>5554</v>
      </c>
    </row>
    <row r="25" customFormat="false" ht="33.75" hidden="false" customHeight="false" outlineLevel="0" collapsed="false">
      <c r="B25" s="26" t="s">
        <v>5555</v>
      </c>
      <c r="C25" s="31" t="s">
        <v>5556</v>
      </c>
      <c r="D25" s="100"/>
      <c r="E25" s="100" t="s">
        <v>5557</v>
      </c>
      <c r="F25" s="100" t="s">
        <v>5558</v>
      </c>
      <c r="G25" s="100" t="s">
        <v>4809</v>
      </c>
      <c r="H25" s="100" t="s">
        <v>5559</v>
      </c>
      <c r="I25" s="100" t="s">
        <v>5560</v>
      </c>
      <c r="J25" s="100" t="s">
        <v>1207</v>
      </c>
      <c r="K25" s="100" t="s">
        <v>5561</v>
      </c>
      <c r="L25" s="100" t="s">
        <v>5562</v>
      </c>
      <c r="M25" s="33" t="s">
        <v>5563</v>
      </c>
    </row>
    <row r="26" customFormat="false" ht="43.5" hidden="false" customHeight="true" outlineLevel="0" collapsed="false">
      <c r="B26" s="26" t="s">
        <v>5564</v>
      </c>
      <c r="C26" s="31" t="s">
        <v>5565</v>
      </c>
      <c r="D26" s="100"/>
      <c r="E26" s="100"/>
      <c r="F26" s="100"/>
      <c r="G26" s="100"/>
      <c r="H26" s="100"/>
      <c r="I26" s="100"/>
      <c r="J26" s="100" t="s">
        <v>2643</v>
      </c>
      <c r="K26" s="100"/>
      <c r="L26" s="100"/>
      <c r="M26" s="33" t="s">
        <v>5566</v>
      </c>
    </row>
    <row r="27" customFormat="false" ht="60" hidden="false" customHeight="true" outlineLevel="0" collapsed="false">
      <c r="B27" s="26" t="s">
        <v>5567</v>
      </c>
      <c r="C27" s="31" t="s">
        <v>5568</v>
      </c>
      <c r="D27" s="100"/>
      <c r="E27" s="100"/>
      <c r="F27" s="100"/>
      <c r="G27" s="100"/>
      <c r="H27" s="100" t="s">
        <v>5569</v>
      </c>
      <c r="I27" s="100" t="s">
        <v>5570</v>
      </c>
      <c r="J27" s="100" t="s">
        <v>33</v>
      </c>
      <c r="K27" s="100" t="s">
        <v>5571</v>
      </c>
      <c r="L27" s="100"/>
      <c r="M27" s="33" t="s">
        <v>5430</v>
      </c>
    </row>
    <row r="28" customFormat="false" ht="33.75" hidden="false" customHeight="false" outlineLevel="0" collapsed="false">
      <c r="B28" s="26" t="s">
        <v>5572</v>
      </c>
      <c r="C28" s="31" t="s">
        <v>5573</v>
      </c>
      <c r="D28" s="100"/>
      <c r="E28" s="100"/>
      <c r="F28" s="100"/>
      <c r="G28" s="100"/>
      <c r="H28" s="100" t="s">
        <v>5574</v>
      </c>
      <c r="I28" s="100" t="s">
        <v>5575</v>
      </c>
      <c r="J28" s="100" t="s">
        <v>33</v>
      </c>
      <c r="K28" s="100"/>
      <c r="L28" s="100"/>
      <c r="M28" s="24" t="s">
        <v>5576</v>
      </c>
    </row>
    <row r="29" customFormat="false" ht="22.5" hidden="false" customHeight="false" outlineLevel="0" collapsed="false">
      <c r="B29" s="26" t="s">
        <v>5577</v>
      </c>
      <c r="C29" s="31" t="s">
        <v>5578</v>
      </c>
      <c r="D29" s="29"/>
      <c r="E29" s="29"/>
      <c r="F29" s="29"/>
      <c r="G29" s="29"/>
      <c r="H29" s="82" t="s">
        <v>5579</v>
      </c>
      <c r="I29" s="82" t="s">
        <v>5580</v>
      </c>
      <c r="J29" s="82" t="s">
        <v>409</v>
      </c>
      <c r="K29" s="82" t="s">
        <v>5581</v>
      </c>
      <c r="L29" s="82" t="s">
        <v>5582</v>
      </c>
      <c r="M29" s="84" t="s">
        <v>5583</v>
      </c>
    </row>
    <row r="30" customFormat="false" ht="33.75" hidden="false" customHeight="false" outlineLevel="0" collapsed="false">
      <c r="B30" s="26" t="s">
        <v>5584</v>
      </c>
      <c r="C30" s="31" t="s">
        <v>5585</v>
      </c>
      <c r="D30" s="29"/>
      <c r="E30" s="29" t="s">
        <v>5586</v>
      </c>
      <c r="F30" s="29" t="s">
        <v>5587</v>
      </c>
      <c r="G30" s="181" t="s">
        <v>5588</v>
      </c>
      <c r="H30" s="82" t="s">
        <v>5589</v>
      </c>
      <c r="I30" s="82" t="s">
        <v>5590</v>
      </c>
      <c r="J30" s="82" t="s">
        <v>113</v>
      </c>
      <c r="K30" s="92" t="s">
        <v>5591</v>
      </c>
      <c r="L30" s="82" t="s">
        <v>5592</v>
      </c>
      <c r="M30" s="84" t="s">
        <v>5593</v>
      </c>
    </row>
    <row r="31" customFormat="false" ht="56.25" hidden="false" customHeight="false" outlineLevel="0" collapsed="false">
      <c r="B31" s="26" t="s">
        <v>5594</v>
      </c>
      <c r="C31" s="31" t="s">
        <v>5595</v>
      </c>
      <c r="D31" s="29"/>
      <c r="E31" s="29"/>
      <c r="F31" s="29"/>
      <c r="G31" s="181"/>
      <c r="H31" s="82" t="s">
        <v>5596</v>
      </c>
      <c r="I31" s="82" t="s">
        <v>5597</v>
      </c>
      <c r="J31" s="82" t="s">
        <v>3365</v>
      </c>
      <c r="K31" s="92" t="s">
        <v>5598</v>
      </c>
      <c r="L31" s="82" t="s">
        <v>5599</v>
      </c>
      <c r="M31" s="84" t="s">
        <v>5600</v>
      </c>
    </row>
    <row r="32" customFormat="false" ht="56.25" hidden="false" customHeight="false" outlineLevel="0" collapsed="false">
      <c r="B32" s="26" t="s">
        <v>5601</v>
      </c>
      <c r="C32" s="31" t="s">
        <v>5602</v>
      </c>
      <c r="D32" s="100"/>
      <c r="E32" s="100"/>
      <c r="F32" s="100"/>
      <c r="G32" s="100"/>
      <c r="H32" s="100" t="s">
        <v>5603</v>
      </c>
      <c r="I32" s="100" t="s">
        <v>5604</v>
      </c>
      <c r="J32" s="100" t="s">
        <v>33</v>
      </c>
      <c r="K32" s="100" t="s">
        <v>5605</v>
      </c>
      <c r="L32" s="100"/>
      <c r="M32" s="29"/>
    </row>
    <row r="33" customFormat="false" ht="45" hidden="false" customHeight="false" outlineLevel="0" collapsed="false">
      <c r="B33" s="26" t="s">
        <v>5606</v>
      </c>
      <c r="C33" s="31" t="s">
        <v>5607</v>
      </c>
      <c r="D33" s="100"/>
      <c r="E33" s="100"/>
      <c r="F33" s="100"/>
      <c r="G33" s="100"/>
      <c r="H33" s="100" t="s">
        <v>5608</v>
      </c>
      <c r="I33" s="100" t="s">
        <v>5609</v>
      </c>
      <c r="J33" s="100" t="s">
        <v>33</v>
      </c>
      <c r="K33" s="100" t="s">
        <v>5610</v>
      </c>
      <c r="L33" s="100"/>
      <c r="M33" s="33" t="s">
        <v>5611</v>
      </c>
    </row>
    <row r="34" customFormat="false" ht="45" hidden="false" customHeight="false" outlineLevel="0" collapsed="false">
      <c r="B34" s="26" t="s">
        <v>5612</v>
      </c>
      <c r="C34" s="31" t="s">
        <v>5613</v>
      </c>
      <c r="D34" s="100" t="s">
        <v>243</v>
      </c>
      <c r="E34" s="100" t="s">
        <v>5614</v>
      </c>
      <c r="F34" s="100" t="s">
        <v>5615</v>
      </c>
      <c r="G34" s="100" t="s">
        <v>5616</v>
      </c>
      <c r="H34" s="100" t="s">
        <v>5617</v>
      </c>
      <c r="I34" s="100" t="s">
        <v>5618</v>
      </c>
      <c r="J34" s="100" t="s">
        <v>42</v>
      </c>
      <c r="K34" s="100" t="s">
        <v>5619</v>
      </c>
      <c r="L34" s="100" t="s">
        <v>5620</v>
      </c>
      <c r="M34" s="33" t="s">
        <v>5621</v>
      </c>
    </row>
    <row r="35" customFormat="false" ht="33.75" hidden="false" customHeight="false" outlineLevel="0" collapsed="false">
      <c r="B35" s="26" t="s">
        <v>5622</v>
      </c>
      <c r="C35" s="31" t="s">
        <v>5623</v>
      </c>
      <c r="D35" s="100"/>
      <c r="E35" s="100" t="s">
        <v>5624</v>
      </c>
      <c r="F35" s="100" t="s">
        <v>5625</v>
      </c>
      <c r="G35" s="100" t="s">
        <v>309</v>
      </c>
      <c r="H35" s="100" t="s">
        <v>5626</v>
      </c>
      <c r="I35" s="100" t="s">
        <v>5627</v>
      </c>
      <c r="J35" s="100" t="s">
        <v>33</v>
      </c>
      <c r="K35" s="100" t="s">
        <v>5628</v>
      </c>
      <c r="L35" s="100" t="s">
        <v>5629</v>
      </c>
      <c r="M35" s="33" t="s">
        <v>5630</v>
      </c>
    </row>
    <row r="36" customFormat="false" ht="33.75" hidden="false" customHeight="false" outlineLevel="0" collapsed="false">
      <c r="B36" s="26" t="s">
        <v>5631</v>
      </c>
      <c r="C36" s="31"/>
      <c r="D36" s="100"/>
      <c r="E36" s="100"/>
      <c r="F36" s="100"/>
      <c r="G36" s="100"/>
      <c r="H36" s="100" t="s">
        <v>5632</v>
      </c>
      <c r="I36" s="100" t="s">
        <v>5633</v>
      </c>
      <c r="J36" s="100" t="s">
        <v>33</v>
      </c>
      <c r="K36" s="100" t="s">
        <v>5634</v>
      </c>
      <c r="L36" s="100"/>
      <c r="M36" s="33" t="s">
        <v>5635</v>
      </c>
    </row>
    <row r="37" customFormat="false" ht="33.75" hidden="false" customHeight="false" outlineLevel="0" collapsed="false">
      <c r="B37" s="26" t="s">
        <v>5636</v>
      </c>
      <c r="C37" s="31" t="s">
        <v>5637</v>
      </c>
      <c r="D37" s="100"/>
      <c r="E37" s="100"/>
      <c r="F37" s="100"/>
      <c r="G37" s="100"/>
      <c r="H37" s="100" t="s">
        <v>5638</v>
      </c>
      <c r="I37" s="100" t="s">
        <v>5639</v>
      </c>
      <c r="J37" s="100" t="s">
        <v>42</v>
      </c>
      <c r="K37" s="100" t="s">
        <v>5640</v>
      </c>
      <c r="L37" s="100" t="s">
        <v>5641</v>
      </c>
      <c r="M37" s="33" t="s">
        <v>5642</v>
      </c>
    </row>
    <row r="38" customFormat="false" ht="33.75" hidden="false" customHeight="false" outlineLevel="0" collapsed="false">
      <c r="B38" s="26" t="s">
        <v>5643</v>
      </c>
      <c r="C38" s="31" t="s">
        <v>5644</v>
      </c>
      <c r="D38" s="100"/>
      <c r="E38" s="100"/>
      <c r="F38" s="100"/>
      <c r="G38" s="100"/>
      <c r="H38" s="100" t="s">
        <v>5645</v>
      </c>
      <c r="I38" s="100" t="s">
        <v>5646</v>
      </c>
      <c r="J38" s="100" t="s">
        <v>33</v>
      </c>
      <c r="K38" s="100" t="s">
        <v>5647</v>
      </c>
      <c r="L38" s="100"/>
      <c r="M38" s="33" t="s">
        <v>5648</v>
      </c>
    </row>
    <row r="39" customFormat="false" ht="33.75" hidden="false" customHeight="false" outlineLevel="0" collapsed="false">
      <c r="B39" s="19" t="s">
        <v>5649</v>
      </c>
      <c r="C39" s="20" t="s">
        <v>5650</v>
      </c>
      <c r="D39" s="167"/>
      <c r="E39" s="167" t="s">
        <v>5651</v>
      </c>
      <c r="F39" s="167" t="s">
        <v>5652</v>
      </c>
      <c r="G39" s="167"/>
      <c r="H39" s="167" t="s">
        <v>5653</v>
      </c>
      <c r="I39" s="167" t="s">
        <v>5654</v>
      </c>
      <c r="J39" s="167" t="s">
        <v>42</v>
      </c>
      <c r="K39" s="167" t="s">
        <v>5655</v>
      </c>
      <c r="L39" s="167"/>
      <c r="M39" s="24" t="s">
        <v>5656</v>
      </c>
    </row>
    <row r="40" customFormat="false" ht="22.5" hidden="false" customHeight="false" outlineLevel="0" collapsed="false">
      <c r="B40" s="26" t="s">
        <v>5657</v>
      </c>
      <c r="C40" s="31" t="s">
        <v>5658</v>
      </c>
      <c r="D40" s="100"/>
      <c r="E40" s="100"/>
      <c r="F40" s="100"/>
      <c r="G40" s="100"/>
      <c r="H40" s="100" t="s">
        <v>5659</v>
      </c>
      <c r="I40" s="100" t="s">
        <v>5660</v>
      </c>
      <c r="J40" s="100" t="s">
        <v>33</v>
      </c>
      <c r="K40" s="100" t="s">
        <v>5661</v>
      </c>
      <c r="L40" s="100"/>
      <c r="M40" s="33" t="s">
        <v>5648</v>
      </c>
    </row>
    <row r="41" customFormat="false" ht="56.25" hidden="false" customHeight="false" outlineLevel="0" collapsed="false">
      <c r="B41" s="26" t="s">
        <v>5662</v>
      </c>
      <c r="C41" s="31" t="s">
        <v>5663</v>
      </c>
      <c r="D41" s="100"/>
      <c r="E41" s="100" t="s">
        <v>605</v>
      </c>
      <c r="F41" s="100" t="s">
        <v>5664</v>
      </c>
      <c r="G41" s="100" t="s">
        <v>5665</v>
      </c>
      <c r="H41" s="100" t="s">
        <v>5666</v>
      </c>
      <c r="I41" s="100" t="s">
        <v>5667</v>
      </c>
      <c r="J41" s="100" t="s">
        <v>3370</v>
      </c>
      <c r="K41" s="100" t="s">
        <v>5668</v>
      </c>
      <c r="L41" s="100" t="s">
        <v>5669</v>
      </c>
      <c r="M41" s="33" t="s">
        <v>5670</v>
      </c>
    </row>
    <row r="42" customFormat="false" ht="33.75" hidden="false" customHeight="false" outlineLevel="0" collapsed="false">
      <c r="B42" s="26" t="s">
        <v>5671</v>
      </c>
      <c r="C42" s="31" t="s">
        <v>5672</v>
      </c>
      <c r="D42" s="100"/>
      <c r="E42" s="100"/>
      <c r="F42" s="100"/>
      <c r="G42" s="100"/>
      <c r="H42" s="100" t="s">
        <v>5673</v>
      </c>
      <c r="I42" s="100" t="s">
        <v>5674</v>
      </c>
      <c r="J42" s="182" t="s">
        <v>42</v>
      </c>
      <c r="K42" s="100" t="s">
        <v>5675</v>
      </c>
      <c r="L42" s="100"/>
      <c r="M42" s="29" t="s">
        <v>5430</v>
      </c>
    </row>
    <row r="43" customFormat="false" ht="56.25" hidden="false" customHeight="false" outlineLevel="0" collapsed="false">
      <c r="B43" s="19" t="s">
        <v>5676</v>
      </c>
      <c r="C43" s="31" t="s">
        <v>5677</v>
      </c>
      <c r="D43" s="32"/>
      <c r="E43" s="32" t="s">
        <v>5678</v>
      </c>
      <c r="F43" s="32" t="s">
        <v>5679</v>
      </c>
      <c r="G43" s="32" t="s">
        <v>5680</v>
      </c>
      <c r="H43" s="22" t="s">
        <v>5681</v>
      </c>
      <c r="I43" s="32" t="s">
        <v>106</v>
      </c>
      <c r="J43" s="32" t="s">
        <v>33</v>
      </c>
      <c r="K43" s="22" t="s">
        <v>3659</v>
      </c>
      <c r="L43" s="22" t="s">
        <v>5682</v>
      </c>
      <c r="M43" s="85" t="s">
        <v>54</v>
      </c>
    </row>
    <row r="44" customFormat="false" ht="67.5" hidden="false" customHeight="false" outlineLevel="0" collapsed="false">
      <c r="B44" s="19" t="s">
        <v>5683</v>
      </c>
      <c r="C44" s="183" t="s">
        <v>5684</v>
      </c>
      <c r="D44" s="32" t="s">
        <v>223</v>
      </c>
      <c r="E44" s="29"/>
      <c r="F44" s="32" t="s">
        <v>5685</v>
      </c>
      <c r="G44" s="32" t="s">
        <v>5686</v>
      </c>
      <c r="H44" s="22" t="s">
        <v>5687</v>
      </c>
      <c r="I44" s="32" t="s">
        <v>5688</v>
      </c>
      <c r="J44" s="32" t="s">
        <v>33</v>
      </c>
      <c r="K44" s="22" t="s">
        <v>5689</v>
      </c>
      <c r="L44" s="22"/>
      <c r="M44" s="101" t="s">
        <v>5690</v>
      </c>
    </row>
    <row r="45" customFormat="false" ht="58.5" hidden="false" customHeight="true" outlineLevel="0" collapsed="false">
      <c r="B45" s="26" t="s">
        <v>5691</v>
      </c>
      <c r="C45" s="31" t="s">
        <v>5692</v>
      </c>
      <c r="D45" s="100"/>
      <c r="E45" s="100"/>
      <c r="F45" s="100"/>
      <c r="G45" s="100"/>
      <c r="H45" s="100" t="s">
        <v>5693</v>
      </c>
      <c r="I45" s="100" t="s">
        <v>5694</v>
      </c>
      <c r="J45" s="100" t="s">
        <v>33</v>
      </c>
      <c r="K45" s="100" t="s">
        <v>5695</v>
      </c>
      <c r="L45" s="100"/>
      <c r="M45" s="33"/>
    </row>
    <row r="46" customFormat="false" ht="49.5" hidden="false" customHeight="true" outlineLevel="0" collapsed="false">
      <c r="B46" s="26" t="s">
        <v>5696</v>
      </c>
      <c r="C46" s="25" t="s">
        <v>1195</v>
      </c>
      <c r="D46" s="29" t="s">
        <v>177</v>
      </c>
      <c r="E46" s="29" t="s">
        <v>1196</v>
      </c>
      <c r="F46" s="29" t="s">
        <v>1197</v>
      </c>
      <c r="G46" s="29" t="s">
        <v>5697</v>
      </c>
      <c r="H46" s="29" t="s">
        <v>1199</v>
      </c>
      <c r="I46" s="29" t="s">
        <v>1200</v>
      </c>
      <c r="J46" s="29" t="s">
        <v>42</v>
      </c>
      <c r="K46" s="29" t="s">
        <v>1201</v>
      </c>
      <c r="L46" s="79"/>
      <c r="M46" s="33" t="s">
        <v>1202</v>
      </c>
    </row>
    <row r="47" customFormat="false" ht="49.5" hidden="false" customHeight="true" outlineLevel="0" collapsed="false">
      <c r="B47" s="26" t="s">
        <v>5698</v>
      </c>
      <c r="C47" s="31" t="s">
        <v>5699</v>
      </c>
      <c r="D47" s="100" t="s">
        <v>243</v>
      </c>
      <c r="E47" s="100" t="s">
        <v>168</v>
      </c>
      <c r="F47" s="100" t="s">
        <v>5700</v>
      </c>
      <c r="G47" s="100" t="s">
        <v>5701</v>
      </c>
      <c r="H47" s="100" t="s">
        <v>5702</v>
      </c>
      <c r="I47" s="100" t="s">
        <v>5703</v>
      </c>
      <c r="J47" s="100" t="s">
        <v>333</v>
      </c>
      <c r="K47" s="100" t="s">
        <v>5704</v>
      </c>
      <c r="L47" s="100"/>
      <c r="M47" s="100" t="s">
        <v>5705</v>
      </c>
    </row>
    <row r="48" customFormat="false" ht="33.75" hidden="false" customHeight="false" outlineLevel="0" collapsed="false">
      <c r="B48" s="26" t="s">
        <v>5706</v>
      </c>
      <c r="C48" s="31" t="s">
        <v>5707</v>
      </c>
      <c r="D48" s="100" t="s">
        <v>243</v>
      </c>
      <c r="E48" s="100" t="s">
        <v>5708</v>
      </c>
      <c r="F48" s="100" t="s">
        <v>5709</v>
      </c>
      <c r="G48" s="100" t="s">
        <v>5710</v>
      </c>
      <c r="H48" s="100" t="s">
        <v>5711</v>
      </c>
      <c r="I48" s="100" t="s">
        <v>5712</v>
      </c>
      <c r="J48" s="100" t="s">
        <v>466</v>
      </c>
      <c r="K48" s="100" t="s">
        <v>5713</v>
      </c>
      <c r="L48" s="100"/>
      <c r="M48" s="33" t="s">
        <v>5714</v>
      </c>
    </row>
    <row r="49" customFormat="false" ht="45" hidden="false" customHeight="false" outlineLevel="0" collapsed="false">
      <c r="B49" s="26" t="s">
        <v>5715</v>
      </c>
      <c r="C49" s="31" t="s">
        <v>5716</v>
      </c>
      <c r="D49" s="100"/>
      <c r="E49" s="100" t="s">
        <v>5717</v>
      </c>
      <c r="F49" s="100" t="s">
        <v>5718</v>
      </c>
      <c r="G49" s="100"/>
      <c r="H49" s="100" t="s">
        <v>5719</v>
      </c>
      <c r="I49" s="100" t="s">
        <v>5720</v>
      </c>
      <c r="J49" s="100" t="s">
        <v>409</v>
      </c>
      <c r="K49" s="100" t="s">
        <v>5721</v>
      </c>
      <c r="L49" s="100" t="s">
        <v>5722</v>
      </c>
      <c r="M49" s="29" t="s">
        <v>5430</v>
      </c>
    </row>
    <row r="50" customFormat="false" ht="22.5" hidden="false" customHeight="false" outlineLevel="0" collapsed="false">
      <c r="B50" s="26" t="s">
        <v>5723</v>
      </c>
      <c r="C50" s="31" t="s">
        <v>5724</v>
      </c>
      <c r="D50" s="100"/>
      <c r="E50" s="100"/>
      <c r="F50" s="100"/>
      <c r="G50" s="100"/>
      <c r="H50" s="100" t="s">
        <v>5725</v>
      </c>
      <c r="I50" s="100" t="s">
        <v>5726</v>
      </c>
      <c r="J50" s="100" t="s">
        <v>33</v>
      </c>
      <c r="K50" s="100" t="s">
        <v>5727</v>
      </c>
      <c r="L50" s="100" t="s">
        <v>5728</v>
      </c>
      <c r="M50" s="33"/>
    </row>
    <row r="51" customFormat="false" ht="33.75" hidden="false" customHeight="false" outlineLevel="0" collapsed="false">
      <c r="B51" s="26" t="s">
        <v>5729</v>
      </c>
      <c r="C51" s="31" t="s">
        <v>5730</v>
      </c>
      <c r="D51" s="100" t="s">
        <v>684</v>
      </c>
      <c r="E51" s="100" t="s">
        <v>793</v>
      </c>
      <c r="F51" s="100" t="s">
        <v>5731</v>
      </c>
      <c r="G51" s="100" t="s">
        <v>1428</v>
      </c>
      <c r="H51" s="100" t="s">
        <v>5732</v>
      </c>
      <c r="I51" s="100" t="s">
        <v>5733</v>
      </c>
      <c r="J51" s="100" t="s">
        <v>409</v>
      </c>
      <c r="K51" s="100" t="s">
        <v>5734</v>
      </c>
      <c r="L51" s="100"/>
      <c r="M51" s="33" t="s">
        <v>5735</v>
      </c>
    </row>
    <row r="52" customFormat="false" ht="67.5" hidden="false" customHeight="false" outlineLevel="0" collapsed="false">
      <c r="B52" s="19" t="s">
        <v>5736</v>
      </c>
      <c r="C52" s="31" t="s">
        <v>5737</v>
      </c>
      <c r="D52" s="32"/>
      <c r="E52" s="32"/>
      <c r="F52" s="32"/>
      <c r="G52" s="32"/>
      <c r="H52" s="184" t="s">
        <v>5738</v>
      </c>
      <c r="I52" s="32" t="s">
        <v>5739</v>
      </c>
      <c r="J52" s="32" t="s">
        <v>1258</v>
      </c>
      <c r="K52" s="184" t="s">
        <v>5740</v>
      </c>
      <c r="L52" s="32"/>
      <c r="M52" s="33" t="s">
        <v>5741</v>
      </c>
    </row>
    <row r="53" customFormat="false" ht="45" hidden="false" customHeight="false" outlineLevel="0" collapsed="false">
      <c r="B53" s="26" t="s">
        <v>5742</v>
      </c>
      <c r="C53" s="31" t="s">
        <v>5743</v>
      </c>
      <c r="D53" s="100"/>
      <c r="E53" s="100" t="s">
        <v>5744</v>
      </c>
      <c r="F53" s="100" t="s">
        <v>5745</v>
      </c>
      <c r="G53" s="100" t="s">
        <v>5746</v>
      </c>
      <c r="H53" s="100" t="s">
        <v>5747</v>
      </c>
      <c r="I53" s="100" t="s">
        <v>5748</v>
      </c>
      <c r="J53" s="100" t="s">
        <v>333</v>
      </c>
      <c r="K53" s="100" t="s">
        <v>5749</v>
      </c>
      <c r="L53" s="100" t="s">
        <v>5750</v>
      </c>
      <c r="M53" s="33" t="s">
        <v>5751</v>
      </c>
    </row>
    <row r="54" customFormat="false" ht="51.75" hidden="false" customHeight="true" outlineLevel="0" collapsed="false">
      <c r="B54" s="26" t="s">
        <v>5752</v>
      </c>
      <c r="C54" s="31" t="s">
        <v>1290</v>
      </c>
      <c r="D54" s="100"/>
      <c r="E54" s="100"/>
      <c r="F54" s="100"/>
      <c r="G54" s="100"/>
      <c r="H54" s="100" t="s">
        <v>5753</v>
      </c>
      <c r="I54" s="100" t="s">
        <v>5754</v>
      </c>
      <c r="J54" s="100" t="s">
        <v>33</v>
      </c>
      <c r="K54" s="100" t="s">
        <v>5755</v>
      </c>
      <c r="L54" s="100" t="s">
        <v>5756</v>
      </c>
      <c r="M54" s="29" t="s">
        <v>5430</v>
      </c>
      <c r="O54" s="2" t="s">
        <v>484</v>
      </c>
    </row>
    <row r="55" customFormat="false" ht="45" hidden="false" customHeight="false" outlineLevel="0" collapsed="false">
      <c r="B55" s="26" t="s">
        <v>5757</v>
      </c>
      <c r="C55" s="31" t="s">
        <v>5758</v>
      </c>
      <c r="D55" s="100"/>
      <c r="E55" s="100" t="s">
        <v>5759</v>
      </c>
      <c r="F55" s="100" t="s">
        <v>5760</v>
      </c>
      <c r="G55" s="100"/>
      <c r="H55" s="100" t="s">
        <v>5761</v>
      </c>
      <c r="I55" s="100" t="s">
        <v>5762</v>
      </c>
      <c r="J55" s="100" t="s">
        <v>192</v>
      </c>
      <c r="K55" s="100" t="s">
        <v>5763</v>
      </c>
      <c r="L55" s="100" t="s">
        <v>5764</v>
      </c>
      <c r="M55" s="33" t="s">
        <v>5765</v>
      </c>
    </row>
    <row r="56" customFormat="false" ht="56.25" hidden="false" customHeight="false" outlineLevel="0" collapsed="false">
      <c r="B56" s="26" t="s">
        <v>5766</v>
      </c>
      <c r="C56" s="31" t="s">
        <v>5767</v>
      </c>
      <c r="D56" s="100"/>
      <c r="E56" s="100" t="s">
        <v>5768</v>
      </c>
      <c r="F56" s="100" t="s">
        <v>5769</v>
      </c>
      <c r="G56" s="100" t="s">
        <v>5770</v>
      </c>
      <c r="H56" s="100" t="s">
        <v>5771</v>
      </c>
      <c r="I56" s="100" t="s">
        <v>5772</v>
      </c>
      <c r="J56" s="100" t="s">
        <v>192</v>
      </c>
      <c r="K56" s="100" t="s">
        <v>5773</v>
      </c>
      <c r="L56" s="100" t="s">
        <v>5774</v>
      </c>
      <c r="M56" s="33" t="s">
        <v>5775</v>
      </c>
    </row>
    <row r="57" customFormat="false" ht="33.75" hidden="false" customHeight="false" outlineLevel="0" collapsed="false">
      <c r="B57" s="26" t="s">
        <v>5776</v>
      </c>
      <c r="C57" s="31" t="s">
        <v>5777</v>
      </c>
      <c r="D57" s="100"/>
      <c r="E57" s="100"/>
      <c r="F57" s="100"/>
      <c r="G57" s="100"/>
      <c r="H57" s="100"/>
      <c r="I57" s="100"/>
      <c r="J57" s="100" t="s">
        <v>1996</v>
      </c>
      <c r="K57" s="100"/>
      <c r="L57" s="100"/>
      <c r="M57" s="33" t="s">
        <v>5778</v>
      </c>
    </row>
    <row r="58" customFormat="false" ht="33.75" hidden="false" customHeight="false" outlineLevel="0" collapsed="false">
      <c r="B58" s="26" t="s">
        <v>5779</v>
      </c>
      <c r="C58" s="31" t="s">
        <v>5780</v>
      </c>
      <c r="D58" s="100"/>
      <c r="E58" s="100" t="s">
        <v>2261</v>
      </c>
      <c r="F58" s="100" t="s">
        <v>5781</v>
      </c>
      <c r="G58" s="100"/>
      <c r="H58" s="100" t="s">
        <v>5782</v>
      </c>
      <c r="I58" s="100" t="s">
        <v>5783</v>
      </c>
      <c r="J58" s="100" t="s">
        <v>77</v>
      </c>
      <c r="K58" s="100" t="s">
        <v>5784</v>
      </c>
      <c r="L58" s="100" t="s">
        <v>5785</v>
      </c>
      <c r="M58" s="33" t="s">
        <v>5786</v>
      </c>
    </row>
    <row r="59" customFormat="false" ht="22.5" hidden="false" customHeight="false" outlineLevel="0" collapsed="false">
      <c r="B59" s="26" t="s">
        <v>5787</v>
      </c>
      <c r="C59" s="31" t="s">
        <v>5788</v>
      </c>
      <c r="D59" s="100"/>
      <c r="E59" s="100" t="s">
        <v>5789</v>
      </c>
      <c r="F59" s="100" t="s">
        <v>5790</v>
      </c>
      <c r="G59" s="100" t="s">
        <v>5791</v>
      </c>
      <c r="H59" s="100" t="s">
        <v>5792</v>
      </c>
      <c r="I59" s="100" t="s">
        <v>5793</v>
      </c>
      <c r="J59" s="100" t="s">
        <v>33</v>
      </c>
      <c r="K59" s="100" t="s">
        <v>5794</v>
      </c>
      <c r="L59" s="100" t="s">
        <v>5795</v>
      </c>
      <c r="M59" s="33" t="s">
        <v>5796</v>
      </c>
    </row>
    <row r="60" customFormat="false" ht="33.75" hidden="false" customHeight="false" outlineLevel="0" collapsed="false">
      <c r="B60" s="26" t="s">
        <v>5797</v>
      </c>
      <c r="C60" s="31" t="s">
        <v>5798</v>
      </c>
      <c r="D60" s="100"/>
      <c r="E60" s="100" t="s">
        <v>5799</v>
      </c>
      <c r="F60" s="100" t="s">
        <v>5800</v>
      </c>
      <c r="G60" s="100" t="s">
        <v>5801</v>
      </c>
      <c r="H60" s="100" t="s">
        <v>5802</v>
      </c>
      <c r="I60" s="100" t="s">
        <v>5803</v>
      </c>
      <c r="J60" s="100" t="s">
        <v>62</v>
      </c>
      <c r="K60" s="100" t="s">
        <v>5804</v>
      </c>
      <c r="L60" s="100" t="s">
        <v>5805</v>
      </c>
      <c r="M60" s="33" t="s">
        <v>5806</v>
      </c>
    </row>
    <row r="61" customFormat="false" ht="37.5" hidden="false" customHeight="true" outlineLevel="0" collapsed="false">
      <c r="B61" s="26" t="s">
        <v>5807</v>
      </c>
      <c r="C61" s="31" t="s">
        <v>5808</v>
      </c>
      <c r="D61" s="100"/>
      <c r="E61" s="100"/>
      <c r="F61" s="100"/>
      <c r="G61" s="100"/>
      <c r="H61" s="100" t="s">
        <v>5809</v>
      </c>
      <c r="I61" s="100" t="s">
        <v>5810</v>
      </c>
      <c r="J61" s="100" t="s">
        <v>42</v>
      </c>
      <c r="K61" s="100" t="s">
        <v>5811</v>
      </c>
      <c r="L61" s="100" t="s">
        <v>5812</v>
      </c>
      <c r="M61" s="33" t="s">
        <v>5813</v>
      </c>
    </row>
    <row r="62" customFormat="false" ht="33.75" hidden="false" customHeight="false" outlineLevel="0" collapsed="false">
      <c r="B62" s="26" t="s">
        <v>5814</v>
      </c>
      <c r="C62" s="31" t="s">
        <v>5815</v>
      </c>
      <c r="D62" s="100"/>
      <c r="E62" s="100"/>
      <c r="F62" s="100"/>
      <c r="G62" s="100"/>
      <c r="H62" s="100" t="s">
        <v>5816</v>
      </c>
      <c r="I62" s="100" t="s">
        <v>5817</v>
      </c>
      <c r="J62" s="100" t="s">
        <v>333</v>
      </c>
      <c r="K62" s="100" t="s">
        <v>5818</v>
      </c>
      <c r="L62" s="100" t="s">
        <v>5819</v>
      </c>
      <c r="M62" s="33" t="s">
        <v>5820</v>
      </c>
    </row>
    <row r="63" customFormat="false" ht="67.5" hidden="false" customHeight="false" outlineLevel="0" collapsed="false">
      <c r="B63" s="26" t="s">
        <v>5821</v>
      </c>
      <c r="C63" s="31" t="s">
        <v>5822</v>
      </c>
      <c r="D63" s="100"/>
      <c r="E63" s="100"/>
      <c r="F63" s="100"/>
      <c r="G63" s="100"/>
      <c r="H63" s="180" t="s">
        <v>5823</v>
      </c>
      <c r="I63" s="100" t="s">
        <v>3197</v>
      </c>
      <c r="J63" s="100" t="s">
        <v>1088</v>
      </c>
      <c r="K63" s="100"/>
      <c r="L63" s="100"/>
      <c r="M63" s="84" t="s">
        <v>5824</v>
      </c>
    </row>
    <row r="64" customFormat="false" ht="33.75" hidden="false" customHeight="false" outlineLevel="0" collapsed="false">
      <c r="B64" s="26" t="s">
        <v>5825</v>
      </c>
      <c r="C64" s="31" t="s">
        <v>5826</v>
      </c>
      <c r="D64" s="100"/>
      <c r="E64" s="100"/>
      <c r="F64" s="100"/>
      <c r="G64" s="100"/>
      <c r="H64" s="100" t="s">
        <v>5827</v>
      </c>
      <c r="I64" s="100" t="s">
        <v>5828</v>
      </c>
      <c r="J64" s="100" t="s">
        <v>42</v>
      </c>
      <c r="K64" s="100" t="s">
        <v>5829</v>
      </c>
      <c r="L64" s="100" t="s">
        <v>5830</v>
      </c>
      <c r="M64" s="33" t="s">
        <v>5831</v>
      </c>
    </row>
    <row r="65" customFormat="false" ht="45" hidden="false" customHeight="false" outlineLevel="0" collapsed="false">
      <c r="B65" s="26" t="s">
        <v>5832</v>
      </c>
      <c r="C65" s="31" t="s">
        <v>5833</v>
      </c>
      <c r="D65" s="100" t="s">
        <v>177</v>
      </c>
      <c r="E65" s="100" t="s">
        <v>5834</v>
      </c>
      <c r="F65" s="100" t="s">
        <v>5835</v>
      </c>
      <c r="G65" s="100" t="s">
        <v>5549</v>
      </c>
      <c r="H65" s="100" t="s">
        <v>5836</v>
      </c>
      <c r="I65" s="100" t="s">
        <v>5837</v>
      </c>
      <c r="J65" s="100" t="s">
        <v>301</v>
      </c>
      <c r="K65" s="100" t="s">
        <v>5838</v>
      </c>
      <c r="L65" s="100" t="s">
        <v>5839</v>
      </c>
      <c r="M65" s="33" t="s">
        <v>5840</v>
      </c>
    </row>
    <row r="66" customFormat="false" ht="67.5" hidden="false" customHeight="false" outlineLevel="0" collapsed="false">
      <c r="B66" s="26" t="s">
        <v>5841</v>
      </c>
      <c r="C66" s="31" t="s">
        <v>5842</v>
      </c>
      <c r="D66" s="100"/>
      <c r="E66" s="100" t="s">
        <v>5843</v>
      </c>
      <c r="F66" s="100" t="s">
        <v>5844</v>
      </c>
      <c r="G66" s="100" t="s">
        <v>4705</v>
      </c>
      <c r="H66" s="100" t="s">
        <v>5845</v>
      </c>
      <c r="I66" s="100" t="s">
        <v>5846</v>
      </c>
      <c r="J66" s="100" t="s">
        <v>42</v>
      </c>
      <c r="K66" s="100" t="s">
        <v>5847</v>
      </c>
      <c r="L66" s="100" t="s">
        <v>5848</v>
      </c>
      <c r="M66" s="33" t="s">
        <v>5849</v>
      </c>
    </row>
    <row r="67" customFormat="false" ht="45" hidden="false" customHeight="false" outlineLevel="0" collapsed="false">
      <c r="B67" s="26" t="s">
        <v>5850</v>
      </c>
      <c r="C67" s="31" t="s">
        <v>5851</v>
      </c>
      <c r="D67" s="100"/>
      <c r="E67" s="100"/>
      <c r="F67" s="100"/>
      <c r="G67" s="100"/>
      <c r="H67" s="167" t="s">
        <v>5852</v>
      </c>
      <c r="I67" s="100" t="s">
        <v>5853</v>
      </c>
      <c r="J67" s="100" t="s">
        <v>3370</v>
      </c>
      <c r="K67" s="167" t="s">
        <v>5854</v>
      </c>
      <c r="L67" s="167" t="s">
        <v>5855</v>
      </c>
      <c r="M67" s="24" t="s">
        <v>5856</v>
      </c>
    </row>
    <row r="68" customFormat="false" ht="67.5" hidden="false" customHeight="false" outlineLevel="0" collapsed="false">
      <c r="B68" s="26" t="s">
        <v>5857</v>
      </c>
      <c r="C68" s="31" t="s">
        <v>5858</v>
      </c>
      <c r="D68" s="29"/>
      <c r="E68" s="29"/>
      <c r="F68" s="29"/>
      <c r="G68" s="29"/>
      <c r="H68" s="29" t="s">
        <v>5859</v>
      </c>
      <c r="I68" s="29" t="s">
        <v>5860</v>
      </c>
      <c r="J68" s="29" t="s">
        <v>33</v>
      </c>
      <c r="K68" s="29" t="s">
        <v>5861</v>
      </c>
      <c r="L68" s="29" t="s">
        <v>5862</v>
      </c>
      <c r="M68" s="33" t="s">
        <v>5863</v>
      </c>
    </row>
    <row r="69" customFormat="false" ht="22.5" hidden="false" customHeight="false" outlineLevel="0" collapsed="false">
      <c r="B69" s="26" t="s">
        <v>5864</v>
      </c>
      <c r="C69" s="31" t="s">
        <v>5865</v>
      </c>
      <c r="D69" s="100" t="s">
        <v>243</v>
      </c>
      <c r="E69" s="100" t="s">
        <v>5866</v>
      </c>
      <c r="F69" s="100" t="s">
        <v>5867</v>
      </c>
      <c r="G69" s="100" t="s">
        <v>5868</v>
      </c>
      <c r="H69" s="100" t="s">
        <v>5869</v>
      </c>
      <c r="I69" s="100" t="s">
        <v>5870</v>
      </c>
      <c r="J69" s="100" t="s">
        <v>33</v>
      </c>
      <c r="K69" s="100" t="s">
        <v>5871</v>
      </c>
      <c r="L69" s="100" t="s">
        <v>5872</v>
      </c>
      <c r="M69" s="33" t="s">
        <v>5873</v>
      </c>
    </row>
    <row r="70" customFormat="false" ht="33.75" hidden="false" customHeight="false" outlineLevel="0" collapsed="false">
      <c r="B70" s="26" t="s">
        <v>5874</v>
      </c>
      <c r="C70" s="31" t="s">
        <v>5875</v>
      </c>
      <c r="D70" s="100"/>
      <c r="E70" s="100" t="s">
        <v>5876</v>
      </c>
      <c r="F70" s="100" t="s">
        <v>5877</v>
      </c>
      <c r="G70" s="100"/>
      <c r="H70" s="100"/>
      <c r="I70" s="100"/>
      <c r="J70" s="100" t="s">
        <v>33</v>
      </c>
      <c r="K70" s="100" t="s">
        <v>5878</v>
      </c>
      <c r="L70" s="100"/>
      <c r="M70" s="33" t="s">
        <v>5879</v>
      </c>
    </row>
    <row r="71" customFormat="false" ht="33.75" hidden="false" customHeight="false" outlineLevel="0" collapsed="false">
      <c r="B71" s="26" t="s">
        <v>5880</v>
      </c>
      <c r="C71" s="31" t="s">
        <v>5881</v>
      </c>
      <c r="D71" s="100"/>
      <c r="E71" s="100"/>
      <c r="F71" s="100"/>
      <c r="G71" s="100"/>
      <c r="H71" s="100" t="s">
        <v>5882</v>
      </c>
      <c r="I71" s="100" t="s">
        <v>5883</v>
      </c>
      <c r="J71" s="100" t="s">
        <v>42</v>
      </c>
      <c r="K71" s="100" t="s">
        <v>5884</v>
      </c>
      <c r="L71" s="100" t="s">
        <v>5885</v>
      </c>
      <c r="M71" s="33" t="s">
        <v>5886</v>
      </c>
    </row>
    <row r="72" customFormat="false" ht="74.25" hidden="false" customHeight="true" outlineLevel="0" collapsed="false">
      <c r="B72" s="26" t="s">
        <v>5887</v>
      </c>
      <c r="C72" s="31" t="s">
        <v>5888</v>
      </c>
      <c r="D72" s="100" t="s">
        <v>5458</v>
      </c>
      <c r="E72" s="100" t="s">
        <v>5889</v>
      </c>
      <c r="F72" s="100" t="s">
        <v>5890</v>
      </c>
      <c r="G72" s="100"/>
      <c r="H72" s="100" t="s">
        <v>5891</v>
      </c>
      <c r="I72" s="100" t="s">
        <v>5892</v>
      </c>
      <c r="J72" s="100" t="s">
        <v>2746</v>
      </c>
      <c r="K72" s="100" t="s">
        <v>5893</v>
      </c>
      <c r="L72" s="100"/>
      <c r="M72" s="101" t="s">
        <v>5894</v>
      </c>
    </row>
    <row r="73" customFormat="false" ht="45" hidden="false" customHeight="false" outlineLevel="0" collapsed="false">
      <c r="B73" s="19" t="s">
        <v>5895</v>
      </c>
      <c r="C73" s="20" t="s">
        <v>5896</v>
      </c>
      <c r="D73" s="167" t="s">
        <v>243</v>
      </c>
      <c r="E73" s="167" t="s">
        <v>5897</v>
      </c>
      <c r="F73" s="167" t="s">
        <v>5898</v>
      </c>
      <c r="G73" s="167" t="s">
        <v>5899</v>
      </c>
      <c r="H73" s="167" t="s">
        <v>5900</v>
      </c>
      <c r="I73" s="167" t="s">
        <v>5901</v>
      </c>
      <c r="J73" s="167" t="s">
        <v>33</v>
      </c>
      <c r="K73" s="167" t="s">
        <v>5902</v>
      </c>
      <c r="L73" s="167"/>
      <c r="M73" s="24" t="s">
        <v>5903</v>
      </c>
    </row>
    <row r="74" customFormat="false" ht="22.5" hidden="false" customHeight="false" outlineLevel="0" collapsed="false">
      <c r="B74" s="26" t="s">
        <v>5904</v>
      </c>
      <c r="C74" s="31" t="s">
        <v>5905</v>
      </c>
      <c r="D74" s="100"/>
      <c r="E74" s="100" t="s">
        <v>5906</v>
      </c>
      <c r="F74" s="100" t="s">
        <v>5907</v>
      </c>
      <c r="G74" s="100" t="s">
        <v>3174</v>
      </c>
      <c r="H74" s="100" t="s">
        <v>5908</v>
      </c>
      <c r="I74" s="100" t="s">
        <v>5909</v>
      </c>
      <c r="J74" s="100" t="s">
        <v>33</v>
      </c>
      <c r="K74" s="100" t="s">
        <v>5910</v>
      </c>
      <c r="L74" s="100"/>
      <c r="M74" s="33" t="s">
        <v>5911</v>
      </c>
    </row>
    <row r="75" customFormat="false" ht="60" hidden="false" customHeight="true" outlineLevel="0" collapsed="false">
      <c r="B75" s="26" t="s">
        <v>5912</v>
      </c>
      <c r="C75" s="31" t="s">
        <v>5913</v>
      </c>
      <c r="D75" s="100" t="s">
        <v>243</v>
      </c>
      <c r="E75" s="100" t="s">
        <v>5914</v>
      </c>
      <c r="F75" s="100" t="s">
        <v>5915</v>
      </c>
      <c r="G75" s="100" t="s">
        <v>5916</v>
      </c>
      <c r="H75" s="100" t="s">
        <v>5917</v>
      </c>
      <c r="I75" s="100" t="s">
        <v>4437</v>
      </c>
      <c r="J75" s="100" t="s">
        <v>4297</v>
      </c>
      <c r="K75" s="100" t="s">
        <v>5918</v>
      </c>
      <c r="L75" s="100" t="s">
        <v>5919</v>
      </c>
      <c r="M75" s="33" t="s">
        <v>5920</v>
      </c>
    </row>
    <row r="76" customFormat="false" ht="45" hidden="false" customHeight="false" outlineLevel="0" collapsed="false">
      <c r="B76" s="26" t="s">
        <v>5921</v>
      </c>
      <c r="C76" s="31" t="s">
        <v>5922</v>
      </c>
      <c r="D76" s="100" t="s">
        <v>177</v>
      </c>
      <c r="E76" s="100" t="s">
        <v>5923</v>
      </c>
      <c r="F76" s="100" t="s">
        <v>5924</v>
      </c>
      <c r="G76" s="100" t="s">
        <v>5925</v>
      </c>
      <c r="H76" s="100" t="s">
        <v>5926</v>
      </c>
      <c r="I76" s="100" t="s">
        <v>5927</v>
      </c>
      <c r="J76" s="100" t="s">
        <v>77</v>
      </c>
      <c r="K76" s="100" t="s">
        <v>5928</v>
      </c>
      <c r="L76" s="100" t="s">
        <v>5929</v>
      </c>
      <c r="M76" s="33" t="s">
        <v>5930</v>
      </c>
    </row>
    <row r="77" customFormat="false" ht="67.5" hidden="false" customHeight="false" outlineLevel="0" collapsed="false">
      <c r="B77" s="26" t="s">
        <v>5931</v>
      </c>
      <c r="C77" s="31" t="s">
        <v>5932</v>
      </c>
      <c r="D77" s="100"/>
      <c r="E77" s="100" t="s">
        <v>5933</v>
      </c>
      <c r="F77" s="100" t="s">
        <v>2609</v>
      </c>
      <c r="G77" s="100"/>
      <c r="H77" s="100" t="s">
        <v>5934</v>
      </c>
      <c r="I77" s="100" t="s">
        <v>5935</v>
      </c>
      <c r="J77" s="100" t="s">
        <v>42</v>
      </c>
      <c r="K77" s="100" t="s">
        <v>5936</v>
      </c>
      <c r="L77" s="100" t="s">
        <v>5937</v>
      </c>
      <c r="M77" s="33" t="s">
        <v>5938</v>
      </c>
    </row>
    <row r="78" customFormat="false" ht="33.75" hidden="false" customHeight="false" outlineLevel="0" collapsed="false">
      <c r="B78" s="26" t="s">
        <v>5939</v>
      </c>
      <c r="C78" s="31" t="s">
        <v>5940</v>
      </c>
      <c r="D78" s="100"/>
      <c r="E78" s="100"/>
      <c r="F78" s="100"/>
      <c r="G78" s="100"/>
      <c r="H78" s="100" t="s">
        <v>5941</v>
      </c>
      <c r="I78" s="100" t="s">
        <v>5942</v>
      </c>
      <c r="J78" s="100" t="s">
        <v>33</v>
      </c>
      <c r="K78" s="100" t="s">
        <v>5943</v>
      </c>
      <c r="L78" s="100"/>
      <c r="M78" s="29" t="s">
        <v>5430</v>
      </c>
    </row>
    <row r="79" customFormat="false" ht="33.75" hidden="false" customHeight="false" outlineLevel="0" collapsed="false">
      <c r="B79" s="26" t="s">
        <v>5944</v>
      </c>
      <c r="C79" s="31" t="s">
        <v>5945</v>
      </c>
      <c r="D79" s="100"/>
      <c r="E79" s="100" t="s">
        <v>5946</v>
      </c>
      <c r="F79" s="100" t="s">
        <v>5947</v>
      </c>
      <c r="G79" s="100" t="s">
        <v>5948</v>
      </c>
      <c r="H79" s="100" t="s">
        <v>5949</v>
      </c>
      <c r="I79" s="100" t="s">
        <v>5950</v>
      </c>
      <c r="J79" s="100" t="s">
        <v>1414</v>
      </c>
      <c r="K79" s="100" t="s">
        <v>5951</v>
      </c>
      <c r="L79" s="100" t="s">
        <v>5952</v>
      </c>
      <c r="M79" s="33" t="s">
        <v>5953</v>
      </c>
    </row>
    <row r="80" customFormat="false" ht="67.5" hidden="false" customHeight="false" outlineLevel="0" collapsed="false">
      <c r="B80" s="26" t="s">
        <v>5954</v>
      </c>
      <c r="C80" s="31" t="s">
        <v>5955</v>
      </c>
      <c r="D80" s="100"/>
      <c r="E80" s="100" t="s">
        <v>5956</v>
      </c>
      <c r="F80" s="100" t="s">
        <v>5957</v>
      </c>
      <c r="G80" s="100" t="s">
        <v>456</v>
      </c>
      <c r="H80" s="100" t="s">
        <v>5958</v>
      </c>
      <c r="I80" s="100" t="s">
        <v>5959</v>
      </c>
      <c r="J80" s="100" t="s">
        <v>33</v>
      </c>
      <c r="K80" s="100" t="s">
        <v>5960</v>
      </c>
      <c r="L80" s="100" t="s">
        <v>5961</v>
      </c>
      <c r="M80" s="33" t="s">
        <v>5962</v>
      </c>
    </row>
    <row r="81" customFormat="false" ht="45" hidden="false" customHeight="false" outlineLevel="0" collapsed="false">
      <c r="B81" s="26" t="s">
        <v>5963</v>
      </c>
      <c r="C81" s="31" t="s">
        <v>5964</v>
      </c>
      <c r="D81" s="100"/>
      <c r="E81" s="100" t="s">
        <v>5965</v>
      </c>
      <c r="F81" s="100" t="s">
        <v>5966</v>
      </c>
      <c r="G81" s="100" t="s">
        <v>5967</v>
      </c>
      <c r="H81" s="100" t="s">
        <v>5968</v>
      </c>
      <c r="I81" s="100" t="s">
        <v>5969</v>
      </c>
      <c r="J81" s="100" t="s">
        <v>33</v>
      </c>
      <c r="K81" s="100" t="s">
        <v>5970</v>
      </c>
      <c r="L81" s="100" t="s">
        <v>5971</v>
      </c>
      <c r="M81" s="33" t="s">
        <v>5972</v>
      </c>
    </row>
    <row r="82" customFormat="false" ht="45" hidden="false" customHeight="false" outlineLevel="0" collapsed="false">
      <c r="B82" s="19" t="s">
        <v>5973</v>
      </c>
      <c r="C82" s="31" t="s">
        <v>5974</v>
      </c>
      <c r="D82" s="29"/>
      <c r="E82" s="29"/>
      <c r="F82" s="29"/>
      <c r="G82" s="29"/>
      <c r="H82" s="29" t="s">
        <v>5975</v>
      </c>
      <c r="I82" s="29" t="s">
        <v>1692</v>
      </c>
      <c r="J82" s="29" t="s">
        <v>1693</v>
      </c>
      <c r="K82" s="185" t="s">
        <v>5976</v>
      </c>
      <c r="L82" s="185" t="s">
        <v>5977</v>
      </c>
      <c r="M82" s="24" t="s">
        <v>5978</v>
      </c>
    </row>
    <row r="83" customFormat="false" ht="63.75" hidden="false" customHeight="true" outlineLevel="0" collapsed="false">
      <c r="B83" s="26" t="s">
        <v>5979</v>
      </c>
      <c r="C83" s="186" t="s">
        <v>5980</v>
      </c>
      <c r="D83" s="29"/>
      <c r="E83" s="29"/>
      <c r="F83" s="29"/>
      <c r="G83" s="29"/>
      <c r="H83" s="92" t="s">
        <v>5981</v>
      </c>
      <c r="I83" s="29" t="s">
        <v>4445</v>
      </c>
      <c r="J83" s="29" t="s">
        <v>1150</v>
      </c>
      <c r="K83" s="88" t="s">
        <v>5982</v>
      </c>
      <c r="L83" s="88" t="s">
        <v>5983</v>
      </c>
      <c r="M83" s="98" t="s">
        <v>5430</v>
      </c>
    </row>
    <row r="84" customFormat="false" ht="22.5" hidden="false" customHeight="false" outlineLevel="0" collapsed="false">
      <c r="B84" s="26" t="s">
        <v>5984</v>
      </c>
      <c r="C84" s="31" t="s">
        <v>5985</v>
      </c>
      <c r="D84" s="100"/>
      <c r="E84" s="100" t="s">
        <v>5986</v>
      </c>
      <c r="F84" s="100" t="s">
        <v>5987</v>
      </c>
      <c r="G84" s="167" t="s">
        <v>5988</v>
      </c>
      <c r="H84" s="167" t="s">
        <v>5989</v>
      </c>
      <c r="I84" s="100" t="s">
        <v>5990</v>
      </c>
      <c r="J84" s="100" t="s">
        <v>1381</v>
      </c>
      <c r="K84" s="187" t="s">
        <v>5991</v>
      </c>
      <c r="L84" s="187" t="s">
        <v>5992</v>
      </c>
      <c r="M84" s="33" t="s">
        <v>5993</v>
      </c>
    </row>
    <row r="85" customFormat="false" ht="45" hidden="false" customHeight="false" outlineLevel="0" collapsed="false">
      <c r="B85" s="26" t="s">
        <v>5994</v>
      </c>
      <c r="C85" s="31" t="s">
        <v>5995</v>
      </c>
      <c r="D85" s="100"/>
      <c r="E85" s="100"/>
      <c r="F85" s="100"/>
      <c r="G85" s="100"/>
      <c r="H85" s="100" t="s">
        <v>5996</v>
      </c>
      <c r="I85" s="100" t="s">
        <v>5997</v>
      </c>
      <c r="J85" s="100" t="s">
        <v>42</v>
      </c>
      <c r="K85" s="100" t="s">
        <v>5998</v>
      </c>
      <c r="L85" s="100" t="s">
        <v>5999</v>
      </c>
      <c r="M85" s="33" t="s">
        <v>6000</v>
      </c>
    </row>
    <row r="86" customFormat="false" ht="33.75" hidden="false" customHeight="false" outlineLevel="0" collapsed="false">
      <c r="B86" s="19" t="s">
        <v>6001</v>
      </c>
      <c r="C86" s="31" t="s">
        <v>6002</v>
      </c>
      <c r="D86" s="100"/>
      <c r="E86" s="167" t="s">
        <v>6003</v>
      </c>
      <c r="F86" s="167" t="s">
        <v>6004</v>
      </c>
      <c r="G86" s="167" t="s">
        <v>5477</v>
      </c>
      <c r="H86" s="100" t="s">
        <v>6005</v>
      </c>
      <c r="I86" s="167" t="s">
        <v>6006</v>
      </c>
      <c r="J86" s="100" t="s">
        <v>42</v>
      </c>
      <c r="K86" s="167" t="s">
        <v>6007</v>
      </c>
      <c r="L86" s="187"/>
      <c r="M86" s="24" t="s">
        <v>6008</v>
      </c>
    </row>
    <row r="87" customFormat="false" ht="45" hidden="false" customHeight="false" outlineLevel="0" collapsed="false">
      <c r="B87" s="19" t="s">
        <v>6009</v>
      </c>
      <c r="C87" s="31" t="s">
        <v>6010</v>
      </c>
      <c r="D87" s="100"/>
      <c r="E87" s="167"/>
      <c r="F87" s="167"/>
      <c r="G87" s="167"/>
      <c r="H87" s="100" t="s">
        <v>6011</v>
      </c>
      <c r="I87" s="167" t="s">
        <v>6012</v>
      </c>
      <c r="J87" s="100" t="s">
        <v>33</v>
      </c>
      <c r="K87" s="167"/>
      <c r="L87" s="187"/>
      <c r="M87" s="24" t="s">
        <v>6013</v>
      </c>
    </row>
    <row r="88" customFormat="false" ht="78.75" hidden="false" customHeight="false" outlineLevel="0" collapsed="false">
      <c r="B88" s="26" t="s">
        <v>6014</v>
      </c>
      <c r="C88" s="31" t="s">
        <v>6015</v>
      </c>
      <c r="D88" s="100"/>
      <c r="E88" s="100" t="s">
        <v>6016</v>
      </c>
      <c r="F88" s="100" t="s">
        <v>6017</v>
      </c>
      <c r="G88" s="100" t="s">
        <v>6018</v>
      </c>
      <c r="H88" s="100" t="s">
        <v>6019</v>
      </c>
      <c r="I88" s="100" t="s">
        <v>6020</v>
      </c>
      <c r="J88" s="100" t="s">
        <v>42</v>
      </c>
      <c r="K88" s="100" t="s">
        <v>6021</v>
      </c>
      <c r="L88" s="100" t="s">
        <v>6022</v>
      </c>
      <c r="M88" s="33" t="s">
        <v>6023</v>
      </c>
    </row>
    <row r="89" customFormat="false" ht="57.75" hidden="false" customHeight="true" outlineLevel="0" collapsed="false">
      <c r="B89" s="26" t="s">
        <v>6024</v>
      </c>
      <c r="C89" s="31" t="s">
        <v>6025</v>
      </c>
      <c r="D89" s="100"/>
      <c r="E89" s="100"/>
      <c r="F89" s="100"/>
      <c r="G89" s="100"/>
      <c r="H89" s="100" t="s">
        <v>6026</v>
      </c>
      <c r="I89" s="100" t="s">
        <v>6027</v>
      </c>
      <c r="J89" s="100" t="s">
        <v>33</v>
      </c>
      <c r="K89" s="100" t="s">
        <v>6028</v>
      </c>
      <c r="L89" s="100"/>
      <c r="M89" s="33" t="s">
        <v>6029</v>
      </c>
    </row>
    <row r="90" customFormat="false" ht="45" hidden="false" customHeight="false" outlineLevel="0" collapsed="false">
      <c r="B90" s="26" t="s">
        <v>6030</v>
      </c>
      <c r="C90" s="31" t="s">
        <v>6031</v>
      </c>
      <c r="D90" s="100" t="s">
        <v>243</v>
      </c>
      <c r="E90" s="100" t="s">
        <v>6032</v>
      </c>
      <c r="F90" s="100" t="s">
        <v>6033</v>
      </c>
      <c r="G90" s="100" t="s">
        <v>6034</v>
      </c>
      <c r="H90" s="100" t="s">
        <v>6035</v>
      </c>
      <c r="I90" s="100" t="s">
        <v>6036</v>
      </c>
      <c r="J90" s="100" t="s">
        <v>192</v>
      </c>
      <c r="K90" s="100" t="s">
        <v>6037</v>
      </c>
      <c r="L90" s="100"/>
      <c r="M90" s="33" t="s">
        <v>6038</v>
      </c>
    </row>
    <row r="91" customFormat="false" ht="56.25" hidden="false" customHeight="false" outlineLevel="0" collapsed="false">
      <c r="B91" s="26" t="s">
        <v>6039</v>
      </c>
      <c r="C91" s="31" t="s">
        <v>6040</v>
      </c>
      <c r="D91" s="100"/>
      <c r="E91" s="100"/>
      <c r="F91" s="100"/>
      <c r="G91" s="100"/>
      <c r="H91" s="188" t="s">
        <v>6041</v>
      </c>
      <c r="I91" s="100" t="s">
        <v>1149</v>
      </c>
      <c r="J91" s="100" t="s">
        <v>1150</v>
      </c>
      <c r="K91" s="100"/>
      <c r="L91" s="100"/>
      <c r="M91" s="84" t="s">
        <v>6042</v>
      </c>
    </row>
    <row r="92" customFormat="false" ht="38.25" hidden="false" customHeight="true" outlineLevel="0" collapsed="false">
      <c r="B92" s="26" t="s">
        <v>6043</v>
      </c>
      <c r="C92" s="31" t="s">
        <v>6044</v>
      </c>
      <c r="D92" s="100" t="s">
        <v>243</v>
      </c>
      <c r="E92" s="100" t="s">
        <v>2713</v>
      </c>
      <c r="F92" s="100" t="s">
        <v>6045</v>
      </c>
      <c r="G92" s="100" t="s">
        <v>6046</v>
      </c>
      <c r="H92" s="180" t="s">
        <v>6047</v>
      </c>
      <c r="I92" s="100" t="s">
        <v>6048</v>
      </c>
      <c r="J92" s="100" t="s">
        <v>333</v>
      </c>
      <c r="K92" s="100"/>
      <c r="L92" s="100"/>
      <c r="M92" s="84" t="s">
        <v>6049</v>
      </c>
    </row>
    <row r="93" customFormat="false" ht="78.75" hidden="false" customHeight="false" outlineLevel="0" collapsed="false">
      <c r="B93" s="26" t="s">
        <v>6050</v>
      </c>
      <c r="C93" s="31" t="s">
        <v>6051</v>
      </c>
      <c r="D93" s="100"/>
      <c r="E93" s="100"/>
      <c r="F93" s="100"/>
      <c r="G93" s="100"/>
      <c r="H93" s="100" t="s">
        <v>6052</v>
      </c>
      <c r="I93" s="100" t="s">
        <v>6053</v>
      </c>
      <c r="J93" s="100" t="s">
        <v>301</v>
      </c>
      <c r="K93" s="100" t="s">
        <v>6054</v>
      </c>
      <c r="L93" s="100" t="s">
        <v>6055</v>
      </c>
      <c r="M93" s="98" t="s">
        <v>5430</v>
      </c>
    </row>
    <row r="94" customFormat="false" ht="33.75" hidden="false" customHeight="false" outlineLevel="0" collapsed="false">
      <c r="B94" s="26" t="s">
        <v>6056</v>
      </c>
      <c r="C94" s="31" t="s">
        <v>6057</v>
      </c>
      <c r="D94" s="100" t="s">
        <v>5458</v>
      </c>
      <c r="E94" s="100" t="s">
        <v>2261</v>
      </c>
      <c r="F94" s="100" t="s">
        <v>6058</v>
      </c>
      <c r="G94" s="100" t="s">
        <v>6059</v>
      </c>
      <c r="H94" s="100" t="s">
        <v>6060</v>
      </c>
      <c r="I94" s="100" t="s">
        <v>680</v>
      </c>
      <c r="J94" s="100" t="s">
        <v>33</v>
      </c>
      <c r="K94" s="100" t="s">
        <v>6061</v>
      </c>
      <c r="L94" s="100"/>
      <c r="M94" s="33" t="s">
        <v>6062</v>
      </c>
    </row>
    <row r="95" customFormat="false" ht="33.75" hidden="false" customHeight="false" outlineLevel="0" collapsed="false">
      <c r="B95" s="26" t="s">
        <v>6056</v>
      </c>
      <c r="C95" s="31" t="s">
        <v>6057</v>
      </c>
      <c r="D95" s="100" t="s">
        <v>5458</v>
      </c>
      <c r="E95" s="100" t="s">
        <v>6063</v>
      </c>
      <c r="F95" s="100" t="s">
        <v>3975</v>
      </c>
      <c r="G95" s="100" t="s">
        <v>456</v>
      </c>
      <c r="H95" s="100" t="s">
        <v>6064</v>
      </c>
      <c r="I95" s="100" t="s">
        <v>6065</v>
      </c>
      <c r="J95" s="100" t="s">
        <v>42</v>
      </c>
      <c r="K95" s="100" t="s">
        <v>6066</v>
      </c>
      <c r="L95" s="100" t="s">
        <v>6067</v>
      </c>
      <c r="M95" s="33" t="s">
        <v>6068</v>
      </c>
    </row>
    <row r="96" customFormat="false" ht="33.75" hidden="false" customHeight="false" outlineLevel="0" collapsed="false">
      <c r="B96" s="19" t="s">
        <v>6069</v>
      </c>
      <c r="C96" s="31" t="s">
        <v>6070</v>
      </c>
      <c r="D96" s="100"/>
      <c r="E96" s="100"/>
      <c r="F96" s="100"/>
      <c r="G96" s="100"/>
      <c r="H96" s="100" t="s">
        <v>6071</v>
      </c>
      <c r="I96" s="100" t="s">
        <v>6072</v>
      </c>
      <c r="J96" s="100" t="s">
        <v>6073</v>
      </c>
      <c r="K96" s="100" t="s">
        <v>6074</v>
      </c>
      <c r="L96" s="100" t="s">
        <v>6075</v>
      </c>
      <c r="M96" s="33" t="s">
        <v>6076</v>
      </c>
    </row>
    <row r="97" customFormat="false" ht="33.75" hidden="false" customHeight="false" outlineLevel="0" collapsed="false">
      <c r="B97" s="26" t="s">
        <v>4600</v>
      </c>
      <c r="C97" s="20" t="s">
        <v>6070</v>
      </c>
      <c r="D97" s="167"/>
      <c r="E97" s="167"/>
      <c r="F97" s="167"/>
      <c r="G97" s="167"/>
      <c r="H97" s="167" t="s">
        <v>6077</v>
      </c>
      <c r="I97" s="167" t="s">
        <v>6078</v>
      </c>
      <c r="J97" s="167" t="s">
        <v>33</v>
      </c>
      <c r="K97" s="167" t="s">
        <v>6079</v>
      </c>
      <c r="L97" s="167" t="s">
        <v>6080</v>
      </c>
      <c r="M97" s="189" t="s">
        <v>6081</v>
      </c>
    </row>
    <row r="98" s="190" customFormat="true" ht="78.75" hidden="false" customHeight="false" outlineLevel="0" collapsed="false">
      <c r="B98" s="19" t="s">
        <v>6082</v>
      </c>
      <c r="C98" s="31" t="s">
        <v>6083</v>
      </c>
      <c r="D98" s="100"/>
      <c r="E98" s="100"/>
      <c r="F98" s="100"/>
      <c r="G98" s="100" t="s">
        <v>6084</v>
      </c>
      <c r="H98" s="100" t="s">
        <v>6085</v>
      </c>
      <c r="I98" s="100" t="s">
        <v>6086</v>
      </c>
      <c r="J98" s="100" t="s">
        <v>33</v>
      </c>
      <c r="K98" s="100"/>
      <c r="L98" s="100"/>
      <c r="M98" s="33" t="s">
        <v>6087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33.75" hidden="false" customHeight="false" outlineLevel="0" collapsed="false">
      <c r="B99" s="26" t="s">
        <v>6088</v>
      </c>
      <c r="C99" s="31" t="s">
        <v>6089</v>
      </c>
      <c r="D99" s="100"/>
      <c r="E99" s="100"/>
      <c r="F99" s="100"/>
      <c r="G99" s="100" t="s">
        <v>6090</v>
      </c>
      <c r="H99" s="100" t="s">
        <v>6091</v>
      </c>
      <c r="I99" s="100" t="s">
        <v>6092</v>
      </c>
      <c r="J99" s="100" t="s">
        <v>42</v>
      </c>
      <c r="K99" s="100" t="s">
        <v>6093</v>
      </c>
      <c r="L99" s="100"/>
      <c r="M99" s="33" t="s">
        <v>6094</v>
      </c>
    </row>
    <row r="100" customFormat="false" ht="22.5" hidden="false" customHeight="false" outlineLevel="0" collapsed="false">
      <c r="B100" s="26" t="s">
        <v>6095</v>
      </c>
      <c r="C100" s="31" t="s">
        <v>6096</v>
      </c>
      <c r="D100" s="100" t="s">
        <v>243</v>
      </c>
      <c r="E100" s="100" t="s">
        <v>6097</v>
      </c>
      <c r="F100" s="100" t="s">
        <v>6098</v>
      </c>
      <c r="G100" s="100" t="s">
        <v>6099</v>
      </c>
      <c r="H100" s="100"/>
      <c r="I100" s="100"/>
      <c r="J100" s="100" t="s">
        <v>1258</v>
      </c>
      <c r="K100" s="100" t="s">
        <v>6100</v>
      </c>
      <c r="L100" s="100"/>
      <c r="M100" s="33" t="s">
        <v>6101</v>
      </c>
    </row>
    <row r="101" customFormat="false" ht="33.75" hidden="false" customHeight="false" outlineLevel="0" collapsed="false">
      <c r="B101" s="26" t="s">
        <v>6102</v>
      </c>
      <c r="C101" s="31" t="s">
        <v>6103</v>
      </c>
      <c r="D101" s="100"/>
      <c r="E101" s="100"/>
      <c r="F101" s="100"/>
      <c r="G101" s="100"/>
      <c r="H101" s="100" t="s">
        <v>6104</v>
      </c>
      <c r="I101" s="100" t="s">
        <v>6105</v>
      </c>
      <c r="J101" s="100" t="s">
        <v>33</v>
      </c>
      <c r="K101" s="100" t="s">
        <v>6106</v>
      </c>
      <c r="L101" s="100" t="s">
        <v>6107</v>
      </c>
      <c r="M101" s="33" t="s">
        <v>6108</v>
      </c>
    </row>
    <row r="102" customFormat="false" ht="45" hidden="false" customHeight="false" outlineLevel="0" collapsed="false">
      <c r="B102" s="26" t="s">
        <v>6109</v>
      </c>
      <c r="C102" s="31" t="s">
        <v>6110</v>
      </c>
      <c r="D102" s="100"/>
      <c r="E102" s="100"/>
      <c r="F102" s="100"/>
      <c r="G102" s="100"/>
      <c r="H102" s="100"/>
      <c r="I102" s="100" t="s">
        <v>6111</v>
      </c>
      <c r="J102" s="100" t="s">
        <v>533</v>
      </c>
      <c r="K102" s="100"/>
      <c r="L102" s="100"/>
      <c r="M102" s="33" t="s">
        <v>6112</v>
      </c>
    </row>
    <row r="103" customFormat="false" ht="33.75" hidden="false" customHeight="false" outlineLevel="0" collapsed="false">
      <c r="B103" s="26" t="s">
        <v>2008</v>
      </c>
      <c r="C103" s="25" t="s">
        <v>2009</v>
      </c>
      <c r="D103" s="32"/>
      <c r="E103" s="32" t="s">
        <v>2010</v>
      </c>
      <c r="F103" s="32" t="s">
        <v>2011</v>
      </c>
      <c r="G103" s="32"/>
      <c r="H103" s="32" t="s">
        <v>2012</v>
      </c>
      <c r="I103" s="32" t="s">
        <v>470</v>
      </c>
      <c r="J103" s="32" t="s">
        <v>42</v>
      </c>
      <c r="K103" s="107" t="s">
        <v>2013</v>
      </c>
      <c r="L103" s="32"/>
      <c r="M103" s="33" t="s">
        <v>2014</v>
      </c>
    </row>
    <row r="104" customFormat="false" ht="33.75" hidden="false" customHeight="false" outlineLevel="0" collapsed="false">
      <c r="B104" s="26" t="s">
        <v>6113</v>
      </c>
      <c r="C104" s="31" t="s">
        <v>6114</v>
      </c>
      <c r="D104" s="100"/>
      <c r="E104" s="100"/>
      <c r="F104" s="100"/>
      <c r="G104" s="100"/>
      <c r="H104" s="100" t="s">
        <v>6115</v>
      </c>
      <c r="I104" s="100" t="s">
        <v>6116</v>
      </c>
      <c r="J104" s="100" t="s">
        <v>6117</v>
      </c>
      <c r="K104" s="191" t="s">
        <v>6118</v>
      </c>
      <c r="L104" s="191" t="s">
        <v>6119</v>
      </c>
      <c r="M104" s="33" t="s">
        <v>6120</v>
      </c>
    </row>
    <row r="105" customFormat="false" ht="37.5" hidden="false" customHeight="true" outlineLevel="0" collapsed="false">
      <c r="B105" s="26" t="s">
        <v>6121</v>
      </c>
      <c r="C105" s="31" t="s">
        <v>6122</v>
      </c>
      <c r="D105" s="100"/>
      <c r="E105" s="100"/>
      <c r="F105" s="100"/>
      <c r="G105" s="100"/>
      <c r="H105" s="100"/>
      <c r="I105" s="100"/>
      <c r="J105" s="100" t="s">
        <v>448</v>
      </c>
      <c r="K105" s="191"/>
      <c r="L105" s="191"/>
      <c r="M105" s="33"/>
    </row>
    <row r="106" customFormat="false" ht="52.5" hidden="false" customHeight="true" outlineLevel="0" collapsed="false">
      <c r="B106" s="26" t="s">
        <v>6123</v>
      </c>
      <c r="C106" s="31" t="s">
        <v>6124</v>
      </c>
      <c r="D106" s="100"/>
      <c r="E106" s="100"/>
      <c r="F106" s="100"/>
      <c r="G106" s="100"/>
      <c r="H106" s="100" t="s">
        <v>6125</v>
      </c>
      <c r="I106" s="100" t="s">
        <v>6126</v>
      </c>
      <c r="J106" s="100" t="s">
        <v>42</v>
      </c>
      <c r="K106" s="191" t="s">
        <v>6127</v>
      </c>
      <c r="L106" s="100"/>
      <c r="M106" s="33" t="s">
        <v>6128</v>
      </c>
    </row>
    <row r="107" customFormat="false" ht="45" hidden="false" customHeight="false" outlineLevel="0" collapsed="false">
      <c r="B107" s="26" t="s">
        <v>6129</v>
      </c>
      <c r="C107" s="31" t="s">
        <v>6130</v>
      </c>
      <c r="D107" s="100"/>
      <c r="E107" s="100"/>
      <c r="F107" s="100"/>
      <c r="G107" s="100"/>
      <c r="H107" s="100" t="s">
        <v>6131</v>
      </c>
      <c r="I107" s="100" t="s">
        <v>6132</v>
      </c>
      <c r="J107" s="100" t="s">
        <v>409</v>
      </c>
      <c r="K107" s="100" t="s">
        <v>6133</v>
      </c>
      <c r="L107" s="100"/>
      <c r="M107" s="33" t="s">
        <v>6134</v>
      </c>
    </row>
    <row r="108" customFormat="false" ht="33.75" hidden="false" customHeight="false" outlineLevel="0" collapsed="false">
      <c r="B108" s="26" t="s">
        <v>6135</v>
      </c>
      <c r="C108" s="31" t="s">
        <v>6136</v>
      </c>
      <c r="D108" s="100"/>
      <c r="E108" s="100"/>
      <c r="F108" s="100"/>
      <c r="G108" s="100"/>
      <c r="H108" s="100" t="s">
        <v>6137</v>
      </c>
      <c r="I108" s="100" t="s">
        <v>6138</v>
      </c>
      <c r="J108" s="100" t="s">
        <v>33</v>
      </c>
      <c r="K108" s="100" t="s">
        <v>6139</v>
      </c>
      <c r="L108" s="100"/>
      <c r="M108" s="29" t="s">
        <v>5430</v>
      </c>
    </row>
    <row r="109" customFormat="false" ht="22.5" hidden="false" customHeight="false" outlineLevel="0" collapsed="false">
      <c r="B109" s="26" t="s">
        <v>6140</v>
      </c>
      <c r="C109" s="31" t="s">
        <v>6141</v>
      </c>
      <c r="D109" s="100"/>
      <c r="E109" s="100"/>
      <c r="F109" s="100"/>
      <c r="G109" s="100"/>
      <c r="H109" s="100" t="s">
        <v>6142</v>
      </c>
      <c r="I109" s="100" t="s">
        <v>6143</v>
      </c>
      <c r="J109" s="100" t="s">
        <v>466</v>
      </c>
      <c r="K109" s="100" t="s">
        <v>6144</v>
      </c>
      <c r="L109" s="100"/>
      <c r="M109" s="33" t="s">
        <v>6145</v>
      </c>
    </row>
    <row r="110" customFormat="false" ht="49.5" hidden="false" customHeight="true" outlineLevel="0" collapsed="false">
      <c r="B110" s="26" t="s">
        <v>6146</v>
      </c>
      <c r="C110" s="31" t="s">
        <v>6147</v>
      </c>
      <c r="D110" s="100" t="s">
        <v>768</v>
      </c>
      <c r="E110" s="100" t="s">
        <v>3986</v>
      </c>
      <c r="F110" s="100" t="s">
        <v>6148</v>
      </c>
      <c r="G110" s="100" t="s">
        <v>6149</v>
      </c>
      <c r="H110" s="100"/>
      <c r="I110" s="100" t="s">
        <v>4344</v>
      </c>
      <c r="J110" s="100" t="s">
        <v>192</v>
      </c>
      <c r="K110" s="100" t="s">
        <v>6150</v>
      </c>
      <c r="L110" s="100" t="s">
        <v>6151</v>
      </c>
      <c r="M110" s="33" t="s">
        <v>6152</v>
      </c>
    </row>
    <row r="111" customFormat="false" ht="56.25" hidden="false" customHeight="false" outlineLevel="0" collapsed="false">
      <c r="B111" s="26" t="s">
        <v>6153</v>
      </c>
      <c r="C111" s="31" t="s">
        <v>6154</v>
      </c>
      <c r="D111" s="100"/>
      <c r="E111" s="100"/>
      <c r="F111" s="100"/>
      <c r="G111" s="100"/>
      <c r="H111" s="100" t="s">
        <v>6155</v>
      </c>
      <c r="I111" s="100" t="s">
        <v>6156</v>
      </c>
      <c r="J111" s="100" t="s">
        <v>33</v>
      </c>
      <c r="K111" s="100" t="s">
        <v>6157</v>
      </c>
      <c r="L111" s="100"/>
      <c r="M111" s="29" t="s">
        <v>5430</v>
      </c>
    </row>
    <row r="112" customFormat="false" ht="22.5" hidden="false" customHeight="false" outlineLevel="0" collapsed="false">
      <c r="B112" s="26" t="s">
        <v>6158</v>
      </c>
      <c r="C112" s="31" t="s">
        <v>6159</v>
      </c>
      <c r="D112" s="100"/>
      <c r="E112" s="100"/>
      <c r="F112" s="100"/>
      <c r="G112" s="100"/>
      <c r="H112" s="100"/>
      <c r="I112" s="100"/>
      <c r="J112" s="100" t="s">
        <v>448</v>
      </c>
      <c r="K112" s="100"/>
      <c r="L112" s="100"/>
      <c r="M112" s="29" t="s">
        <v>6160</v>
      </c>
    </row>
    <row r="113" customFormat="false" ht="60.75" hidden="false" customHeight="true" outlineLevel="0" collapsed="false">
      <c r="B113" s="26" t="s">
        <v>6161</v>
      </c>
      <c r="C113" s="183" t="s">
        <v>6162</v>
      </c>
      <c r="D113" s="100" t="s">
        <v>243</v>
      </c>
      <c r="E113" s="100" t="s">
        <v>6163</v>
      </c>
      <c r="F113" s="100" t="s">
        <v>6164</v>
      </c>
      <c r="G113" s="100" t="s">
        <v>748</v>
      </c>
      <c r="H113" s="100" t="s">
        <v>6165</v>
      </c>
      <c r="I113" s="100" t="s">
        <v>6166</v>
      </c>
      <c r="J113" s="100" t="s">
        <v>33</v>
      </c>
      <c r="K113" s="100" t="s">
        <v>6167</v>
      </c>
      <c r="L113" s="100"/>
      <c r="M113" s="101" t="s">
        <v>6168</v>
      </c>
    </row>
    <row r="114" customFormat="false" ht="33.75" hidden="false" customHeight="false" outlineLevel="0" collapsed="false">
      <c r="B114" s="26" t="s">
        <v>6169</v>
      </c>
      <c r="C114" s="31" t="s">
        <v>6170</v>
      </c>
      <c r="D114" s="100" t="s">
        <v>243</v>
      </c>
      <c r="E114" s="100" t="s">
        <v>6171</v>
      </c>
      <c r="F114" s="100" t="s">
        <v>6172</v>
      </c>
      <c r="G114" s="100" t="s">
        <v>6173</v>
      </c>
      <c r="H114" s="100" t="s">
        <v>6174</v>
      </c>
      <c r="I114" s="100" t="s">
        <v>6175</v>
      </c>
      <c r="J114" s="100" t="s">
        <v>192</v>
      </c>
      <c r="K114" s="100" t="s">
        <v>6176</v>
      </c>
      <c r="L114" s="100" t="s">
        <v>6177</v>
      </c>
      <c r="M114" s="33" t="s">
        <v>6178</v>
      </c>
    </row>
    <row r="115" customFormat="false" ht="45" hidden="false" customHeight="false" outlineLevel="0" collapsed="false">
      <c r="B115" s="26" t="s">
        <v>6179</v>
      </c>
      <c r="C115" s="31" t="s">
        <v>6180</v>
      </c>
      <c r="D115" s="100"/>
      <c r="E115" s="100"/>
      <c r="F115" s="100"/>
      <c r="G115" s="100"/>
      <c r="H115" s="100" t="s">
        <v>6181</v>
      </c>
      <c r="I115" s="100" t="s">
        <v>6182</v>
      </c>
      <c r="J115" s="100" t="s">
        <v>42</v>
      </c>
      <c r="K115" s="100" t="s">
        <v>6183</v>
      </c>
      <c r="L115" s="100"/>
      <c r="M115" s="33" t="s">
        <v>6184</v>
      </c>
    </row>
    <row r="116" customFormat="false" ht="56.25" hidden="false" customHeight="false" outlineLevel="0" collapsed="false">
      <c r="B116" s="26" t="s">
        <v>6185</v>
      </c>
      <c r="C116" s="31" t="s">
        <v>6186</v>
      </c>
      <c r="D116" s="100"/>
      <c r="E116" s="100"/>
      <c r="F116" s="100"/>
      <c r="G116" s="100"/>
      <c r="H116" s="100" t="s">
        <v>6187</v>
      </c>
      <c r="I116" s="100" t="s">
        <v>6188</v>
      </c>
      <c r="J116" s="100" t="s">
        <v>33</v>
      </c>
      <c r="K116" s="100" t="s">
        <v>6189</v>
      </c>
      <c r="L116" s="100" t="s">
        <v>6190</v>
      </c>
      <c r="M116" s="98" t="s">
        <v>5430</v>
      </c>
    </row>
    <row r="117" customFormat="false" ht="33.75" hidden="false" customHeight="false" outlineLevel="0" collapsed="false">
      <c r="B117" s="26" t="s">
        <v>6191</v>
      </c>
      <c r="C117" s="31" t="s">
        <v>6192</v>
      </c>
      <c r="D117" s="100"/>
      <c r="E117" s="100"/>
      <c r="F117" s="100"/>
      <c r="G117" s="100"/>
      <c r="H117" s="100" t="s">
        <v>6193</v>
      </c>
      <c r="I117" s="100" t="s">
        <v>6194</v>
      </c>
      <c r="J117" s="100" t="s">
        <v>1996</v>
      </c>
      <c r="K117" s="100" t="s">
        <v>6195</v>
      </c>
      <c r="L117" s="100" t="s">
        <v>6196</v>
      </c>
      <c r="M117" s="98" t="s">
        <v>5430</v>
      </c>
    </row>
    <row r="118" customFormat="false" ht="67.5" hidden="false" customHeight="false" outlineLevel="0" collapsed="false">
      <c r="B118" s="26" t="s">
        <v>6197</v>
      </c>
      <c r="C118" s="31" t="s">
        <v>6198</v>
      </c>
      <c r="D118" s="100"/>
      <c r="E118" s="100"/>
      <c r="F118" s="100"/>
      <c r="G118" s="100"/>
      <c r="H118" s="100" t="s">
        <v>6199</v>
      </c>
      <c r="I118" s="100" t="s">
        <v>4618</v>
      </c>
      <c r="J118" s="100" t="s">
        <v>3365</v>
      </c>
      <c r="K118" s="100" t="s">
        <v>6200</v>
      </c>
      <c r="L118" s="100" t="s">
        <v>6201</v>
      </c>
      <c r="M118" s="98"/>
    </row>
    <row r="119" customFormat="false" ht="56.25" hidden="false" customHeight="false" outlineLevel="0" collapsed="false">
      <c r="B119" s="26" t="s">
        <v>6202</v>
      </c>
      <c r="C119" s="31" t="s">
        <v>6203</v>
      </c>
      <c r="D119" s="100"/>
      <c r="E119" s="100" t="s">
        <v>6204</v>
      </c>
      <c r="F119" s="100" t="s">
        <v>6205</v>
      </c>
      <c r="G119" s="100" t="s">
        <v>6206</v>
      </c>
      <c r="H119" s="100" t="s">
        <v>6207</v>
      </c>
      <c r="I119" s="100" t="s">
        <v>6208</v>
      </c>
      <c r="J119" s="100" t="s">
        <v>1996</v>
      </c>
      <c r="K119" s="100" t="s">
        <v>6209</v>
      </c>
      <c r="L119" s="100" t="s">
        <v>6210</v>
      </c>
      <c r="M119" s="33" t="s">
        <v>6211</v>
      </c>
    </row>
    <row r="120" customFormat="false" ht="45" hidden="false" customHeight="false" outlineLevel="0" collapsed="false">
      <c r="B120" s="26" t="s">
        <v>6212</v>
      </c>
      <c r="C120" s="31"/>
      <c r="D120" s="100"/>
      <c r="E120" s="100"/>
      <c r="F120" s="100"/>
      <c r="G120" s="100"/>
      <c r="H120" s="100" t="s">
        <v>6213</v>
      </c>
      <c r="I120" s="100" t="s">
        <v>6214</v>
      </c>
      <c r="J120" s="100" t="s">
        <v>279</v>
      </c>
      <c r="K120" s="100" t="s">
        <v>6215</v>
      </c>
      <c r="L120" s="100"/>
      <c r="M120" s="33" t="s">
        <v>6216</v>
      </c>
    </row>
    <row r="121" customFormat="false" ht="33.75" hidden="false" customHeight="false" outlineLevel="0" collapsed="false">
      <c r="B121" s="26" t="s">
        <v>6217</v>
      </c>
      <c r="C121" s="31" t="s">
        <v>6218</v>
      </c>
      <c r="D121" s="100"/>
      <c r="E121" s="100"/>
      <c r="F121" s="100"/>
      <c r="G121" s="100"/>
      <c r="H121" s="100" t="s">
        <v>6219</v>
      </c>
      <c r="I121" s="100" t="s">
        <v>6220</v>
      </c>
      <c r="J121" s="100" t="s">
        <v>42</v>
      </c>
      <c r="K121" s="100" t="s">
        <v>6221</v>
      </c>
      <c r="L121" s="100" t="s">
        <v>6222</v>
      </c>
      <c r="M121" s="33" t="s">
        <v>6223</v>
      </c>
    </row>
    <row r="122" customFormat="false" ht="33.75" hidden="false" customHeight="false" outlineLevel="0" collapsed="false">
      <c r="B122" s="26" t="s">
        <v>6224</v>
      </c>
      <c r="C122" s="31" t="s">
        <v>6225</v>
      </c>
      <c r="D122" s="100"/>
      <c r="E122" s="100"/>
      <c r="F122" s="100"/>
      <c r="G122" s="100"/>
      <c r="H122" s="100" t="s">
        <v>6226</v>
      </c>
      <c r="I122" s="100" t="s">
        <v>6227</v>
      </c>
      <c r="J122" s="100" t="s">
        <v>301</v>
      </c>
      <c r="K122" s="100" t="s">
        <v>6228</v>
      </c>
      <c r="L122" s="100" t="s">
        <v>6229</v>
      </c>
      <c r="M122" s="33" t="s">
        <v>6230</v>
      </c>
    </row>
    <row r="123" customFormat="false" ht="78.75" hidden="false" customHeight="false" outlineLevel="0" collapsed="false">
      <c r="B123" s="26" t="s">
        <v>6231</v>
      </c>
      <c r="C123" s="31" t="s">
        <v>6232</v>
      </c>
      <c r="D123" s="100"/>
      <c r="E123" s="100" t="s">
        <v>6233</v>
      </c>
      <c r="F123" s="100" t="s">
        <v>6234</v>
      </c>
      <c r="G123" s="100" t="s">
        <v>6235</v>
      </c>
      <c r="H123" s="100" t="s">
        <v>6236</v>
      </c>
      <c r="I123" s="100" t="s">
        <v>4332</v>
      </c>
      <c r="J123" s="100" t="s">
        <v>33</v>
      </c>
      <c r="K123" s="100" t="s">
        <v>6237</v>
      </c>
      <c r="L123" s="100" t="s">
        <v>6238</v>
      </c>
      <c r="M123" s="33" t="s">
        <v>6239</v>
      </c>
    </row>
    <row r="124" customFormat="false" ht="45" hidden="false" customHeight="false" outlineLevel="0" collapsed="false">
      <c r="B124" s="19" t="s">
        <v>6240</v>
      </c>
      <c r="C124" s="31" t="s">
        <v>6241</v>
      </c>
      <c r="D124" s="100"/>
      <c r="E124" s="100"/>
      <c r="F124" s="100"/>
      <c r="G124" s="100"/>
      <c r="H124" s="167" t="s">
        <v>6242</v>
      </c>
      <c r="I124" s="167" t="s">
        <v>6243</v>
      </c>
      <c r="J124" s="100" t="s">
        <v>88</v>
      </c>
      <c r="K124" s="167" t="s">
        <v>6244</v>
      </c>
      <c r="L124" s="167" t="s">
        <v>6245</v>
      </c>
      <c r="M124" s="24" t="s">
        <v>6246</v>
      </c>
    </row>
    <row r="125" customFormat="false" ht="33.75" hidden="false" customHeight="false" outlineLevel="0" collapsed="false">
      <c r="B125" s="26" t="s">
        <v>6247</v>
      </c>
      <c r="C125" s="31" t="s">
        <v>6248</v>
      </c>
      <c r="D125" s="100"/>
      <c r="E125" s="100"/>
      <c r="F125" s="100"/>
      <c r="G125" s="100"/>
      <c r="H125" s="100" t="s">
        <v>6249</v>
      </c>
      <c r="I125" s="100" t="s">
        <v>2731</v>
      </c>
      <c r="J125" s="100" t="s">
        <v>33</v>
      </c>
      <c r="K125" s="100" t="s">
        <v>6250</v>
      </c>
      <c r="L125" s="100" t="s">
        <v>6251</v>
      </c>
      <c r="M125" s="33" t="s">
        <v>6252</v>
      </c>
    </row>
    <row r="126" customFormat="false" ht="33.75" hidden="false" customHeight="false" outlineLevel="0" collapsed="false">
      <c r="B126" s="19" t="s">
        <v>6253</v>
      </c>
      <c r="C126" s="20" t="s">
        <v>6254</v>
      </c>
      <c r="D126" s="29"/>
      <c r="E126" s="29"/>
      <c r="F126" s="29"/>
      <c r="G126" s="29"/>
      <c r="H126" s="21" t="s">
        <v>6255</v>
      </c>
      <c r="I126" s="29" t="s">
        <v>6256</v>
      </c>
      <c r="J126" s="29" t="s">
        <v>33</v>
      </c>
      <c r="K126" s="21" t="s">
        <v>6257</v>
      </c>
      <c r="L126" s="29"/>
      <c r="M126" s="24" t="s">
        <v>6258</v>
      </c>
    </row>
    <row r="127" s="71" customFormat="true" ht="54.75" hidden="false" customHeight="true" outlineLevel="0" collapsed="false">
      <c r="B127" s="19" t="s">
        <v>6259</v>
      </c>
      <c r="C127" s="31" t="s">
        <v>6260</v>
      </c>
      <c r="D127" s="32"/>
      <c r="E127" s="32"/>
      <c r="F127" s="32"/>
      <c r="G127" s="32"/>
      <c r="H127" s="22" t="s">
        <v>6261</v>
      </c>
      <c r="I127" s="32" t="s">
        <v>6262</v>
      </c>
      <c r="J127" s="32" t="s">
        <v>42</v>
      </c>
      <c r="K127" s="32"/>
      <c r="L127" s="32"/>
      <c r="M127" s="24" t="s">
        <v>6263</v>
      </c>
    </row>
    <row r="128" customFormat="false" ht="33.75" hidden="false" customHeight="false" outlineLevel="0" collapsed="false">
      <c r="B128" s="26" t="s">
        <v>6264</v>
      </c>
      <c r="C128" s="31" t="s">
        <v>6265</v>
      </c>
      <c r="D128" s="100"/>
      <c r="E128" s="100"/>
      <c r="F128" s="100"/>
      <c r="G128" s="100"/>
      <c r="H128" s="100" t="s">
        <v>6266</v>
      </c>
      <c r="I128" s="100" t="s">
        <v>6267</v>
      </c>
      <c r="J128" s="100" t="s">
        <v>301</v>
      </c>
      <c r="K128" s="100" t="s">
        <v>6268</v>
      </c>
      <c r="L128" s="100"/>
      <c r="M128" s="33" t="s">
        <v>6269</v>
      </c>
    </row>
    <row r="129" customFormat="false" ht="33.75" hidden="false" customHeight="false" outlineLevel="0" collapsed="false">
      <c r="B129" s="26" t="s">
        <v>6270</v>
      </c>
      <c r="C129" s="31" t="s">
        <v>6271</v>
      </c>
      <c r="D129" s="100" t="s">
        <v>243</v>
      </c>
      <c r="E129" s="100" t="s">
        <v>6272</v>
      </c>
      <c r="F129" s="100" t="s">
        <v>6273</v>
      </c>
      <c r="G129" s="100" t="s">
        <v>6274</v>
      </c>
      <c r="H129" s="100" t="s">
        <v>6275</v>
      </c>
      <c r="I129" s="100" t="s">
        <v>6276</v>
      </c>
      <c r="J129" s="100" t="s">
        <v>33</v>
      </c>
      <c r="K129" s="100"/>
      <c r="L129" s="100"/>
      <c r="M129" s="33" t="s">
        <v>6277</v>
      </c>
    </row>
    <row r="130" customFormat="false" ht="45" hidden="false" customHeight="false" outlineLevel="0" collapsed="false">
      <c r="B130" s="26" t="s">
        <v>6278</v>
      </c>
      <c r="C130" s="31" t="s">
        <v>6279</v>
      </c>
      <c r="D130" s="100"/>
      <c r="E130" s="100"/>
      <c r="F130" s="100"/>
      <c r="G130" s="100"/>
      <c r="H130" s="100" t="s">
        <v>6280</v>
      </c>
      <c r="I130" s="100" t="s">
        <v>6281</v>
      </c>
      <c r="J130" s="100" t="s">
        <v>33</v>
      </c>
      <c r="K130" s="100" t="s">
        <v>6282</v>
      </c>
      <c r="L130" s="100"/>
      <c r="M130" s="33" t="s">
        <v>6283</v>
      </c>
    </row>
    <row r="131" customFormat="false" ht="33.75" hidden="false" customHeight="false" outlineLevel="0" collapsed="false">
      <c r="B131" s="26" t="s">
        <v>6284</v>
      </c>
      <c r="C131" s="31" t="s">
        <v>6285</v>
      </c>
      <c r="D131" s="100"/>
      <c r="E131" s="100"/>
      <c r="F131" s="100"/>
      <c r="G131" s="100"/>
      <c r="H131" s="100"/>
      <c r="I131" s="100" t="s">
        <v>470</v>
      </c>
      <c r="J131" s="100" t="s">
        <v>42</v>
      </c>
      <c r="K131" s="100" t="s">
        <v>6286</v>
      </c>
      <c r="L131" s="100"/>
      <c r="M131" s="33" t="s">
        <v>6287</v>
      </c>
    </row>
    <row r="132" customFormat="false" ht="33.75" hidden="false" customHeight="false" outlineLevel="0" collapsed="false">
      <c r="B132" s="26" t="s">
        <v>6288</v>
      </c>
      <c r="C132" s="31" t="s">
        <v>6289</v>
      </c>
      <c r="D132" s="29"/>
      <c r="E132" s="29"/>
      <c r="F132" s="29"/>
      <c r="G132" s="29"/>
      <c r="H132" s="92" t="s">
        <v>6290</v>
      </c>
      <c r="I132" s="29" t="s">
        <v>6291</v>
      </c>
      <c r="J132" s="29" t="s">
        <v>1796</v>
      </c>
      <c r="K132" s="29"/>
      <c r="L132" s="29"/>
      <c r="M132" s="84" t="s">
        <v>6292</v>
      </c>
    </row>
    <row r="133" customFormat="false" ht="45" hidden="false" customHeight="false" outlineLevel="0" collapsed="false">
      <c r="B133" s="26" t="s">
        <v>6293</v>
      </c>
      <c r="C133" s="31" t="s">
        <v>6294</v>
      </c>
      <c r="D133" s="100"/>
      <c r="E133" s="100"/>
      <c r="F133" s="100"/>
      <c r="G133" s="100"/>
      <c r="H133" s="100" t="s">
        <v>6295</v>
      </c>
      <c r="I133" s="100" t="s">
        <v>6296</v>
      </c>
      <c r="J133" s="100" t="s">
        <v>42</v>
      </c>
      <c r="K133" s="100" t="s">
        <v>6297</v>
      </c>
      <c r="L133" s="100"/>
      <c r="M133" s="33" t="s">
        <v>6298</v>
      </c>
    </row>
    <row r="134" customFormat="false" ht="45" hidden="false" customHeight="false" outlineLevel="0" collapsed="false">
      <c r="B134" s="26" t="s">
        <v>6299</v>
      </c>
      <c r="C134" s="31" t="s">
        <v>6300</v>
      </c>
      <c r="D134" s="100" t="s">
        <v>243</v>
      </c>
      <c r="E134" s="100" t="s">
        <v>6301</v>
      </c>
      <c r="F134" s="100" t="s">
        <v>6302</v>
      </c>
      <c r="G134" s="100" t="s">
        <v>6303</v>
      </c>
      <c r="H134" s="100" t="s">
        <v>6304</v>
      </c>
      <c r="I134" s="100" t="s">
        <v>2568</v>
      </c>
      <c r="J134" s="100" t="s">
        <v>42</v>
      </c>
      <c r="K134" s="100" t="s">
        <v>6305</v>
      </c>
      <c r="L134" s="100"/>
      <c r="M134" s="33" t="s">
        <v>6306</v>
      </c>
    </row>
    <row r="135" customFormat="false" ht="33.75" hidden="false" customHeight="false" outlineLevel="0" collapsed="false">
      <c r="B135" s="26" t="s">
        <v>6307</v>
      </c>
      <c r="C135" s="31" t="s">
        <v>6308</v>
      </c>
      <c r="D135" s="100"/>
      <c r="E135" s="100" t="s">
        <v>6309</v>
      </c>
      <c r="F135" s="100" t="s">
        <v>6310</v>
      </c>
      <c r="G135" s="100"/>
      <c r="H135" s="100" t="s">
        <v>6311</v>
      </c>
      <c r="I135" s="100" t="s">
        <v>6312</v>
      </c>
      <c r="J135" s="100" t="s">
        <v>113</v>
      </c>
      <c r="K135" s="100" t="s">
        <v>6313</v>
      </c>
      <c r="L135" s="100" t="s">
        <v>6314</v>
      </c>
      <c r="M135" s="33" t="s">
        <v>6315</v>
      </c>
    </row>
    <row r="136" customFormat="false" ht="22.5" hidden="false" customHeight="false" outlineLevel="0" collapsed="false">
      <c r="B136" s="26" t="s">
        <v>6316</v>
      </c>
      <c r="C136" s="31" t="s">
        <v>6317</v>
      </c>
      <c r="D136" s="100"/>
      <c r="E136" s="100"/>
      <c r="F136" s="100"/>
      <c r="G136" s="100"/>
      <c r="H136" s="100" t="s">
        <v>6318</v>
      </c>
      <c r="I136" s="100" t="s">
        <v>6319</v>
      </c>
      <c r="J136" s="100" t="s">
        <v>192</v>
      </c>
      <c r="K136" s="100" t="s">
        <v>6320</v>
      </c>
      <c r="L136" s="100" t="s">
        <v>6321</v>
      </c>
      <c r="M136" s="33" t="s">
        <v>6322</v>
      </c>
    </row>
    <row r="137" customFormat="false" ht="56.25" hidden="false" customHeight="false" outlineLevel="0" collapsed="false">
      <c r="B137" s="26" t="s">
        <v>6323</v>
      </c>
      <c r="C137" s="31" t="s">
        <v>6324</v>
      </c>
      <c r="D137" s="100"/>
      <c r="E137" s="100"/>
      <c r="F137" s="100"/>
      <c r="G137" s="100"/>
      <c r="H137" s="100" t="s">
        <v>6325</v>
      </c>
      <c r="I137" s="100" t="s">
        <v>6326</v>
      </c>
      <c r="J137" s="100" t="s">
        <v>33</v>
      </c>
      <c r="K137" s="100" t="s">
        <v>6327</v>
      </c>
      <c r="L137" s="100" t="s">
        <v>6328</v>
      </c>
      <c r="M137" s="33" t="s">
        <v>6329</v>
      </c>
    </row>
    <row r="138" customFormat="false" ht="33.75" hidden="false" customHeight="false" outlineLevel="0" collapsed="false">
      <c r="B138" s="26" t="s">
        <v>6330</v>
      </c>
      <c r="C138" s="31" t="s">
        <v>6331</v>
      </c>
      <c r="D138" s="100"/>
      <c r="E138" s="100"/>
      <c r="F138" s="100"/>
      <c r="G138" s="100"/>
      <c r="H138" s="100" t="s">
        <v>6332</v>
      </c>
      <c r="I138" s="100" t="s">
        <v>6333</v>
      </c>
      <c r="J138" s="100" t="s">
        <v>6334</v>
      </c>
      <c r="K138" s="100"/>
      <c r="L138" s="100"/>
      <c r="M138" s="33" t="s">
        <v>6335</v>
      </c>
    </row>
    <row r="139" customFormat="false" ht="56.25" hidden="false" customHeight="false" outlineLevel="0" collapsed="false">
      <c r="B139" s="26" t="s">
        <v>6336</v>
      </c>
      <c r="C139" s="31" t="s">
        <v>6337</v>
      </c>
      <c r="D139" s="100"/>
      <c r="E139" s="100"/>
      <c r="F139" s="100"/>
      <c r="G139" s="100" t="s">
        <v>6338</v>
      </c>
      <c r="H139" s="100" t="s">
        <v>6339</v>
      </c>
      <c r="I139" s="100" t="s">
        <v>6340</v>
      </c>
      <c r="J139" s="100" t="s">
        <v>33</v>
      </c>
      <c r="K139" s="192" t="s">
        <v>6341</v>
      </c>
      <c r="L139" s="100"/>
      <c r="M139" s="33" t="s">
        <v>6342</v>
      </c>
    </row>
    <row r="140" customFormat="false" ht="45" hidden="false" customHeight="false" outlineLevel="0" collapsed="false">
      <c r="B140" s="26" t="s">
        <v>6343</v>
      </c>
      <c r="C140" s="31" t="s">
        <v>6344</v>
      </c>
      <c r="D140" s="100"/>
      <c r="E140" s="100"/>
      <c r="F140" s="100"/>
      <c r="G140" s="100"/>
      <c r="H140" s="100" t="s">
        <v>6345</v>
      </c>
      <c r="I140" s="100" t="s">
        <v>6346</v>
      </c>
      <c r="J140" s="100" t="s">
        <v>33</v>
      </c>
      <c r="K140" s="100" t="s">
        <v>6347</v>
      </c>
      <c r="L140" s="100"/>
      <c r="M140" s="29"/>
    </row>
    <row r="141" customFormat="false" ht="45" hidden="false" customHeight="false" outlineLevel="0" collapsed="false">
      <c r="B141" s="26" t="s">
        <v>6348</v>
      </c>
      <c r="C141" s="31" t="s">
        <v>6349</v>
      </c>
      <c r="D141" s="100"/>
      <c r="E141" s="100"/>
      <c r="F141" s="100"/>
      <c r="G141" s="100"/>
      <c r="H141" s="100" t="s">
        <v>6350</v>
      </c>
      <c r="I141" s="100" t="s">
        <v>6351</v>
      </c>
      <c r="J141" s="100" t="s">
        <v>33</v>
      </c>
      <c r="K141" s="100" t="s">
        <v>6352</v>
      </c>
      <c r="L141" s="100" t="s">
        <v>6353</v>
      </c>
      <c r="M141" s="29" t="s">
        <v>6354</v>
      </c>
    </row>
    <row r="142" customFormat="false" ht="33.75" hidden="false" customHeight="false" outlineLevel="0" collapsed="false">
      <c r="B142" s="26" t="s">
        <v>6355</v>
      </c>
      <c r="C142" s="31" t="s">
        <v>6356</v>
      </c>
      <c r="D142" s="100" t="s">
        <v>177</v>
      </c>
      <c r="E142" s="100" t="s">
        <v>6357</v>
      </c>
      <c r="F142" s="100" t="s">
        <v>6358</v>
      </c>
      <c r="G142" s="100"/>
      <c r="H142" s="100" t="s">
        <v>6359</v>
      </c>
      <c r="I142" s="100" t="s">
        <v>6360</v>
      </c>
      <c r="J142" s="100" t="s">
        <v>33</v>
      </c>
      <c r="K142" s="100" t="s">
        <v>6361</v>
      </c>
      <c r="L142" s="100" t="s">
        <v>6362</v>
      </c>
      <c r="M142" s="33" t="s">
        <v>6363</v>
      </c>
    </row>
    <row r="143" customFormat="false" ht="56.25" hidden="false" customHeight="false" outlineLevel="0" collapsed="false">
      <c r="B143" s="26" t="s">
        <v>6364</v>
      </c>
      <c r="C143" s="31" t="s">
        <v>6365</v>
      </c>
      <c r="D143" s="100"/>
      <c r="E143" s="100"/>
      <c r="F143" s="100"/>
      <c r="G143" s="100"/>
      <c r="H143" s="100" t="s">
        <v>6366</v>
      </c>
      <c r="I143" s="100" t="s">
        <v>6367</v>
      </c>
      <c r="J143" s="100" t="s">
        <v>333</v>
      </c>
      <c r="K143" s="100"/>
      <c r="L143" s="100" t="s">
        <v>6368</v>
      </c>
      <c r="M143" s="33" t="s">
        <v>6369</v>
      </c>
    </row>
    <row r="144" customFormat="false" ht="36.75" hidden="false" customHeight="true" outlineLevel="0" collapsed="false">
      <c r="B144" s="26" t="s">
        <v>6370</v>
      </c>
      <c r="C144" s="31" t="s">
        <v>6371</v>
      </c>
      <c r="D144" s="29"/>
      <c r="E144" s="29"/>
      <c r="F144" s="29"/>
      <c r="G144" s="29"/>
      <c r="H144" s="21" t="s">
        <v>6372</v>
      </c>
      <c r="I144" s="29" t="s">
        <v>519</v>
      </c>
      <c r="J144" s="29" t="s">
        <v>33</v>
      </c>
      <c r="K144" s="21" t="s">
        <v>6373</v>
      </c>
      <c r="L144" s="21" t="s">
        <v>6374</v>
      </c>
      <c r="M144" s="24" t="s">
        <v>6375</v>
      </c>
    </row>
    <row r="145" customFormat="false" ht="45" hidden="false" customHeight="false" outlineLevel="0" collapsed="false">
      <c r="B145" s="26" t="s">
        <v>6376</v>
      </c>
      <c r="C145" s="31" t="s">
        <v>6377</v>
      </c>
      <c r="D145" s="100"/>
      <c r="E145" s="100"/>
      <c r="F145" s="100"/>
      <c r="G145" s="100"/>
      <c r="H145" s="100" t="s">
        <v>6378</v>
      </c>
      <c r="I145" s="100" t="s">
        <v>6379</v>
      </c>
      <c r="J145" s="100" t="s">
        <v>33</v>
      </c>
      <c r="K145" s="100" t="s">
        <v>6380</v>
      </c>
      <c r="L145" s="100"/>
      <c r="M145" s="29"/>
    </row>
    <row r="146" customFormat="false" ht="78.75" hidden="false" customHeight="false" outlineLevel="0" collapsed="false">
      <c r="B146" s="26" t="s">
        <v>6381</v>
      </c>
      <c r="C146" s="31" t="s">
        <v>6382</v>
      </c>
      <c r="D146" s="100"/>
      <c r="E146" s="100"/>
      <c r="F146" s="100"/>
      <c r="G146" s="100"/>
      <c r="H146" s="100"/>
      <c r="I146" s="100"/>
      <c r="J146" s="100" t="s">
        <v>2643</v>
      </c>
      <c r="K146" s="100"/>
      <c r="L146" s="100"/>
      <c r="M146" s="33"/>
    </row>
    <row r="147" customFormat="false" ht="22.5" hidden="false" customHeight="false" outlineLevel="0" collapsed="false">
      <c r="B147" s="26" t="s">
        <v>6383</v>
      </c>
      <c r="C147" s="31" t="s">
        <v>6384</v>
      </c>
      <c r="D147" s="29"/>
      <c r="E147" s="29" t="s">
        <v>6385</v>
      </c>
      <c r="F147" s="29" t="s">
        <v>6386</v>
      </c>
      <c r="G147" s="29"/>
      <c r="H147" s="29" t="s">
        <v>6387</v>
      </c>
      <c r="I147" s="29" t="s">
        <v>6388</v>
      </c>
      <c r="J147" s="29" t="s">
        <v>2746</v>
      </c>
      <c r="K147" s="29" t="s">
        <v>6389</v>
      </c>
      <c r="L147" s="29"/>
      <c r="M147" s="33" t="s">
        <v>6390</v>
      </c>
    </row>
    <row r="148" customFormat="false" ht="45" hidden="false" customHeight="false" outlineLevel="0" collapsed="false">
      <c r="B148" s="26" t="s">
        <v>6391</v>
      </c>
      <c r="C148" s="31" t="s">
        <v>6392</v>
      </c>
      <c r="D148" s="29" t="s">
        <v>177</v>
      </c>
      <c r="E148" s="29" t="s">
        <v>6393</v>
      </c>
      <c r="F148" s="29" t="s">
        <v>6394</v>
      </c>
      <c r="G148" s="29" t="s">
        <v>309</v>
      </c>
      <c r="H148" s="29" t="s">
        <v>6395</v>
      </c>
      <c r="I148" s="29" t="s">
        <v>6396</v>
      </c>
      <c r="J148" s="29" t="s">
        <v>33</v>
      </c>
      <c r="K148" s="29" t="s">
        <v>6397</v>
      </c>
      <c r="L148" s="29" t="s">
        <v>6398</v>
      </c>
      <c r="M148" s="33"/>
    </row>
    <row r="149" customFormat="false" ht="38.25" hidden="false" customHeight="true" outlineLevel="0" collapsed="false">
      <c r="B149" s="26" t="s">
        <v>6399</v>
      </c>
      <c r="C149" s="31" t="s">
        <v>6400</v>
      </c>
      <c r="D149" s="29"/>
      <c r="E149" s="29"/>
      <c r="F149" s="29"/>
      <c r="G149" s="29"/>
      <c r="H149" s="29" t="s">
        <v>6401</v>
      </c>
      <c r="I149" s="29" t="s">
        <v>6402</v>
      </c>
      <c r="J149" s="29" t="s">
        <v>33</v>
      </c>
      <c r="K149" s="29" t="s">
        <v>6403</v>
      </c>
      <c r="L149" s="29"/>
      <c r="M149" s="33" t="s">
        <v>6404</v>
      </c>
    </row>
    <row r="150" customFormat="false" ht="45" hidden="false" customHeight="false" outlineLevel="0" collapsed="false">
      <c r="B150" s="19" t="s">
        <v>6405</v>
      </c>
      <c r="C150" s="20" t="s">
        <v>6406</v>
      </c>
      <c r="D150" s="22"/>
      <c r="E150" s="22"/>
      <c r="F150" s="22"/>
      <c r="G150" s="22"/>
      <c r="H150" s="22" t="s">
        <v>6407</v>
      </c>
      <c r="I150" s="22" t="s">
        <v>6408</v>
      </c>
      <c r="J150" s="22" t="s">
        <v>301</v>
      </c>
      <c r="K150" s="22" t="s">
        <v>6409</v>
      </c>
      <c r="L150" s="22" t="s">
        <v>6410</v>
      </c>
      <c r="M150" s="23" t="s">
        <v>54</v>
      </c>
    </row>
    <row r="151" customFormat="false" ht="33.75" hidden="false" customHeight="false" outlineLevel="0" collapsed="false">
      <c r="B151" s="26" t="s">
        <v>6411</v>
      </c>
      <c r="C151" s="31" t="s">
        <v>6412</v>
      </c>
      <c r="D151" s="100"/>
      <c r="E151" s="100"/>
      <c r="F151" s="100"/>
      <c r="G151" s="100"/>
      <c r="H151" s="100" t="s">
        <v>6413</v>
      </c>
      <c r="I151" s="100" t="s">
        <v>6414</v>
      </c>
      <c r="J151" s="100" t="s">
        <v>33</v>
      </c>
      <c r="K151" s="100" t="s">
        <v>6415</v>
      </c>
      <c r="L151" s="100" t="s">
        <v>6416</v>
      </c>
      <c r="M151" s="33" t="s">
        <v>6417</v>
      </c>
    </row>
    <row r="152" customFormat="false" ht="45" hidden="false" customHeight="false" outlineLevel="0" collapsed="false">
      <c r="B152" s="26" t="s">
        <v>6418</v>
      </c>
      <c r="C152" s="31" t="s">
        <v>6419</v>
      </c>
      <c r="D152" s="100"/>
      <c r="E152" s="100"/>
      <c r="F152" s="100"/>
      <c r="G152" s="100"/>
      <c r="H152" s="100" t="s">
        <v>6420</v>
      </c>
      <c r="I152" s="100" t="s">
        <v>6421</v>
      </c>
      <c r="J152" s="100" t="s">
        <v>409</v>
      </c>
      <c r="K152" s="100" t="s">
        <v>6422</v>
      </c>
      <c r="L152" s="100" t="s">
        <v>6423</v>
      </c>
      <c r="M152" s="33" t="s">
        <v>6424</v>
      </c>
    </row>
    <row r="153" customFormat="false" ht="56.25" hidden="false" customHeight="false" outlineLevel="0" collapsed="false">
      <c r="B153" s="26" t="s">
        <v>6425</v>
      </c>
      <c r="C153" s="31" t="s">
        <v>6426</v>
      </c>
      <c r="D153" s="100"/>
      <c r="E153" s="100"/>
      <c r="F153" s="100"/>
      <c r="G153" s="100"/>
      <c r="H153" s="193" t="s">
        <v>6427</v>
      </c>
      <c r="I153" s="100" t="s">
        <v>6428</v>
      </c>
      <c r="J153" s="100" t="s">
        <v>42</v>
      </c>
      <c r="K153" s="167" t="s">
        <v>6429</v>
      </c>
      <c r="L153" s="167" t="s">
        <v>6430</v>
      </c>
      <c r="M153" s="29" t="s">
        <v>5430</v>
      </c>
    </row>
    <row r="154" s="194" customFormat="true" ht="45" hidden="false" customHeight="false" outlineLevel="0" collapsed="false">
      <c r="B154" s="26" t="s">
        <v>6431</v>
      </c>
      <c r="C154" s="31" t="s">
        <v>6432</v>
      </c>
      <c r="D154" s="100"/>
      <c r="E154" s="100" t="s">
        <v>1426</v>
      </c>
      <c r="F154" s="100" t="s">
        <v>6433</v>
      </c>
      <c r="G154" s="100" t="s">
        <v>6434</v>
      </c>
      <c r="H154" s="100" t="s">
        <v>6435</v>
      </c>
      <c r="I154" s="100" t="s">
        <v>6436</v>
      </c>
      <c r="J154" s="100" t="s">
        <v>42</v>
      </c>
      <c r="K154" s="167" t="s">
        <v>6437</v>
      </c>
      <c r="L154" s="191"/>
      <c r="M154" s="33" t="s">
        <v>6438</v>
      </c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33.75" hidden="false" customHeight="false" outlineLevel="0" collapsed="false">
      <c r="B155" s="26" t="s">
        <v>6439</v>
      </c>
      <c r="C155" s="31" t="s">
        <v>6440</v>
      </c>
      <c r="D155" s="100"/>
      <c r="E155" s="100"/>
      <c r="F155" s="100"/>
      <c r="G155" s="100" t="s">
        <v>6441</v>
      </c>
      <c r="H155" s="100" t="s">
        <v>6442</v>
      </c>
      <c r="I155" s="100" t="s">
        <v>6443</v>
      </c>
      <c r="J155" s="100" t="s">
        <v>33</v>
      </c>
      <c r="K155" s="100" t="s">
        <v>6444</v>
      </c>
      <c r="L155" s="100"/>
      <c r="M155" s="33"/>
    </row>
    <row r="156" customFormat="false" ht="45" hidden="false" customHeight="false" outlineLevel="0" collapsed="false">
      <c r="B156" s="26" t="s">
        <v>6445</v>
      </c>
      <c r="C156" s="31" t="s">
        <v>2736</v>
      </c>
      <c r="D156" s="100"/>
      <c r="E156" s="100"/>
      <c r="F156" s="100"/>
      <c r="G156" s="100" t="s">
        <v>6446</v>
      </c>
      <c r="H156" s="100" t="s">
        <v>6447</v>
      </c>
      <c r="I156" s="100" t="s">
        <v>6448</v>
      </c>
      <c r="J156" s="100" t="s">
        <v>409</v>
      </c>
      <c r="K156" s="100" t="s">
        <v>6449</v>
      </c>
      <c r="L156" s="100" t="s">
        <v>6450</v>
      </c>
      <c r="M156" s="33" t="s">
        <v>6451</v>
      </c>
    </row>
    <row r="157" customFormat="false" ht="33.75" hidden="false" customHeight="false" outlineLevel="0" collapsed="false">
      <c r="B157" s="26" t="s">
        <v>6452</v>
      </c>
      <c r="C157" s="31" t="s">
        <v>6453</v>
      </c>
      <c r="D157" s="100" t="s">
        <v>5458</v>
      </c>
      <c r="E157" s="100" t="s">
        <v>6454</v>
      </c>
      <c r="F157" s="100" t="s">
        <v>6455</v>
      </c>
      <c r="G157" s="100" t="s">
        <v>6456</v>
      </c>
      <c r="H157" s="100" t="s">
        <v>6457</v>
      </c>
      <c r="I157" s="100" t="s">
        <v>6458</v>
      </c>
      <c r="J157" s="100" t="s">
        <v>6459</v>
      </c>
      <c r="K157" s="100"/>
      <c r="L157" s="100"/>
      <c r="M157" s="33" t="s">
        <v>6460</v>
      </c>
    </row>
    <row r="158" customFormat="false" ht="33.75" hidden="false" customHeight="false" outlineLevel="0" collapsed="false">
      <c r="B158" s="26" t="s">
        <v>6461</v>
      </c>
      <c r="C158" s="25" t="s">
        <v>6462</v>
      </c>
      <c r="D158" s="29"/>
      <c r="E158" s="29" t="s">
        <v>6463</v>
      </c>
      <c r="F158" s="29" t="s">
        <v>6464</v>
      </c>
      <c r="G158" s="29"/>
      <c r="H158" s="29" t="s">
        <v>6465</v>
      </c>
      <c r="I158" s="29" t="s">
        <v>6466</v>
      </c>
      <c r="J158" s="29" t="s">
        <v>409</v>
      </c>
      <c r="K158" s="29" t="s">
        <v>6467</v>
      </c>
      <c r="L158" s="29" t="s">
        <v>6468</v>
      </c>
      <c r="M158" s="33"/>
    </row>
    <row r="159" customFormat="false" ht="45" hidden="false" customHeight="false" outlineLevel="0" collapsed="false">
      <c r="B159" s="26" t="s">
        <v>6469</v>
      </c>
      <c r="C159" s="31" t="s">
        <v>6470</v>
      </c>
      <c r="D159" s="100"/>
      <c r="E159" s="100"/>
      <c r="F159" s="100"/>
      <c r="G159" s="100"/>
      <c r="H159" s="100" t="s">
        <v>6471</v>
      </c>
      <c r="I159" s="100"/>
      <c r="J159" s="100" t="s">
        <v>42</v>
      </c>
      <c r="K159" s="100" t="s">
        <v>6472</v>
      </c>
      <c r="L159" s="100"/>
      <c r="M159" s="33" t="s">
        <v>6473</v>
      </c>
    </row>
    <row r="160" customFormat="false" ht="49.5" hidden="false" customHeight="true" outlineLevel="0" collapsed="false">
      <c r="B160" s="26" t="s">
        <v>6474</v>
      </c>
      <c r="C160" s="31" t="s">
        <v>6475</v>
      </c>
      <c r="D160" s="100"/>
      <c r="E160" s="100"/>
      <c r="F160" s="100"/>
      <c r="G160" s="100"/>
      <c r="H160" s="100" t="s">
        <v>6476</v>
      </c>
      <c r="I160" s="100" t="s">
        <v>6477</v>
      </c>
      <c r="J160" s="100" t="s">
        <v>33</v>
      </c>
      <c r="K160" s="100" t="s">
        <v>6478</v>
      </c>
      <c r="L160" s="100"/>
      <c r="M160" s="101" t="s">
        <v>6479</v>
      </c>
    </row>
    <row r="161" customFormat="false" ht="45" hidden="false" customHeight="false" outlineLevel="0" collapsed="false">
      <c r="B161" s="26" t="s">
        <v>6480</v>
      </c>
      <c r="C161" s="31" t="s">
        <v>6481</v>
      </c>
      <c r="D161" s="100" t="s">
        <v>177</v>
      </c>
      <c r="E161" s="100" t="s">
        <v>4128</v>
      </c>
      <c r="F161" s="100" t="s">
        <v>6482</v>
      </c>
      <c r="G161" s="100"/>
      <c r="H161" s="100" t="s">
        <v>6483</v>
      </c>
      <c r="I161" s="100" t="s">
        <v>6484</v>
      </c>
      <c r="J161" s="100" t="s">
        <v>33</v>
      </c>
      <c r="K161" s="100" t="s">
        <v>6485</v>
      </c>
      <c r="L161" s="100" t="s">
        <v>6486</v>
      </c>
      <c r="M161" s="33" t="s">
        <v>6487</v>
      </c>
    </row>
    <row r="162" customFormat="false" ht="33.75" hidden="false" customHeight="false" outlineLevel="0" collapsed="false">
      <c r="B162" s="26" t="s">
        <v>6488</v>
      </c>
      <c r="C162" s="31" t="s">
        <v>6489</v>
      </c>
      <c r="D162" s="100"/>
      <c r="E162" s="100"/>
      <c r="F162" s="100"/>
      <c r="G162" s="100"/>
      <c r="H162" s="100" t="s">
        <v>6490</v>
      </c>
      <c r="I162" s="100" t="s">
        <v>6491</v>
      </c>
      <c r="J162" s="100" t="s">
        <v>301</v>
      </c>
      <c r="K162" s="100" t="s">
        <v>6492</v>
      </c>
      <c r="L162" s="100" t="s">
        <v>6493</v>
      </c>
      <c r="M162" s="33" t="s">
        <v>6494</v>
      </c>
    </row>
    <row r="163" customFormat="false" ht="33.75" hidden="false" customHeight="false" outlineLevel="0" collapsed="false">
      <c r="B163" s="26" t="s">
        <v>6495</v>
      </c>
      <c r="C163" s="31" t="s">
        <v>6496</v>
      </c>
      <c r="D163" s="100"/>
      <c r="E163" s="100"/>
      <c r="F163" s="100"/>
      <c r="G163" s="100" t="s">
        <v>6497</v>
      </c>
      <c r="H163" s="100" t="s">
        <v>6498</v>
      </c>
      <c r="I163" s="100" t="s">
        <v>6499</v>
      </c>
      <c r="J163" s="100" t="s">
        <v>33</v>
      </c>
      <c r="K163" s="100" t="s">
        <v>6500</v>
      </c>
      <c r="L163" s="100"/>
      <c r="M163" s="29"/>
    </row>
    <row r="164" customFormat="false" ht="45" hidden="false" customHeight="false" outlineLevel="0" collapsed="false">
      <c r="B164" s="26" t="s">
        <v>6501</v>
      </c>
      <c r="C164" s="31" t="s">
        <v>6502</v>
      </c>
      <c r="D164" s="100"/>
      <c r="E164" s="100"/>
      <c r="F164" s="100"/>
      <c r="G164" s="100"/>
      <c r="H164" s="100" t="s">
        <v>6503</v>
      </c>
      <c r="I164" s="100" t="s">
        <v>6504</v>
      </c>
      <c r="J164" s="100" t="s">
        <v>33</v>
      </c>
      <c r="K164" s="100" t="s">
        <v>6505</v>
      </c>
      <c r="L164" s="100" t="s">
        <v>6506</v>
      </c>
      <c r="M164" s="29"/>
    </row>
    <row r="165" customFormat="false" ht="45" hidden="false" customHeight="false" outlineLevel="0" collapsed="false">
      <c r="B165" s="26" t="s">
        <v>6507</v>
      </c>
      <c r="C165" s="31" t="s">
        <v>6508</v>
      </c>
      <c r="D165" s="100"/>
      <c r="E165" s="100"/>
      <c r="F165" s="100"/>
      <c r="G165" s="100"/>
      <c r="H165" s="100" t="s">
        <v>6509</v>
      </c>
      <c r="I165" s="100" t="s">
        <v>6510</v>
      </c>
      <c r="J165" s="100" t="s">
        <v>62</v>
      </c>
      <c r="K165" s="100"/>
      <c r="L165" s="100"/>
      <c r="M165" s="33" t="s">
        <v>6511</v>
      </c>
    </row>
    <row r="166" customFormat="false" ht="33.75" hidden="false" customHeight="false" outlineLevel="0" collapsed="false">
      <c r="B166" s="19" t="s">
        <v>6512</v>
      </c>
      <c r="C166" s="20" t="s">
        <v>6470</v>
      </c>
      <c r="D166" s="167"/>
      <c r="E166" s="167"/>
      <c r="F166" s="167"/>
      <c r="G166" s="167"/>
      <c r="H166" s="167" t="s">
        <v>6513</v>
      </c>
      <c r="I166" s="167" t="s">
        <v>6514</v>
      </c>
      <c r="J166" s="167" t="s">
        <v>42</v>
      </c>
      <c r="K166" s="167" t="s">
        <v>6515</v>
      </c>
      <c r="L166" s="167" t="s">
        <v>6516</v>
      </c>
      <c r="M166" s="24"/>
    </row>
    <row r="167" customFormat="false" ht="45" hidden="false" customHeight="false" outlineLevel="0" collapsed="false">
      <c r="B167" s="19" t="s">
        <v>6517</v>
      </c>
      <c r="C167" s="20" t="s">
        <v>6518</v>
      </c>
      <c r="D167" s="167"/>
      <c r="E167" s="167" t="s">
        <v>6519</v>
      </c>
      <c r="F167" s="167" t="s">
        <v>6164</v>
      </c>
      <c r="G167" s="167" t="s">
        <v>456</v>
      </c>
      <c r="H167" s="167" t="s">
        <v>6520</v>
      </c>
      <c r="I167" s="167" t="s">
        <v>6521</v>
      </c>
      <c r="J167" s="167" t="s">
        <v>88</v>
      </c>
      <c r="K167" s="167" t="s">
        <v>6522</v>
      </c>
      <c r="L167" s="167" t="s">
        <v>6523</v>
      </c>
      <c r="M167" s="24" t="s">
        <v>6524</v>
      </c>
    </row>
    <row r="168" customFormat="false" ht="48.75" hidden="false" customHeight="true" outlineLevel="0" collapsed="false">
      <c r="B168" s="26" t="s">
        <v>6525</v>
      </c>
      <c r="C168" s="25" t="s">
        <v>6526</v>
      </c>
      <c r="D168" s="29" t="s">
        <v>243</v>
      </c>
      <c r="E168" s="29" t="s">
        <v>6527</v>
      </c>
      <c r="F168" s="29" t="s">
        <v>6528</v>
      </c>
      <c r="G168" s="29" t="s">
        <v>6529</v>
      </c>
      <c r="H168" s="29" t="s">
        <v>6530</v>
      </c>
      <c r="I168" s="29" t="s">
        <v>6531</v>
      </c>
      <c r="J168" s="29" t="s">
        <v>6532</v>
      </c>
      <c r="K168" s="29" t="s">
        <v>6533</v>
      </c>
      <c r="L168" s="29"/>
      <c r="M168" s="33" t="s">
        <v>6534</v>
      </c>
    </row>
    <row r="169" customFormat="false" ht="56.25" hidden="false" customHeight="false" outlineLevel="0" collapsed="false">
      <c r="A169" s="62"/>
      <c r="B169" s="19" t="s">
        <v>6535</v>
      </c>
      <c r="C169" s="20" t="s">
        <v>6536</v>
      </c>
      <c r="D169" s="21"/>
      <c r="E169" s="21" t="s">
        <v>6385</v>
      </c>
      <c r="F169" s="21" t="s">
        <v>6386</v>
      </c>
      <c r="G169" s="21"/>
      <c r="H169" s="117" t="s">
        <v>6537</v>
      </c>
      <c r="I169" s="21" t="s">
        <v>6388</v>
      </c>
      <c r="J169" s="21" t="s">
        <v>2746</v>
      </c>
      <c r="K169" s="117" t="s">
        <v>6538</v>
      </c>
      <c r="L169" s="117" t="s">
        <v>6539</v>
      </c>
      <c r="M169" s="118" t="s">
        <v>6540</v>
      </c>
    </row>
    <row r="170" customFormat="false" ht="56.25" hidden="false" customHeight="false" outlineLevel="0" collapsed="false">
      <c r="A170" s="62"/>
      <c r="B170" s="179" t="s">
        <v>6541</v>
      </c>
      <c r="C170" s="20" t="s">
        <v>6542</v>
      </c>
      <c r="D170" s="21"/>
      <c r="E170" s="21"/>
      <c r="F170" s="21"/>
      <c r="G170" s="21"/>
      <c r="H170" s="117" t="s">
        <v>6543</v>
      </c>
      <c r="I170" s="21" t="s">
        <v>2881</v>
      </c>
      <c r="J170" s="21" t="s">
        <v>2882</v>
      </c>
      <c r="K170" s="117"/>
      <c r="L170" s="117"/>
      <c r="M170" s="118" t="s">
        <v>6544</v>
      </c>
    </row>
    <row r="171" customFormat="false" ht="33.75" hidden="false" customHeight="false" outlineLevel="0" collapsed="false">
      <c r="B171" s="26" t="s">
        <v>6545</v>
      </c>
      <c r="C171" s="31" t="s">
        <v>6546</v>
      </c>
      <c r="D171" s="100"/>
      <c r="E171" s="100"/>
      <c r="F171" s="100"/>
      <c r="G171" s="100"/>
      <c r="H171" s="100" t="s">
        <v>6547</v>
      </c>
      <c r="I171" s="100" t="s">
        <v>6548</v>
      </c>
      <c r="J171" s="100" t="s">
        <v>33</v>
      </c>
      <c r="K171" s="100" t="s">
        <v>6549</v>
      </c>
      <c r="L171" s="100" t="s">
        <v>6550</v>
      </c>
      <c r="M171" s="29"/>
    </row>
    <row r="172" customFormat="false" ht="45" hidden="false" customHeight="false" outlineLevel="0" collapsed="false">
      <c r="B172" s="26" t="s">
        <v>6551</v>
      </c>
      <c r="C172" s="31" t="s">
        <v>6552</v>
      </c>
      <c r="D172" s="100" t="s">
        <v>243</v>
      </c>
      <c r="E172" s="100" t="s">
        <v>6553</v>
      </c>
      <c r="F172" s="100" t="s">
        <v>6554</v>
      </c>
      <c r="G172" s="100"/>
      <c r="H172" s="100" t="s">
        <v>6555</v>
      </c>
      <c r="I172" s="100" t="s">
        <v>6556</v>
      </c>
      <c r="J172" s="100" t="s">
        <v>192</v>
      </c>
      <c r="K172" s="100" t="s">
        <v>6557</v>
      </c>
      <c r="L172" s="100" t="s">
        <v>6558</v>
      </c>
      <c r="M172" s="33" t="s">
        <v>6559</v>
      </c>
    </row>
    <row r="173" customFormat="false" ht="56.25" hidden="false" customHeight="false" outlineLevel="0" collapsed="false">
      <c r="B173" s="26" t="s">
        <v>6560</v>
      </c>
      <c r="C173" s="31" t="s">
        <v>6561</v>
      </c>
      <c r="D173" s="100"/>
      <c r="E173" s="100"/>
      <c r="F173" s="100"/>
      <c r="G173" s="100"/>
      <c r="H173" s="100" t="s">
        <v>6562</v>
      </c>
      <c r="I173" s="100" t="s">
        <v>6563</v>
      </c>
      <c r="J173" s="100" t="s">
        <v>42</v>
      </c>
      <c r="K173" s="100" t="s">
        <v>6564</v>
      </c>
      <c r="L173" s="100" t="s">
        <v>6565</v>
      </c>
      <c r="M173" s="33" t="s">
        <v>6566</v>
      </c>
    </row>
    <row r="174" customFormat="false" ht="22.5" hidden="false" customHeight="false" outlineLevel="0" collapsed="false">
      <c r="B174" s="19" t="s">
        <v>6567</v>
      </c>
      <c r="C174" s="195" t="s">
        <v>6568</v>
      </c>
      <c r="D174" s="196"/>
      <c r="E174" s="196"/>
      <c r="F174" s="196"/>
      <c r="G174" s="196"/>
      <c r="H174" s="196" t="s">
        <v>6569</v>
      </c>
      <c r="I174" s="196" t="s">
        <v>6570</v>
      </c>
      <c r="J174" s="196" t="s">
        <v>33</v>
      </c>
      <c r="K174" s="196" t="s">
        <v>6571</v>
      </c>
      <c r="L174" s="196" t="s">
        <v>6572</v>
      </c>
      <c r="M174" s="197"/>
    </row>
    <row r="175" customFormat="false" ht="57" hidden="false" customHeight="false" outlineLevel="0" collapsed="false">
      <c r="B175" s="198" t="s">
        <v>6573</v>
      </c>
      <c r="C175" s="31" t="s">
        <v>6574</v>
      </c>
      <c r="D175" s="29"/>
      <c r="E175" s="29"/>
      <c r="F175" s="29"/>
      <c r="G175" s="29"/>
      <c r="H175" s="82" t="s">
        <v>6575</v>
      </c>
      <c r="I175" s="29" t="s">
        <v>6291</v>
      </c>
      <c r="J175" s="29" t="s">
        <v>1796</v>
      </c>
      <c r="K175" s="82" t="s">
        <v>6576</v>
      </c>
      <c r="L175" s="82" t="s">
        <v>6577</v>
      </c>
      <c r="M175" s="84" t="s">
        <v>6578</v>
      </c>
    </row>
    <row r="176" customFormat="false" ht="12.75" hidden="false" customHeight="false" outlineLevel="0" collapsed="false">
      <c r="B176" s="46"/>
      <c r="C176" s="5"/>
      <c r="D176" s="46"/>
      <c r="E176" s="46"/>
      <c r="F176" s="46"/>
      <c r="G176" s="46"/>
      <c r="H176" s="46"/>
      <c r="I176" s="46"/>
      <c r="J176" s="46"/>
      <c r="K176" s="46"/>
      <c r="L176" s="46"/>
      <c r="M176" s="5"/>
      <c r="N176" s="46"/>
      <c r="O176" s="46"/>
    </row>
    <row r="177" customFormat="false" ht="12.75" hidden="false" customHeight="false" outlineLevel="0" collapsed="false">
      <c r="B177" s="46"/>
      <c r="C177" s="5"/>
      <c r="D177" s="46"/>
      <c r="E177" s="46"/>
      <c r="F177" s="46"/>
      <c r="G177" s="46"/>
      <c r="H177" s="46"/>
      <c r="I177" s="46"/>
      <c r="J177" s="46"/>
      <c r="K177" s="46"/>
      <c r="L177" s="46"/>
      <c r="M177" s="5"/>
      <c r="N177" s="46"/>
      <c r="O177" s="46"/>
    </row>
    <row r="178" customFormat="false" ht="12.75" hidden="false" customHeight="false" outlineLevel="0" collapsed="false">
      <c r="B178" s="46"/>
      <c r="C178" s="5"/>
      <c r="D178" s="46"/>
      <c r="E178" s="46"/>
      <c r="F178" s="46"/>
      <c r="G178" s="46"/>
      <c r="H178" s="46"/>
      <c r="I178" s="46"/>
      <c r="J178" s="46"/>
      <c r="K178" s="46"/>
      <c r="L178" s="46"/>
      <c r="M178" s="5"/>
      <c r="N178" s="46"/>
      <c r="O178" s="46"/>
    </row>
    <row r="179" customFormat="false" ht="12.75" hidden="false" customHeight="false" outlineLevel="0" collapsed="false">
      <c r="B179" s="46"/>
      <c r="C179" s="5"/>
      <c r="D179" s="46"/>
      <c r="E179" s="46"/>
      <c r="F179" s="46"/>
      <c r="G179" s="46"/>
      <c r="H179" s="46"/>
      <c r="I179" s="46"/>
      <c r="J179" s="46"/>
      <c r="K179" s="46"/>
      <c r="L179" s="46"/>
      <c r="M179" s="5"/>
      <c r="N179" s="46"/>
      <c r="O179" s="46"/>
    </row>
    <row r="180" customFormat="false" ht="12.75" hidden="false" customHeight="false" outlineLevel="0" collapsed="false">
      <c r="B180" s="46"/>
      <c r="C180" s="5"/>
      <c r="D180" s="46"/>
      <c r="E180" s="46"/>
      <c r="F180" s="46"/>
      <c r="G180" s="46"/>
      <c r="H180" s="46"/>
      <c r="I180" s="46"/>
      <c r="J180" s="46"/>
      <c r="K180" s="46"/>
      <c r="L180" s="46"/>
      <c r="M180" s="5"/>
      <c r="N180" s="46"/>
      <c r="O180" s="46"/>
    </row>
    <row r="181" customFormat="false" ht="12.75" hidden="false" customHeight="false" outlineLevel="0" collapsed="false">
      <c r="B181" s="46"/>
      <c r="C181" s="5"/>
      <c r="D181" s="46"/>
      <c r="E181" s="46"/>
      <c r="F181" s="46"/>
      <c r="G181" s="46"/>
      <c r="H181" s="46"/>
      <c r="I181" s="46"/>
      <c r="J181" s="46"/>
      <c r="K181" s="46"/>
      <c r="L181" s="46"/>
      <c r="M181" s="5"/>
      <c r="N181" s="46"/>
      <c r="O181" s="46"/>
    </row>
    <row r="182" customFormat="false" ht="12.75" hidden="false" customHeight="false" outlineLevel="0" collapsed="false">
      <c r="B182" s="46"/>
      <c r="C182" s="5"/>
      <c r="D182" s="46"/>
      <c r="E182" s="46"/>
      <c r="F182" s="46"/>
      <c r="G182" s="46"/>
      <c r="H182" s="46"/>
      <c r="I182" s="46"/>
      <c r="J182" s="46"/>
      <c r="K182" s="46"/>
      <c r="L182" s="46"/>
      <c r="M182" s="5"/>
      <c r="N182" s="46"/>
      <c r="O182" s="46"/>
    </row>
    <row r="183" customFormat="false" ht="12.75" hidden="false" customHeight="false" outlineLevel="0" collapsed="false">
      <c r="D183" s="199"/>
      <c r="E183" s="199"/>
      <c r="F183" s="199"/>
      <c r="G183" s="199"/>
      <c r="H183" s="199"/>
      <c r="I183" s="199"/>
      <c r="J183" s="199"/>
      <c r="K183" s="199"/>
      <c r="L183" s="199"/>
    </row>
    <row r="184" customFormat="false" ht="12.75" hidden="false" customHeight="false" outlineLevel="0" collapsed="false">
      <c r="D184" s="199"/>
      <c r="E184" s="199"/>
      <c r="F184" s="199"/>
      <c r="G184" s="199"/>
      <c r="H184" s="199"/>
      <c r="I184" s="199"/>
      <c r="J184" s="199"/>
      <c r="K184" s="199"/>
      <c r="L184" s="199"/>
    </row>
    <row r="185" customFormat="false" ht="12.75" hidden="false" customHeight="false" outlineLevel="0" collapsed="false">
      <c r="D185" s="199"/>
      <c r="E185" s="199"/>
      <c r="F185" s="199"/>
      <c r="G185" s="199"/>
      <c r="H185" s="199"/>
      <c r="I185" s="199"/>
      <c r="J185" s="199"/>
      <c r="K185" s="199"/>
      <c r="L185" s="199"/>
    </row>
    <row r="186" customFormat="false" ht="12.75" hidden="false" customHeight="false" outlineLevel="0" collapsed="false">
      <c r="D186" s="199"/>
      <c r="E186" s="199"/>
      <c r="F186" s="199"/>
      <c r="G186" s="199"/>
      <c r="H186" s="199"/>
      <c r="I186" s="199"/>
      <c r="J186" s="199"/>
      <c r="K186" s="199"/>
      <c r="L186" s="199"/>
    </row>
    <row r="187" customFormat="false" ht="12.75" hidden="false" customHeight="false" outlineLevel="0" collapsed="false">
      <c r="D187" s="199"/>
      <c r="E187" s="199"/>
      <c r="F187" s="199"/>
      <c r="G187" s="199"/>
      <c r="H187" s="199"/>
      <c r="I187" s="199"/>
      <c r="J187" s="199"/>
      <c r="K187" s="199"/>
      <c r="L187" s="199"/>
    </row>
    <row r="188" customFormat="false" ht="12.75" hidden="false" customHeight="false" outlineLevel="0" collapsed="false">
      <c r="D188" s="199"/>
      <c r="E188" s="199"/>
      <c r="F188" s="199"/>
      <c r="G188" s="199"/>
      <c r="H188" s="199"/>
      <c r="I188" s="199"/>
      <c r="J188" s="199"/>
      <c r="K188" s="199"/>
      <c r="L188" s="199"/>
    </row>
    <row r="189" customFormat="false" ht="12.75" hidden="false" customHeight="false" outlineLevel="0" collapsed="false">
      <c r="D189" s="199"/>
      <c r="E189" s="199"/>
      <c r="F189" s="199"/>
      <c r="G189" s="199"/>
      <c r="H189" s="199"/>
      <c r="I189" s="199"/>
      <c r="J189" s="199"/>
      <c r="K189" s="199"/>
      <c r="L189" s="199"/>
    </row>
    <row r="190" customFormat="false" ht="12.75" hidden="false" customHeight="false" outlineLevel="0" collapsed="false">
      <c r="D190" s="199"/>
      <c r="E190" s="199"/>
      <c r="F190" s="199"/>
      <c r="G190" s="199"/>
      <c r="H190" s="199"/>
      <c r="I190" s="199"/>
      <c r="J190" s="199"/>
      <c r="K190" s="199"/>
      <c r="L190" s="199"/>
    </row>
    <row r="191" customFormat="false" ht="12.75" hidden="false" customHeight="false" outlineLevel="0" collapsed="false">
      <c r="D191" s="199"/>
      <c r="E191" s="199"/>
      <c r="F191" s="199"/>
      <c r="G191" s="199"/>
      <c r="H191" s="199"/>
      <c r="I191" s="199"/>
      <c r="J191" s="199"/>
      <c r="K191" s="199"/>
      <c r="L191" s="199"/>
    </row>
    <row r="192" customFormat="false" ht="12.75" hidden="false" customHeight="false" outlineLevel="0" collapsed="false">
      <c r="D192" s="199"/>
      <c r="E192" s="199"/>
      <c r="F192" s="199"/>
      <c r="G192" s="199"/>
      <c r="H192" s="199"/>
      <c r="I192" s="199"/>
      <c r="J192" s="199"/>
      <c r="K192" s="199"/>
      <c r="L192" s="199"/>
    </row>
    <row r="193" customFormat="false" ht="12.75" hidden="false" customHeight="false" outlineLevel="0" collapsed="false">
      <c r="D193" s="199"/>
      <c r="E193" s="199"/>
      <c r="F193" s="199"/>
      <c r="G193" s="199"/>
      <c r="H193" s="199"/>
      <c r="I193" s="199"/>
      <c r="J193" s="199"/>
      <c r="K193" s="199"/>
      <c r="L193" s="199"/>
    </row>
    <row r="194" customFormat="false" ht="12.75" hidden="false" customHeight="false" outlineLevel="0" collapsed="false">
      <c r="D194" s="199"/>
      <c r="E194" s="199"/>
      <c r="F194" s="199"/>
      <c r="G194" s="199"/>
      <c r="H194" s="199"/>
      <c r="I194" s="199"/>
      <c r="J194" s="199"/>
      <c r="K194" s="199"/>
      <c r="L194" s="199"/>
    </row>
    <row r="195" customFormat="false" ht="12.75" hidden="false" customHeight="false" outlineLevel="0" collapsed="false">
      <c r="D195" s="199"/>
      <c r="E195" s="199"/>
      <c r="F195" s="199"/>
      <c r="G195" s="199"/>
      <c r="H195" s="199"/>
      <c r="I195" s="199"/>
      <c r="J195" s="199"/>
      <c r="K195" s="199"/>
      <c r="L195" s="199"/>
    </row>
    <row r="196" customFormat="false" ht="12.75" hidden="false" customHeight="false" outlineLevel="0" collapsed="false">
      <c r="D196" s="199"/>
      <c r="E196" s="199"/>
      <c r="F196" s="199"/>
      <c r="G196" s="199"/>
      <c r="H196" s="199"/>
      <c r="I196" s="199"/>
      <c r="J196" s="199"/>
      <c r="K196" s="199"/>
      <c r="L196" s="199"/>
    </row>
    <row r="197" customFormat="false" ht="12.75" hidden="false" customHeight="false" outlineLevel="0" collapsed="false">
      <c r="D197" s="199"/>
      <c r="E197" s="199"/>
      <c r="F197" s="199"/>
      <c r="G197" s="199"/>
      <c r="H197" s="199"/>
      <c r="I197" s="199"/>
      <c r="J197" s="199"/>
      <c r="K197" s="199"/>
      <c r="L197" s="199"/>
    </row>
    <row r="198" customFormat="false" ht="12.75" hidden="false" customHeight="false" outlineLevel="0" collapsed="false">
      <c r="D198" s="199"/>
      <c r="E198" s="199"/>
      <c r="F198" s="199"/>
      <c r="G198" s="199"/>
      <c r="H198" s="199"/>
      <c r="I198" s="199"/>
      <c r="J198" s="199"/>
      <c r="K198" s="199"/>
      <c r="L198" s="199"/>
    </row>
    <row r="199" customFormat="false" ht="12.75" hidden="false" customHeight="false" outlineLevel="0" collapsed="false">
      <c r="D199" s="199"/>
      <c r="E199" s="199"/>
      <c r="F199" s="199"/>
      <c r="G199" s="199"/>
      <c r="H199" s="199"/>
      <c r="I199" s="199"/>
      <c r="J199" s="199"/>
      <c r="K199" s="199"/>
      <c r="L199" s="199"/>
    </row>
    <row r="200" customFormat="false" ht="12.75" hidden="false" customHeight="false" outlineLevel="0" collapsed="false">
      <c r="D200" s="199"/>
      <c r="E200" s="199"/>
      <c r="F200" s="199"/>
      <c r="G200" s="199"/>
      <c r="H200" s="199"/>
      <c r="I200" s="199"/>
      <c r="J200" s="199"/>
      <c r="K200" s="199"/>
      <c r="L200" s="199"/>
    </row>
    <row r="201" customFormat="false" ht="12.75" hidden="false" customHeight="false" outlineLevel="0" collapsed="false">
      <c r="D201" s="199"/>
      <c r="E201" s="199"/>
      <c r="F201" s="199"/>
      <c r="G201" s="199"/>
      <c r="H201" s="199"/>
      <c r="I201" s="199"/>
      <c r="J201" s="199"/>
      <c r="K201" s="199"/>
      <c r="L201" s="199"/>
    </row>
    <row r="202" customFormat="false" ht="12.75" hidden="false" customHeight="false" outlineLevel="0" collapsed="false">
      <c r="D202" s="199"/>
      <c r="E202" s="199"/>
      <c r="F202" s="199"/>
      <c r="G202" s="199"/>
      <c r="H202" s="199"/>
      <c r="I202" s="199"/>
      <c r="J202" s="199"/>
      <c r="K202" s="199"/>
      <c r="L202" s="199"/>
    </row>
    <row r="203" customFormat="false" ht="12.75" hidden="false" customHeight="false" outlineLevel="0" collapsed="false">
      <c r="D203" s="199"/>
      <c r="E203" s="199"/>
      <c r="F203" s="199"/>
      <c r="G203" s="199"/>
      <c r="H203" s="199"/>
      <c r="I203" s="199"/>
      <c r="J203" s="199"/>
      <c r="K203" s="199"/>
      <c r="L203" s="199"/>
    </row>
    <row r="204" customFormat="false" ht="12.75" hidden="false" customHeight="false" outlineLevel="0" collapsed="false">
      <c r="D204" s="199"/>
      <c r="E204" s="199"/>
      <c r="F204" s="199"/>
      <c r="G204" s="199"/>
      <c r="H204" s="199"/>
      <c r="I204" s="199"/>
      <c r="J204" s="199"/>
      <c r="K204" s="199"/>
      <c r="L204" s="199"/>
    </row>
    <row r="205" customFormat="false" ht="12.75" hidden="false" customHeight="false" outlineLevel="0" collapsed="false">
      <c r="D205" s="199"/>
      <c r="E205" s="199"/>
      <c r="F205" s="199"/>
      <c r="G205" s="199"/>
      <c r="H205" s="199"/>
      <c r="I205" s="199"/>
      <c r="J205" s="199"/>
      <c r="K205" s="199"/>
      <c r="L205" s="199"/>
    </row>
    <row r="206" customFormat="false" ht="12.75" hidden="false" customHeight="false" outlineLevel="0" collapsed="false">
      <c r="D206" s="199"/>
      <c r="E206" s="199"/>
      <c r="F206" s="199"/>
      <c r="G206" s="199"/>
      <c r="H206" s="199"/>
      <c r="I206" s="199"/>
      <c r="J206" s="199"/>
      <c r="K206" s="199"/>
      <c r="L206" s="199"/>
    </row>
    <row r="207" customFormat="false" ht="12.75" hidden="false" customHeight="false" outlineLevel="0" collapsed="false">
      <c r="D207" s="199"/>
      <c r="E207" s="199"/>
      <c r="F207" s="199"/>
      <c r="G207" s="199"/>
      <c r="H207" s="199"/>
      <c r="I207" s="199"/>
      <c r="J207" s="199"/>
      <c r="K207" s="199"/>
      <c r="L207" s="199"/>
    </row>
    <row r="208" customFormat="false" ht="12.75" hidden="false" customHeight="false" outlineLevel="0" collapsed="false">
      <c r="D208" s="199"/>
      <c r="E208" s="199"/>
      <c r="F208" s="199"/>
      <c r="G208" s="199"/>
      <c r="H208" s="199"/>
      <c r="I208" s="199"/>
      <c r="J208" s="199"/>
      <c r="K208" s="199"/>
      <c r="L208" s="199"/>
    </row>
    <row r="209" customFormat="false" ht="12.75" hidden="false" customHeight="false" outlineLevel="0" collapsed="false">
      <c r="D209" s="199"/>
      <c r="E209" s="199"/>
      <c r="F209" s="199"/>
      <c r="G209" s="199"/>
      <c r="H209" s="199"/>
      <c r="I209" s="199"/>
      <c r="J209" s="199"/>
      <c r="K209" s="199"/>
      <c r="L209" s="199"/>
    </row>
    <row r="210" customFormat="false" ht="12.75" hidden="false" customHeight="false" outlineLevel="0" collapsed="false">
      <c r="D210" s="199"/>
      <c r="E210" s="199"/>
      <c r="F210" s="199"/>
      <c r="G210" s="199"/>
      <c r="H210" s="199"/>
      <c r="I210" s="199"/>
      <c r="J210" s="199"/>
      <c r="K210" s="199"/>
      <c r="L210" s="199"/>
    </row>
    <row r="211" customFormat="false" ht="12.75" hidden="false" customHeight="false" outlineLevel="0" collapsed="false">
      <c r="D211" s="199"/>
      <c r="E211" s="199"/>
      <c r="F211" s="199"/>
      <c r="G211" s="199"/>
      <c r="H211" s="199"/>
      <c r="I211" s="199"/>
      <c r="J211" s="199"/>
      <c r="K211" s="199"/>
      <c r="L211" s="199"/>
    </row>
    <row r="212" customFormat="false" ht="12.75" hidden="false" customHeight="false" outlineLevel="0" collapsed="false">
      <c r="D212" s="199"/>
      <c r="E212" s="199"/>
      <c r="F212" s="199"/>
      <c r="G212" s="199"/>
      <c r="H212" s="199"/>
      <c r="I212" s="199"/>
      <c r="J212" s="199"/>
      <c r="K212" s="199"/>
      <c r="L212" s="199"/>
    </row>
    <row r="213" customFormat="false" ht="12.75" hidden="false" customHeight="false" outlineLevel="0" collapsed="false">
      <c r="D213" s="199"/>
      <c r="E213" s="199"/>
      <c r="F213" s="199"/>
      <c r="G213" s="199"/>
      <c r="H213" s="199"/>
      <c r="I213" s="199"/>
      <c r="J213" s="199"/>
      <c r="K213" s="199"/>
      <c r="L213" s="199"/>
    </row>
    <row r="214" customFormat="false" ht="12.75" hidden="false" customHeight="false" outlineLevel="0" collapsed="false">
      <c r="D214" s="199"/>
      <c r="E214" s="199"/>
      <c r="F214" s="199"/>
      <c r="G214" s="199"/>
      <c r="H214" s="199"/>
      <c r="I214" s="199"/>
      <c r="J214" s="199"/>
      <c r="K214" s="199"/>
      <c r="L214" s="199"/>
    </row>
    <row r="215" customFormat="false" ht="12.75" hidden="false" customHeight="false" outlineLevel="0" collapsed="false">
      <c r="D215" s="199"/>
      <c r="E215" s="199"/>
      <c r="F215" s="199"/>
      <c r="G215" s="199"/>
      <c r="H215" s="199"/>
      <c r="I215" s="199"/>
      <c r="J215" s="199"/>
      <c r="K215" s="199"/>
      <c r="L215" s="199"/>
    </row>
    <row r="216" customFormat="false" ht="12.75" hidden="false" customHeight="false" outlineLevel="0" collapsed="false">
      <c r="D216" s="199"/>
      <c r="E216" s="199"/>
      <c r="F216" s="199"/>
      <c r="G216" s="199"/>
      <c r="H216" s="199"/>
      <c r="I216" s="199"/>
      <c r="J216" s="199"/>
      <c r="K216" s="199"/>
      <c r="L216" s="199"/>
    </row>
    <row r="217" customFormat="false" ht="12.75" hidden="false" customHeight="false" outlineLevel="0" collapsed="false">
      <c r="D217" s="199"/>
      <c r="E217" s="199"/>
      <c r="F217" s="199"/>
      <c r="G217" s="199"/>
      <c r="H217" s="199"/>
      <c r="I217" s="199"/>
      <c r="J217" s="199"/>
      <c r="K217" s="199"/>
      <c r="L217" s="199"/>
    </row>
    <row r="218" customFormat="false" ht="12.75" hidden="false" customHeight="false" outlineLevel="0" collapsed="false">
      <c r="D218" s="199"/>
      <c r="E218" s="199"/>
      <c r="F218" s="199"/>
      <c r="G218" s="199"/>
      <c r="H218" s="199"/>
      <c r="I218" s="199"/>
      <c r="J218" s="199"/>
      <c r="K218" s="199"/>
      <c r="L218" s="199"/>
    </row>
    <row r="219" customFormat="false" ht="12.75" hidden="false" customHeight="false" outlineLevel="0" collapsed="false">
      <c r="D219" s="199"/>
      <c r="E219" s="199"/>
      <c r="F219" s="199"/>
      <c r="G219" s="199"/>
      <c r="H219" s="199"/>
      <c r="I219" s="199"/>
      <c r="J219" s="199"/>
      <c r="K219" s="199"/>
      <c r="L219" s="199"/>
    </row>
    <row r="220" customFormat="false" ht="12.75" hidden="false" customHeight="false" outlineLevel="0" collapsed="false">
      <c r="D220" s="199"/>
      <c r="E220" s="199"/>
      <c r="F220" s="199"/>
      <c r="G220" s="199"/>
      <c r="H220" s="199"/>
      <c r="I220" s="199"/>
      <c r="J220" s="199"/>
      <c r="K220" s="199"/>
      <c r="L220" s="199"/>
    </row>
    <row r="221" customFormat="false" ht="12.75" hidden="false" customHeight="false" outlineLevel="0" collapsed="false">
      <c r="D221" s="199"/>
      <c r="E221" s="199"/>
      <c r="F221" s="199"/>
      <c r="G221" s="199"/>
      <c r="H221" s="199"/>
      <c r="I221" s="199"/>
      <c r="J221" s="199"/>
      <c r="K221" s="199"/>
      <c r="L221" s="199"/>
    </row>
    <row r="222" customFormat="false" ht="12.75" hidden="false" customHeight="false" outlineLevel="0" collapsed="false">
      <c r="D222" s="199"/>
      <c r="E222" s="199"/>
      <c r="F222" s="199"/>
      <c r="G222" s="199"/>
      <c r="H222" s="199"/>
      <c r="I222" s="199"/>
      <c r="J222" s="199"/>
      <c r="K222" s="199"/>
      <c r="L222" s="199"/>
    </row>
    <row r="223" customFormat="false" ht="12.75" hidden="false" customHeight="false" outlineLevel="0" collapsed="false">
      <c r="D223" s="199"/>
      <c r="E223" s="199"/>
      <c r="F223" s="199"/>
      <c r="G223" s="199"/>
      <c r="H223" s="199"/>
      <c r="I223" s="199"/>
      <c r="J223" s="199"/>
      <c r="K223" s="199"/>
      <c r="L223" s="199"/>
    </row>
    <row r="224" customFormat="false" ht="12.75" hidden="false" customHeight="false" outlineLevel="0" collapsed="false">
      <c r="D224" s="199"/>
      <c r="E224" s="199"/>
      <c r="F224" s="199"/>
      <c r="G224" s="199"/>
      <c r="H224" s="199"/>
      <c r="I224" s="199"/>
      <c r="J224" s="199"/>
      <c r="K224" s="199"/>
      <c r="L224" s="199"/>
    </row>
    <row r="225" customFormat="false" ht="12.75" hidden="false" customHeight="false" outlineLevel="0" collapsed="false">
      <c r="D225" s="199"/>
      <c r="E225" s="199"/>
      <c r="F225" s="199"/>
      <c r="G225" s="199"/>
      <c r="H225" s="199"/>
      <c r="I225" s="199"/>
      <c r="J225" s="199"/>
      <c r="K225" s="199"/>
      <c r="L225" s="199"/>
    </row>
    <row r="226" customFormat="false" ht="12.75" hidden="false" customHeight="false" outlineLevel="0" collapsed="false">
      <c r="D226" s="199"/>
      <c r="E226" s="199"/>
      <c r="F226" s="199"/>
      <c r="G226" s="199"/>
      <c r="H226" s="199"/>
      <c r="I226" s="199"/>
      <c r="J226" s="199"/>
      <c r="K226" s="199"/>
      <c r="L226" s="199"/>
    </row>
    <row r="227" customFormat="false" ht="12.75" hidden="false" customHeight="false" outlineLevel="0" collapsed="false">
      <c r="D227" s="199"/>
      <c r="E227" s="199"/>
      <c r="F227" s="199"/>
      <c r="G227" s="199"/>
      <c r="H227" s="199"/>
      <c r="I227" s="199"/>
      <c r="J227" s="199"/>
      <c r="K227" s="199"/>
      <c r="L227" s="199"/>
    </row>
    <row r="228" customFormat="false" ht="12.75" hidden="false" customHeight="false" outlineLevel="0" collapsed="false">
      <c r="D228" s="199"/>
      <c r="E228" s="199"/>
      <c r="F228" s="199"/>
      <c r="G228" s="199"/>
      <c r="H228" s="199"/>
      <c r="I228" s="199"/>
      <c r="J228" s="199"/>
      <c r="K228" s="199"/>
      <c r="L228" s="199"/>
    </row>
    <row r="229" customFormat="false" ht="12.75" hidden="false" customHeight="false" outlineLevel="0" collapsed="false">
      <c r="D229" s="199"/>
      <c r="E229" s="199"/>
      <c r="F229" s="199"/>
      <c r="G229" s="199"/>
      <c r="H229" s="199"/>
      <c r="I229" s="199"/>
      <c r="J229" s="199"/>
      <c r="K229" s="199"/>
      <c r="L229" s="199"/>
    </row>
    <row r="230" customFormat="false" ht="12.75" hidden="false" customHeight="false" outlineLevel="0" collapsed="false">
      <c r="D230" s="199"/>
      <c r="E230" s="199"/>
      <c r="F230" s="199"/>
      <c r="G230" s="199"/>
      <c r="H230" s="199"/>
      <c r="I230" s="199"/>
      <c r="J230" s="199"/>
      <c r="K230" s="199"/>
      <c r="L230" s="199"/>
    </row>
    <row r="231" customFormat="false" ht="12.75" hidden="false" customHeight="false" outlineLevel="0" collapsed="false">
      <c r="D231" s="199"/>
      <c r="E231" s="199"/>
      <c r="F231" s="199"/>
      <c r="G231" s="199"/>
      <c r="H231" s="199"/>
      <c r="I231" s="199"/>
      <c r="J231" s="199"/>
      <c r="K231" s="199"/>
      <c r="L231" s="199"/>
    </row>
    <row r="232" customFormat="false" ht="12.75" hidden="false" customHeight="false" outlineLevel="0" collapsed="false">
      <c r="D232" s="199"/>
      <c r="E232" s="199"/>
      <c r="F232" s="199"/>
      <c r="G232" s="199"/>
      <c r="H232" s="199"/>
      <c r="I232" s="199"/>
      <c r="J232" s="199"/>
      <c r="K232" s="199"/>
      <c r="L232" s="199"/>
    </row>
    <row r="233" customFormat="false" ht="12.75" hidden="false" customHeight="false" outlineLevel="0" collapsed="false">
      <c r="D233" s="199"/>
      <c r="E233" s="199"/>
      <c r="F233" s="199"/>
      <c r="G233" s="199"/>
      <c r="H233" s="199"/>
      <c r="I233" s="199"/>
      <c r="J233" s="199"/>
      <c r="K233" s="199"/>
      <c r="L233" s="199"/>
    </row>
    <row r="234" customFormat="false" ht="12.75" hidden="false" customHeight="false" outlineLevel="0" collapsed="false">
      <c r="D234" s="199"/>
      <c r="E234" s="199"/>
      <c r="F234" s="199"/>
      <c r="G234" s="199"/>
      <c r="H234" s="199"/>
      <c r="I234" s="199"/>
      <c r="J234" s="199"/>
      <c r="K234" s="199"/>
      <c r="L234" s="199"/>
    </row>
    <row r="235" customFormat="false" ht="12.75" hidden="false" customHeight="false" outlineLevel="0" collapsed="false">
      <c r="D235" s="199"/>
      <c r="E235" s="199"/>
      <c r="F235" s="199"/>
      <c r="G235" s="199"/>
      <c r="H235" s="199"/>
      <c r="I235" s="199"/>
      <c r="J235" s="199"/>
      <c r="K235" s="199"/>
      <c r="L235" s="199"/>
    </row>
    <row r="236" customFormat="false" ht="12.75" hidden="false" customHeight="false" outlineLevel="0" collapsed="false">
      <c r="D236" s="199"/>
      <c r="E236" s="199"/>
      <c r="F236" s="199"/>
      <c r="G236" s="199"/>
      <c r="H236" s="199"/>
      <c r="I236" s="199"/>
      <c r="J236" s="199"/>
      <c r="K236" s="199"/>
      <c r="L236" s="199"/>
    </row>
    <row r="237" customFormat="false" ht="12.75" hidden="false" customHeight="false" outlineLevel="0" collapsed="false">
      <c r="D237" s="199"/>
      <c r="E237" s="199"/>
      <c r="F237" s="199"/>
      <c r="G237" s="199"/>
      <c r="H237" s="199"/>
      <c r="I237" s="199"/>
      <c r="J237" s="199"/>
      <c r="K237" s="199"/>
      <c r="L237" s="199"/>
    </row>
    <row r="238" customFormat="false" ht="12.75" hidden="false" customHeight="false" outlineLevel="0" collapsed="false">
      <c r="D238" s="199"/>
      <c r="E238" s="199"/>
      <c r="F238" s="199"/>
      <c r="G238" s="199"/>
      <c r="H238" s="199"/>
      <c r="I238" s="199"/>
      <c r="J238" s="199"/>
      <c r="K238" s="199"/>
      <c r="L238" s="199"/>
    </row>
    <row r="239" customFormat="false" ht="12.75" hidden="false" customHeight="false" outlineLevel="0" collapsed="false">
      <c r="D239" s="199"/>
      <c r="E239" s="199"/>
      <c r="F239" s="199"/>
      <c r="G239" s="199"/>
      <c r="H239" s="199"/>
      <c r="I239" s="199"/>
      <c r="J239" s="199"/>
      <c r="K239" s="199"/>
      <c r="L239" s="199"/>
    </row>
    <row r="240" customFormat="false" ht="12.75" hidden="false" customHeight="false" outlineLevel="0" collapsed="false">
      <c r="D240" s="199"/>
      <c r="E240" s="199"/>
      <c r="F240" s="199"/>
      <c r="G240" s="199"/>
      <c r="H240" s="199"/>
      <c r="I240" s="199"/>
      <c r="J240" s="199"/>
      <c r="K240" s="199"/>
      <c r="L240" s="199"/>
    </row>
    <row r="241" customFormat="false" ht="12.75" hidden="false" customHeight="false" outlineLevel="0" collapsed="false">
      <c r="D241" s="199"/>
      <c r="E241" s="199"/>
      <c r="F241" s="199"/>
      <c r="G241" s="199"/>
      <c r="H241" s="199"/>
      <c r="I241" s="199"/>
      <c r="J241" s="199"/>
      <c r="K241" s="199"/>
      <c r="L241" s="199"/>
    </row>
    <row r="242" customFormat="false" ht="12.75" hidden="false" customHeight="false" outlineLevel="0" collapsed="false">
      <c r="D242" s="199"/>
      <c r="E242" s="199"/>
      <c r="F242" s="199"/>
      <c r="G242" s="199"/>
      <c r="H242" s="199"/>
      <c r="I242" s="199"/>
      <c r="J242" s="199"/>
      <c r="K242" s="199"/>
      <c r="L242" s="199"/>
    </row>
    <row r="243" customFormat="false" ht="12.75" hidden="false" customHeight="false" outlineLevel="0" collapsed="false">
      <c r="D243" s="199"/>
      <c r="E243" s="199"/>
      <c r="F243" s="199"/>
      <c r="G243" s="199"/>
      <c r="H243" s="199"/>
      <c r="I243" s="199"/>
      <c r="J243" s="199"/>
      <c r="K243" s="199"/>
      <c r="L243" s="199"/>
    </row>
    <row r="244" customFormat="false" ht="12.75" hidden="false" customHeight="false" outlineLevel="0" collapsed="false">
      <c r="D244" s="199"/>
      <c r="E244" s="199"/>
      <c r="F244" s="199"/>
      <c r="G244" s="199"/>
      <c r="H244" s="199"/>
      <c r="I244" s="199"/>
      <c r="J244" s="199"/>
      <c r="K244" s="199"/>
      <c r="L244" s="199"/>
    </row>
    <row r="245" customFormat="false" ht="12.75" hidden="false" customHeight="false" outlineLevel="0" collapsed="false">
      <c r="D245" s="199"/>
      <c r="E245" s="199"/>
      <c r="F245" s="199"/>
      <c r="G245" s="199"/>
      <c r="H245" s="199"/>
      <c r="I245" s="199"/>
      <c r="J245" s="199"/>
      <c r="K245" s="199"/>
      <c r="L245" s="199"/>
    </row>
    <row r="246" customFormat="false" ht="12.75" hidden="false" customHeight="false" outlineLevel="0" collapsed="false">
      <c r="D246" s="199"/>
      <c r="E246" s="199"/>
      <c r="F246" s="199"/>
      <c r="G246" s="199"/>
      <c r="H246" s="199"/>
      <c r="I246" s="199"/>
      <c r="J246" s="199"/>
      <c r="K246" s="199"/>
      <c r="L246" s="199"/>
    </row>
    <row r="247" customFormat="false" ht="12.75" hidden="false" customHeight="false" outlineLevel="0" collapsed="false">
      <c r="D247" s="199"/>
      <c r="E247" s="199"/>
      <c r="F247" s="199"/>
      <c r="G247" s="199"/>
      <c r="H247" s="199"/>
      <c r="I247" s="199"/>
      <c r="J247" s="199"/>
      <c r="K247" s="199"/>
      <c r="L247" s="199"/>
    </row>
    <row r="248" customFormat="false" ht="12.75" hidden="false" customHeight="false" outlineLevel="0" collapsed="false">
      <c r="D248" s="199"/>
      <c r="E248" s="199"/>
      <c r="F248" s="199"/>
      <c r="G248" s="199"/>
      <c r="H248" s="199"/>
      <c r="I248" s="199"/>
      <c r="J248" s="199"/>
      <c r="K248" s="199"/>
      <c r="L248" s="199"/>
    </row>
    <row r="249" customFormat="false" ht="12.75" hidden="false" customHeight="false" outlineLevel="0" collapsed="false">
      <c r="D249" s="199"/>
      <c r="E249" s="199"/>
      <c r="F249" s="199"/>
      <c r="G249" s="199"/>
      <c r="H249" s="199"/>
      <c r="I249" s="199"/>
      <c r="J249" s="199"/>
      <c r="K249" s="199"/>
      <c r="L249" s="199"/>
    </row>
    <row r="250" customFormat="false" ht="12.75" hidden="false" customHeight="false" outlineLevel="0" collapsed="false">
      <c r="D250" s="199"/>
      <c r="E250" s="199"/>
      <c r="F250" s="199"/>
      <c r="G250" s="199"/>
      <c r="H250" s="199"/>
      <c r="I250" s="199"/>
      <c r="J250" s="199"/>
      <c r="K250" s="199"/>
      <c r="L250" s="199"/>
    </row>
    <row r="251" customFormat="false" ht="12.75" hidden="false" customHeight="false" outlineLevel="0" collapsed="false">
      <c r="D251" s="199"/>
      <c r="E251" s="199"/>
      <c r="F251" s="199"/>
      <c r="G251" s="199"/>
      <c r="H251" s="199"/>
      <c r="I251" s="199"/>
      <c r="J251" s="199"/>
      <c r="K251" s="199"/>
      <c r="L251" s="199"/>
    </row>
    <row r="252" customFormat="false" ht="12.75" hidden="false" customHeight="false" outlineLevel="0" collapsed="false">
      <c r="D252" s="199"/>
      <c r="E252" s="199"/>
      <c r="F252" s="199"/>
      <c r="G252" s="199"/>
      <c r="H252" s="199"/>
      <c r="I252" s="199"/>
      <c r="J252" s="199"/>
      <c r="K252" s="199"/>
      <c r="L252" s="199"/>
    </row>
    <row r="253" customFormat="false" ht="12.75" hidden="false" customHeight="false" outlineLevel="0" collapsed="false">
      <c r="D253" s="199"/>
      <c r="E253" s="199"/>
      <c r="F253" s="199"/>
      <c r="G253" s="199"/>
      <c r="H253" s="199"/>
      <c r="I253" s="199"/>
      <c r="J253" s="199"/>
      <c r="K253" s="199"/>
      <c r="L253" s="199"/>
    </row>
    <row r="254" customFormat="false" ht="12.75" hidden="false" customHeight="false" outlineLevel="0" collapsed="false">
      <c r="D254" s="199"/>
      <c r="E254" s="199"/>
      <c r="F254" s="199"/>
      <c r="G254" s="199"/>
      <c r="H254" s="199"/>
      <c r="I254" s="199"/>
      <c r="J254" s="199"/>
      <c r="K254" s="199"/>
      <c r="L254" s="199"/>
    </row>
    <row r="255" customFormat="false" ht="12.75" hidden="false" customHeight="false" outlineLevel="0" collapsed="false">
      <c r="D255" s="199"/>
      <c r="E255" s="199"/>
      <c r="F255" s="199"/>
      <c r="G255" s="199"/>
      <c r="H255" s="199"/>
      <c r="I255" s="199"/>
      <c r="J255" s="199"/>
      <c r="K255" s="199"/>
      <c r="L255" s="199"/>
    </row>
    <row r="256" customFormat="false" ht="12.75" hidden="false" customHeight="false" outlineLevel="0" collapsed="false">
      <c r="D256" s="199"/>
      <c r="E256" s="199"/>
      <c r="F256" s="199"/>
      <c r="G256" s="199"/>
      <c r="H256" s="199"/>
      <c r="I256" s="199"/>
      <c r="J256" s="199"/>
      <c r="K256" s="199"/>
      <c r="L256" s="199"/>
    </row>
    <row r="257" customFormat="false" ht="12.75" hidden="false" customHeight="false" outlineLevel="0" collapsed="false">
      <c r="D257" s="199"/>
      <c r="E257" s="199"/>
      <c r="F257" s="199"/>
      <c r="G257" s="199"/>
      <c r="H257" s="199"/>
      <c r="I257" s="199"/>
      <c r="J257" s="199"/>
      <c r="K257" s="199"/>
      <c r="L257" s="199"/>
    </row>
    <row r="258" customFormat="false" ht="12.75" hidden="false" customHeight="false" outlineLevel="0" collapsed="false">
      <c r="D258" s="199"/>
      <c r="E258" s="199"/>
      <c r="F258" s="199"/>
      <c r="G258" s="199"/>
      <c r="H258" s="199"/>
      <c r="I258" s="199"/>
      <c r="J258" s="199"/>
      <c r="K258" s="199"/>
      <c r="L258" s="199"/>
    </row>
    <row r="259" customFormat="false" ht="12.75" hidden="false" customHeight="false" outlineLevel="0" collapsed="false">
      <c r="D259" s="199"/>
      <c r="E259" s="199"/>
      <c r="F259" s="199"/>
      <c r="G259" s="199"/>
      <c r="H259" s="199"/>
      <c r="I259" s="199"/>
      <c r="J259" s="199"/>
      <c r="K259" s="199"/>
      <c r="L259" s="199"/>
    </row>
    <row r="260" customFormat="false" ht="12.75" hidden="false" customHeight="false" outlineLevel="0" collapsed="false">
      <c r="D260" s="199"/>
      <c r="E260" s="199"/>
      <c r="F260" s="199"/>
      <c r="G260" s="199"/>
      <c r="H260" s="199"/>
      <c r="I260" s="199"/>
      <c r="J260" s="199"/>
      <c r="K260" s="199"/>
      <c r="L260" s="199"/>
    </row>
    <row r="261" customFormat="false" ht="12.75" hidden="false" customHeight="false" outlineLevel="0" collapsed="false">
      <c r="D261" s="199"/>
      <c r="E261" s="199"/>
      <c r="F261" s="199"/>
      <c r="G261" s="199"/>
      <c r="H261" s="199"/>
      <c r="I261" s="199"/>
      <c r="J261" s="199"/>
      <c r="K261" s="199"/>
      <c r="L261" s="199"/>
    </row>
    <row r="262" customFormat="false" ht="12.75" hidden="false" customHeight="false" outlineLevel="0" collapsed="false">
      <c r="D262" s="199"/>
      <c r="E262" s="199"/>
      <c r="F262" s="199"/>
      <c r="G262" s="199"/>
      <c r="H262" s="199"/>
      <c r="I262" s="199"/>
      <c r="J262" s="199"/>
      <c r="K262" s="199"/>
      <c r="L262" s="199"/>
    </row>
    <row r="263" customFormat="false" ht="12.75" hidden="false" customHeight="false" outlineLevel="0" collapsed="false">
      <c r="D263" s="199"/>
      <c r="E263" s="199"/>
      <c r="F263" s="199"/>
      <c r="G263" s="199"/>
      <c r="H263" s="199"/>
      <c r="I263" s="199"/>
      <c r="J263" s="199"/>
      <c r="K263" s="199"/>
      <c r="L263" s="199"/>
    </row>
    <row r="264" customFormat="false" ht="12.75" hidden="false" customHeight="false" outlineLevel="0" collapsed="false">
      <c r="D264" s="199"/>
      <c r="E264" s="199"/>
      <c r="F264" s="199"/>
      <c r="G264" s="199"/>
      <c r="H264" s="199"/>
      <c r="I264" s="199"/>
      <c r="J264" s="199"/>
      <c r="K264" s="199"/>
      <c r="L264" s="199"/>
    </row>
    <row r="265" customFormat="false" ht="12.75" hidden="false" customHeight="false" outlineLevel="0" collapsed="false">
      <c r="D265" s="199"/>
      <c r="E265" s="199"/>
      <c r="F265" s="199"/>
      <c r="G265" s="199"/>
      <c r="H265" s="199"/>
      <c r="I265" s="199"/>
      <c r="J265" s="199"/>
      <c r="K265" s="199"/>
      <c r="L265" s="199"/>
    </row>
    <row r="266" customFormat="false" ht="12.75" hidden="false" customHeight="false" outlineLevel="0" collapsed="false">
      <c r="D266" s="199"/>
      <c r="E266" s="199"/>
      <c r="F266" s="199"/>
      <c r="G266" s="199"/>
      <c r="H266" s="199"/>
      <c r="I266" s="199"/>
      <c r="J266" s="199"/>
      <c r="K266" s="199"/>
      <c r="L266" s="199"/>
    </row>
    <row r="267" customFormat="false" ht="12.75" hidden="false" customHeight="false" outlineLevel="0" collapsed="false">
      <c r="D267" s="199"/>
      <c r="E267" s="199"/>
      <c r="F267" s="199"/>
      <c r="G267" s="199"/>
      <c r="H267" s="199"/>
      <c r="I267" s="199"/>
      <c r="J267" s="199"/>
      <c r="K267" s="199"/>
      <c r="L267" s="199"/>
    </row>
    <row r="268" customFormat="false" ht="12.75" hidden="false" customHeight="false" outlineLevel="0" collapsed="false">
      <c r="D268" s="199"/>
      <c r="E268" s="199"/>
      <c r="F268" s="199"/>
      <c r="G268" s="199"/>
      <c r="H268" s="199"/>
      <c r="I268" s="199"/>
      <c r="J268" s="199"/>
      <c r="K268" s="199"/>
      <c r="L268" s="199"/>
    </row>
    <row r="269" customFormat="false" ht="12.75" hidden="false" customHeight="false" outlineLevel="0" collapsed="false">
      <c r="D269" s="199"/>
      <c r="E269" s="199"/>
      <c r="F269" s="199"/>
      <c r="G269" s="199"/>
      <c r="H269" s="199"/>
      <c r="I269" s="199"/>
      <c r="J269" s="199"/>
      <c r="K269" s="199"/>
      <c r="L269" s="199"/>
    </row>
    <row r="270" customFormat="false" ht="12.75" hidden="false" customHeight="false" outlineLevel="0" collapsed="false">
      <c r="D270" s="199"/>
      <c r="E270" s="199"/>
      <c r="F270" s="199"/>
      <c r="G270" s="199"/>
      <c r="H270" s="199"/>
      <c r="I270" s="199"/>
      <c r="J270" s="199"/>
      <c r="K270" s="199"/>
      <c r="L270" s="199"/>
    </row>
    <row r="271" customFormat="false" ht="12.75" hidden="false" customHeight="false" outlineLevel="0" collapsed="false">
      <c r="D271" s="199"/>
      <c r="E271" s="199"/>
      <c r="F271" s="199"/>
      <c r="G271" s="199"/>
      <c r="H271" s="199"/>
      <c r="I271" s="199"/>
      <c r="J271" s="199"/>
      <c r="K271" s="199"/>
      <c r="L271" s="199"/>
    </row>
    <row r="272" customFormat="false" ht="12.75" hidden="false" customHeight="false" outlineLevel="0" collapsed="false">
      <c r="D272" s="199"/>
      <c r="E272" s="199"/>
      <c r="F272" s="199"/>
      <c r="G272" s="199"/>
      <c r="H272" s="199"/>
      <c r="I272" s="199"/>
      <c r="J272" s="199"/>
      <c r="K272" s="199"/>
      <c r="L272" s="199"/>
    </row>
    <row r="273" customFormat="false" ht="12.75" hidden="false" customHeight="false" outlineLevel="0" collapsed="false">
      <c r="D273" s="199"/>
      <c r="E273" s="199"/>
      <c r="F273" s="199"/>
      <c r="G273" s="199"/>
      <c r="H273" s="199"/>
      <c r="I273" s="199"/>
      <c r="J273" s="199"/>
      <c r="K273" s="199"/>
      <c r="L273" s="199"/>
    </row>
    <row r="274" customFormat="false" ht="12.75" hidden="false" customHeight="false" outlineLevel="0" collapsed="false">
      <c r="D274" s="199"/>
      <c r="E274" s="199"/>
      <c r="F274" s="199"/>
      <c r="G274" s="199"/>
      <c r="H274" s="199"/>
      <c r="I274" s="199"/>
      <c r="J274" s="199"/>
      <c r="K274" s="199"/>
      <c r="L274" s="199"/>
    </row>
    <row r="275" customFormat="false" ht="12.75" hidden="false" customHeight="false" outlineLevel="0" collapsed="false">
      <c r="D275" s="199"/>
      <c r="E275" s="199"/>
      <c r="F275" s="199"/>
      <c r="G275" s="199"/>
      <c r="H275" s="199"/>
      <c r="I275" s="199"/>
      <c r="J275" s="199"/>
      <c r="K275" s="199"/>
      <c r="L275" s="199"/>
    </row>
    <row r="276" customFormat="false" ht="12.75" hidden="false" customHeight="false" outlineLevel="0" collapsed="false">
      <c r="D276" s="199"/>
      <c r="E276" s="199"/>
      <c r="F276" s="199"/>
      <c r="G276" s="199"/>
      <c r="H276" s="199"/>
      <c r="I276" s="199"/>
      <c r="J276" s="199"/>
      <c r="K276" s="199"/>
      <c r="L276" s="199"/>
    </row>
    <row r="277" customFormat="false" ht="12.75" hidden="false" customHeight="false" outlineLevel="0" collapsed="false">
      <c r="D277" s="199"/>
      <c r="E277" s="199"/>
      <c r="F277" s="199"/>
      <c r="G277" s="199"/>
      <c r="H277" s="199"/>
      <c r="I277" s="199"/>
      <c r="J277" s="199"/>
      <c r="K277" s="199"/>
      <c r="L277" s="199"/>
    </row>
    <row r="278" customFormat="false" ht="12.75" hidden="false" customHeight="false" outlineLevel="0" collapsed="false">
      <c r="D278" s="199"/>
      <c r="E278" s="199"/>
      <c r="F278" s="199"/>
      <c r="G278" s="199"/>
      <c r="H278" s="199"/>
      <c r="I278" s="199"/>
      <c r="J278" s="199"/>
      <c r="K278" s="199"/>
      <c r="L278" s="199"/>
    </row>
    <row r="279" customFormat="false" ht="12.75" hidden="false" customHeight="false" outlineLevel="0" collapsed="false">
      <c r="D279" s="199"/>
      <c r="E279" s="199"/>
      <c r="F279" s="199"/>
      <c r="G279" s="199"/>
      <c r="H279" s="199"/>
      <c r="I279" s="199"/>
      <c r="J279" s="199"/>
      <c r="K279" s="199"/>
      <c r="L279" s="199"/>
    </row>
    <row r="280" customFormat="false" ht="12.75" hidden="false" customHeight="false" outlineLevel="0" collapsed="false">
      <c r="D280" s="199"/>
      <c r="E280" s="199"/>
      <c r="F280" s="199"/>
      <c r="G280" s="199"/>
      <c r="H280" s="199"/>
      <c r="I280" s="199"/>
      <c r="J280" s="199"/>
      <c r="K280" s="199"/>
      <c r="L280" s="199"/>
    </row>
    <row r="281" customFormat="false" ht="12.75" hidden="false" customHeight="false" outlineLevel="0" collapsed="false">
      <c r="D281" s="199"/>
      <c r="E281" s="199"/>
      <c r="F281" s="199"/>
      <c r="G281" s="199"/>
      <c r="H281" s="199"/>
      <c r="I281" s="199"/>
      <c r="J281" s="199"/>
      <c r="K281" s="199"/>
      <c r="L281" s="199"/>
    </row>
    <row r="282" customFormat="false" ht="12.75" hidden="false" customHeight="false" outlineLevel="0" collapsed="false">
      <c r="D282" s="199"/>
      <c r="E282" s="199"/>
      <c r="F282" s="199"/>
      <c r="G282" s="199"/>
      <c r="H282" s="199"/>
      <c r="I282" s="199"/>
      <c r="J282" s="199"/>
      <c r="K282" s="199"/>
      <c r="L282" s="199"/>
    </row>
    <row r="283" customFormat="false" ht="12.75" hidden="false" customHeight="false" outlineLevel="0" collapsed="false">
      <c r="D283" s="199"/>
      <c r="E283" s="199"/>
      <c r="F283" s="199"/>
      <c r="G283" s="199"/>
      <c r="H283" s="199"/>
      <c r="I283" s="199"/>
      <c r="J283" s="199"/>
      <c r="K283" s="199"/>
      <c r="L283" s="199"/>
    </row>
    <row r="284" customFormat="false" ht="12.75" hidden="false" customHeight="false" outlineLevel="0" collapsed="false">
      <c r="D284" s="199"/>
      <c r="E284" s="199"/>
      <c r="F284" s="199"/>
      <c r="G284" s="199"/>
      <c r="H284" s="199"/>
      <c r="I284" s="199"/>
      <c r="J284" s="199"/>
      <c r="K284" s="199"/>
      <c r="L284" s="199"/>
    </row>
    <row r="285" customFormat="false" ht="12.75" hidden="false" customHeight="false" outlineLevel="0" collapsed="false">
      <c r="D285" s="199"/>
      <c r="E285" s="199"/>
      <c r="F285" s="199"/>
      <c r="G285" s="199"/>
      <c r="H285" s="199"/>
      <c r="I285" s="199"/>
      <c r="J285" s="199"/>
      <c r="K285" s="199"/>
      <c r="L285" s="199"/>
    </row>
    <row r="286" customFormat="false" ht="12.75" hidden="false" customHeight="false" outlineLevel="0" collapsed="false">
      <c r="D286" s="199"/>
      <c r="E286" s="199"/>
      <c r="F286" s="199"/>
      <c r="G286" s="199"/>
      <c r="H286" s="199"/>
      <c r="I286" s="199"/>
      <c r="J286" s="199"/>
      <c r="K286" s="199"/>
      <c r="L286" s="199"/>
    </row>
    <row r="287" customFormat="false" ht="12.75" hidden="false" customHeight="false" outlineLevel="0" collapsed="false">
      <c r="D287" s="199"/>
      <c r="E287" s="199"/>
      <c r="F287" s="199"/>
      <c r="G287" s="199"/>
      <c r="H287" s="199"/>
      <c r="I287" s="199"/>
      <c r="J287" s="199"/>
      <c r="K287" s="199"/>
      <c r="L287" s="199"/>
    </row>
    <row r="288" customFormat="false" ht="12.75" hidden="false" customHeight="false" outlineLevel="0" collapsed="false">
      <c r="D288" s="199"/>
      <c r="E288" s="199"/>
      <c r="F288" s="199"/>
      <c r="G288" s="199"/>
      <c r="H288" s="199"/>
      <c r="I288" s="199"/>
      <c r="J288" s="199"/>
      <c r="K288" s="199"/>
      <c r="L288" s="199"/>
    </row>
    <row r="289" customFormat="false" ht="12.75" hidden="false" customHeight="false" outlineLevel="0" collapsed="false">
      <c r="D289" s="199"/>
      <c r="E289" s="199"/>
      <c r="F289" s="199"/>
      <c r="G289" s="199"/>
      <c r="H289" s="199"/>
      <c r="I289" s="199"/>
      <c r="J289" s="199"/>
      <c r="K289" s="199"/>
      <c r="L289" s="199"/>
    </row>
    <row r="290" customFormat="false" ht="12.75" hidden="false" customHeight="false" outlineLevel="0" collapsed="false">
      <c r="D290" s="199"/>
      <c r="E290" s="199"/>
      <c r="F290" s="199"/>
      <c r="G290" s="199"/>
      <c r="H290" s="199"/>
      <c r="I290" s="199"/>
      <c r="J290" s="199"/>
      <c r="K290" s="199"/>
      <c r="L290" s="199"/>
    </row>
    <row r="291" customFormat="false" ht="12.75" hidden="false" customHeight="false" outlineLevel="0" collapsed="false">
      <c r="D291" s="199"/>
      <c r="E291" s="199"/>
      <c r="F291" s="199"/>
      <c r="G291" s="199"/>
      <c r="H291" s="199"/>
      <c r="I291" s="199"/>
      <c r="J291" s="199"/>
      <c r="K291" s="199"/>
      <c r="L291" s="199"/>
    </row>
    <row r="292" customFormat="false" ht="12.75" hidden="false" customHeight="false" outlineLevel="0" collapsed="false">
      <c r="D292" s="199"/>
      <c r="E292" s="199"/>
      <c r="F292" s="199"/>
      <c r="G292" s="199"/>
      <c r="H292" s="199"/>
      <c r="I292" s="199"/>
      <c r="J292" s="199"/>
      <c r="K292" s="199"/>
      <c r="L292" s="199"/>
    </row>
    <row r="293" customFormat="false" ht="12.75" hidden="false" customHeight="false" outlineLevel="0" collapsed="false">
      <c r="D293" s="199"/>
      <c r="E293" s="199"/>
      <c r="F293" s="199"/>
      <c r="G293" s="199"/>
      <c r="H293" s="199"/>
      <c r="I293" s="199"/>
      <c r="J293" s="199"/>
      <c r="K293" s="199"/>
      <c r="L293" s="199"/>
    </row>
    <row r="294" customFormat="false" ht="12.75" hidden="false" customHeight="false" outlineLevel="0" collapsed="false">
      <c r="D294" s="199"/>
      <c r="E294" s="199"/>
      <c r="F294" s="199"/>
      <c r="G294" s="199"/>
      <c r="H294" s="199"/>
      <c r="I294" s="199"/>
      <c r="J294" s="199"/>
      <c r="K294" s="199"/>
      <c r="L294" s="199"/>
    </row>
    <row r="295" customFormat="false" ht="12.75" hidden="false" customHeight="false" outlineLevel="0" collapsed="false">
      <c r="D295" s="199"/>
      <c r="E295" s="199"/>
      <c r="F295" s="199"/>
      <c r="G295" s="199"/>
      <c r="H295" s="199"/>
      <c r="I295" s="199"/>
      <c r="J295" s="199"/>
      <c r="K295" s="199"/>
      <c r="L295" s="199"/>
    </row>
    <row r="296" customFormat="false" ht="12.75" hidden="false" customHeight="false" outlineLevel="0" collapsed="false">
      <c r="D296" s="199"/>
      <c r="E296" s="199"/>
      <c r="F296" s="199"/>
      <c r="G296" s="199"/>
      <c r="H296" s="199"/>
      <c r="I296" s="199"/>
      <c r="J296" s="199"/>
      <c r="K296" s="199"/>
      <c r="L296" s="199"/>
    </row>
    <row r="297" customFormat="false" ht="12.75" hidden="false" customHeight="false" outlineLevel="0" collapsed="false">
      <c r="D297" s="199"/>
      <c r="E297" s="199"/>
      <c r="F297" s="199"/>
      <c r="G297" s="199"/>
      <c r="H297" s="199"/>
      <c r="I297" s="199"/>
      <c r="J297" s="199"/>
      <c r="K297" s="199"/>
      <c r="L297" s="199"/>
    </row>
    <row r="298" customFormat="false" ht="12.75" hidden="false" customHeight="false" outlineLevel="0" collapsed="false">
      <c r="D298" s="199"/>
      <c r="E298" s="199"/>
      <c r="F298" s="199"/>
      <c r="G298" s="199"/>
      <c r="H298" s="199"/>
      <c r="I298" s="199"/>
      <c r="J298" s="199"/>
      <c r="K298" s="199"/>
      <c r="L298" s="199"/>
    </row>
    <row r="299" customFormat="false" ht="12.75" hidden="false" customHeight="false" outlineLevel="0" collapsed="false">
      <c r="D299" s="199"/>
      <c r="E299" s="199"/>
      <c r="F299" s="199"/>
      <c r="G299" s="199"/>
      <c r="H299" s="199"/>
      <c r="I299" s="199"/>
      <c r="J299" s="199"/>
      <c r="K299" s="199"/>
      <c r="L299" s="199"/>
    </row>
    <row r="300" customFormat="false" ht="12.75" hidden="false" customHeight="false" outlineLevel="0" collapsed="false">
      <c r="D300" s="199"/>
      <c r="E300" s="199"/>
      <c r="F300" s="199"/>
      <c r="G300" s="199"/>
      <c r="H300" s="199"/>
      <c r="I300" s="199"/>
      <c r="J300" s="199"/>
      <c r="K300" s="199"/>
      <c r="L300" s="199"/>
    </row>
    <row r="301" customFormat="false" ht="12.75" hidden="false" customHeight="false" outlineLevel="0" collapsed="false">
      <c r="D301" s="199"/>
      <c r="E301" s="199"/>
      <c r="F301" s="199"/>
      <c r="G301" s="199"/>
      <c r="H301" s="199"/>
      <c r="I301" s="199"/>
      <c r="J301" s="199"/>
      <c r="K301" s="199"/>
      <c r="L301" s="199"/>
    </row>
    <row r="302" customFormat="false" ht="12.75" hidden="false" customHeight="false" outlineLevel="0" collapsed="false">
      <c r="D302" s="199"/>
      <c r="E302" s="199"/>
      <c r="F302" s="199"/>
      <c r="G302" s="199"/>
      <c r="H302" s="199"/>
      <c r="I302" s="199"/>
      <c r="J302" s="199"/>
      <c r="K302" s="199"/>
      <c r="L302" s="199"/>
    </row>
    <row r="303" customFormat="false" ht="12.75" hidden="false" customHeight="false" outlineLevel="0" collapsed="false">
      <c r="D303" s="199"/>
      <c r="E303" s="199"/>
      <c r="F303" s="199"/>
      <c r="G303" s="199"/>
      <c r="H303" s="199"/>
      <c r="I303" s="199"/>
      <c r="J303" s="199"/>
      <c r="K303" s="199"/>
      <c r="L303" s="199"/>
    </row>
    <row r="304" customFormat="false" ht="12.75" hidden="false" customHeight="false" outlineLevel="0" collapsed="false">
      <c r="D304" s="199"/>
      <c r="E304" s="199"/>
      <c r="F304" s="199"/>
      <c r="G304" s="199"/>
      <c r="H304" s="199"/>
      <c r="I304" s="199"/>
      <c r="J304" s="199"/>
      <c r="K304" s="199"/>
      <c r="L304" s="199"/>
    </row>
    <row r="305" customFormat="false" ht="12.75" hidden="false" customHeight="false" outlineLevel="0" collapsed="false">
      <c r="D305" s="199"/>
      <c r="E305" s="199"/>
      <c r="F305" s="199"/>
      <c r="G305" s="199"/>
      <c r="H305" s="199"/>
      <c r="I305" s="199"/>
      <c r="J305" s="199"/>
      <c r="K305" s="199"/>
      <c r="L305" s="199"/>
    </row>
    <row r="306" customFormat="false" ht="12.75" hidden="false" customHeight="false" outlineLevel="0" collapsed="false">
      <c r="D306" s="199"/>
      <c r="E306" s="199"/>
      <c r="F306" s="199"/>
      <c r="G306" s="199"/>
      <c r="H306" s="199"/>
      <c r="I306" s="199"/>
      <c r="J306" s="199"/>
      <c r="K306" s="199"/>
      <c r="L306" s="199"/>
    </row>
    <row r="307" customFormat="false" ht="12.75" hidden="false" customHeight="false" outlineLevel="0" collapsed="false">
      <c r="D307" s="199"/>
      <c r="E307" s="199"/>
      <c r="F307" s="199"/>
      <c r="G307" s="199"/>
      <c r="H307" s="199"/>
      <c r="I307" s="199"/>
      <c r="J307" s="199"/>
      <c r="K307" s="199"/>
      <c r="L307" s="199"/>
    </row>
    <row r="308" customFormat="false" ht="12.75" hidden="false" customHeight="false" outlineLevel="0" collapsed="false">
      <c r="D308" s="199"/>
      <c r="E308" s="199"/>
      <c r="F308" s="199"/>
      <c r="G308" s="199"/>
      <c r="H308" s="199"/>
      <c r="I308" s="199"/>
      <c r="J308" s="199"/>
      <c r="K308" s="199"/>
      <c r="L308" s="199"/>
    </row>
    <row r="309" customFormat="false" ht="12.75" hidden="false" customHeight="false" outlineLevel="0" collapsed="false">
      <c r="D309" s="199"/>
      <c r="E309" s="199"/>
      <c r="F309" s="199"/>
      <c r="G309" s="199"/>
      <c r="H309" s="199"/>
      <c r="I309" s="199"/>
      <c r="J309" s="199"/>
      <c r="K309" s="199"/>
      <c r="L309" s="199"/>
    </row>
    <row r="310" customFormat="false" ht="12.75" hidden="false" customHeight="false" outlineLevel="0" collapsed="false">
      <c r="D310" s="199"/>
      <c r="E310" s="199"/>
      <c r="F310" s="199"/>
      <c r="G310" s="199"/>
      <c r="H310" s="199"/>
      <c r="I310" s="199"/>
      <c r="J310" s="199"/>
      <c r="K310" s="199"/>
      <c r="L310" s="199"/>
    </row>
    <row r="311" customFormat="false" ht="12.75" hidden="false" customHeight="false" outlineLevel="0" collapsed="false">
      <c r="D311" s="199"/>
      <c r="E311" s="199"/>
      <c r="F311" s="199"/>
      <c r="G311" s="199"/>
      <c r="H311" s="199"/>
      <c r="I311" s="199"/>
      <c r="J311" s="199"/>
      <c r="K311" s="199"/>
      <c r="L311" s="199"/>
    </row>
    <row r="312" customFormat="false" ht="12.75" hidden="false" customHeight="false" outlineLevel="0" collapsed="false">
      <c r="D312" s="199"/>
      <c r="E312" s="199"/>
      <c r="F312" s="199"/>
      <c r="G312" s="199"/>
      <c r="H312" s="199"/>
      <c r="I312" s="199"/>
      <c r="J312" s="199"/>
      <c r="K312" s="199"/>
      <c r="L312" s="199"/>
    </row>
    <row r="313" customFormat="false" ht="12.75" hidden="false" customHeight="false" outlineLevel="0" collapsed="false">
      <c r="D313" s="199"/>
      <c r="E313" s="199"/>
      <c r="F313" s="199"/>
      <c r="G313" s="199"/>
      <c r="H313" s="199"/>
      <c r="I313" s="199"/>
      <c r="J313" s="199"/>
      <c r="K313" s="199"/>
      <c r="L313" s="199"/>
    </row>
    <row r="314" customFormat="false" ht="12.75" hidden="false" customHeight="false" outlineLevel="0" collapsed="false">
      <c r="D314" s="199"/>
      <c r="E314" s="199"/>
      <c r="F314" s="199"/>
      <c r="G314" s="199"/>
      <c r="H314" s="199"/>
      <c r="I314" s="199"/>
      <c r="J314" s="199"/>
      <c r="K314" s="199"/>
      <c r="L314" s="199"/>
    </row>
    <row r="315" customFormat="false" ht="12.75" hidden="false" customHeight="false" outlineLevel="0" collapsed="false">
      <c r="D315" s="199"/>
      <c r="E315" s="199"/>
      <c r="F315" s="199"/>
      <c r="G315" s="199"/>
      <c r="H315" s="199"/>
      <c r="I315" s="199"/>
      <c r="J315" s="199"/>
      <c r="K315" s="199"/>
      <c r="L315" s="199"/>
    </row>
    <row r="316" customFormat="false" ht="12.75" hidden="false" customHeight="false" outlineLevel="0" collapsed="false">
      <c r="D316" s="199"/>
      <c r="E316" s="199"/>
      <c r="F316" s="199"/>
      <c r="G316" s="199"/>
      <c r="H316" s="199"/>
      <c r="I316" s="199"/>
      <c r="J316" s="199"/>
      <c r="K316" s="199"/>
      <c r="L316" s="199"/>
    </row>
    <row r="317" customFormat="false" ht="12.75" hidden="false" customHeight="false" outlineLevel="0" collapsed="false">
      <c r="D317" s="199"/>
      <c r="E317" s="199"/>
      <c r="F317" s="199"/>
      <c r="G317" s="199"/>
      <c r="H317" s="199"/>
      <c r="I317" s="199"/>
      <c r="J317" s="199"/>
      <c r="K317" s="199"/>
      <c r="L317" s="199"/>
    </row>
    <row r="318" customFormat="false" ht="12.75" hidden="false" customHeight="false" outlineLevel="0" collapsed="false">
      <c r="D318" s="199"/>
      <c r="E318" s="199"/>
      <c r="F318" s="199"/>
      <c r="G318" s="199"/>
      <c r="H318" s="199"/>
      <c r="I318" s="199"/>
      <c r="J318" s="199"/>
      <c r="K318" s="199"/>
      <c r="L318" s="199"/>
    </row>
    <row r="319" customFormat="false" ht="12.75" hidden="false" customHeight="false" outlineLevel="0" collapsed="false">
      <c r="D319" s="199"/>
      <c r="E319" s="199"/>
      <c r="F319" s="199"/>
      <c r="G319" s="199"/>
      <c r="H319" s="199"/>
      <c r="I319" s="199"/>
      <c r="J319" s="199"/>
      <c r="K319" s="199"/>
      <c r="L319" s="199"/>
    </row>
    <row r="320" customFormat="false" ht="12.75" hidden="false" customHeight="false" outlineLevel="0" collapsed="false">
      <c r="D320" s="199"/>
      <c r="E320" s="199"/>
      <c r="F320" s="199"/>
      <c r="G320" s="199"/>
      <c r="H320" s="199"/>
      <c r="I320" s="199"/>
      <c r="J320" s="199"/>
      <c r="K320" s="199"/>
      <c r="L320" s="199"/>
    </row>
    <row r="321" customFormat="false" ht="12.75" hidden="false" customHeight="false" outlineLevel="0" collapsed="false">
      <c r="D321" s="199"/>
      <c r="E321" s="199"/>
      <c r="F321" s="199"/>
      <c r="G321" s="199"/>
      <c r="H321" s="199"/>
      <c r="I321" s="199"/>
      <c r="J321" s="199"/>
      <c r="K321" s="199"/>
      <c r="L321" s="199"/>
    </row>
    <row r="322" customFormat="false" ht="12.75" hidden="false" customHeight="false" outlineLevel="0" collapsed="false">
      <c r="D322" s="199"/>
      <c r="E322" s="199"/>
      <c r="F322" s="199"/>
      <c r="G322" s="199"/>
      <c r="H322" s="199"/>
      <c r="I322" s="199"/>
      <c r="J322" s="199"/>
      <c r="K322" s="199"/>
      <c r="L322" s="199"/>
    </row>
    <row r="323" customFormat="false" ht="12.75" hidden="false" customHeight="false" outlineLevel="0" collapsed="false">
      <c r="D323" s="199"/>
      <c r="E323" s="199"/>
      <c r="F323" s="199"/>
      <c r="G323" s="199"/>
      <c r="H323" s="199"/>
      <c r="I323" s="199"/>
      <c r="J323" s="199"/>
      <c r="K323" s="199"/>
      <c r="L323" s="199"/>
    </row>
    <row r="324" customFormat="false" ht="12.75" hidden="false" customHeight="false" outlineLevel="0" collapsed="false">
      <c r="D324" s="199"/>
      <c r="E324" s="199"/>
      <c r="F324" s="199"/>
      <c r="G324" s="199"/>
      <c r="H324" s="199"/>
      <c r="I324" s="199"/>
      <c r="J324" s="199"/>
      <c r="K324" s="199"/>
      <c r="L324" s="199"/>
    </row>
    <row r="325" customFormat="false" ht="12.75" hidden="false" customHeight="false" outlineLevel="0" collapsed="false">
      <c r="D325" s="199"/>
      <c r="E325" s="199"/>
      <c r="F325" s="199"/>
      <c r="G325" s="199"/>
      <c r="H325" s="199"/>
      <c r="I325" s="199"/>
      <c r="J325" s="199"/>
      <c r="K325" s="199"/>
      <c r="L325" s="199"/>
    </row>
    <row r="326" customFormat="false" ht="12.75" hidden="false" customHeight="false" outlineLevel="0" collapsed="false">
      <c r="D326" s="199"/>
      <c r="E326" s="199"/>
      <c r="F326" s="199"/>
      <c r="G326" s="199"/>
      <c r="H326" s="199"/>
      <c r="I326" s="199"/>
      <c r="J326" s="199"/>
      <c r="K326" s="199"/>
      <c r="L326" s="199"/>
    </row>
    <row r="327" customFormat="false" ht="12.75" hidden="false" customHeight="false" outlineLevel="0" collapsed="false">
      <c r="D327" s="199"/>
      <c r="E327" s="199"/>
      <c r="F327" s="199"/>
      <c r="G327" s="199"/>
      <c r="H327" s="199"/>
      <c r="I327" s="199"/>
      <c r="J327" s="199"/>
      <c r="K327" s="199"/>
      <c r="L327" s="199"/>
    </row>
    <row r="328" customFormat="false" ht="12.75" hidden="false" customHeight="false" outlineLevel="0" collapsed="false">
      <c r="D328" s="199"/>
      <c r="E328" s="199"/>
      <c r="F328" s="199"/>
      <c r="G328" s="199"/>
      <c r="H328" s="199"/>
      <c r="I328" s="199"/>
      <c r="J328" s="199"/>
      <c r="K328" s="199"/>
      <c r="L328" s="199"/>
    </row>
    <row r="329" customFormat="false" ht="12.75" hidden="false" customHeight="false" outlineLevel="0" collapsed="false">
      <c r="D329" s="199"/>
      <c r="E329" s="199"/>
      <c r="F329" s="199"/>
      <c r="G329" s="199"/>
      <c r="H329" s="199"/>
      <c r="I329" s="199"/>
      <c r="J329" s="199"/>
      <c r="K329" s="199"/>
      <c r="L329" s="199"/>
    </row>
    <row r="330" customFormat="false" ht="12.75" hidden="false" customHeight="false" outlineLevel="0" collapsed="false">
      <c r="D330" s="199"/>
      <c r="E330" s="199"/>
      <c r="F330" s="199"/>
      <c r="G330" s="199"/>
      <c r="H330" s="199"/>
      <c r="I330" s="199"/>
      <c r="J330" s="199"/>
      <c r="K330" s="199"/>
      <c r="L330" s="199"/>
    </row>
    <row r="331" customFormat="false" ht="12.75" hidden="false" customHeight="false" outlineLevel="0" collapsed="false">
      <c r="D331" s="199"/>
      <c r="E331" s="199"/>
      <c r="F331" s="199"/>
      <c r="G331" s="199"/>
      <c r="H331" s="199"/>
      <c r="I331" s="199"/>
      <c r="J331" s="199"/>
      <c r="K331" s="199"/>
      <c r="L331" s="199"/>
    </row>
    <row r="332" customFormat="false" ht="12.75" hidden="false" customHeight="false" outlineLevel="0" collapsed="false">
      <c r="D332" s="199"/>
      <c r="E332" s="199"/>
      <c r="F332" s="199"/>
      <c r="G332" s="199"/>
      <c r="H332" s="199"/>
      <c r="I332" s="199"/>
      <c r="J332" s="199"/>
      <c r="K332" s="199"/>
      <c r="L332" s="199"/>
    </row>
    <row r="333" customFormat="false" ht="12.75" hidden="false" customHeight="false" outlineLevel="0" collapsed="false">
      <c r="D333" s="199"/>
      <c r="E333" s="199"/>
      <c r="F333" s="199"/>
      <c r="G333" s="199"/>
      <c r="H333" s="199"/>
      <c r="I333" s="199"/>
      <c r="J333" s="199"/>
      <c r="K333" s="199"/>
      <c r="L333" s="199"/>
    </row>
    <row r="334" customFormat="false" ht="12.75" hidden="false" customHeight="false" outlineLevel="0" collapsed="false">
      <c r="D334" s="199"/>
      <c r="E334" s="199"/>
      <c r="F334" s="199"/>
      <c r="G334" s="199"/>
      <c r="H334" s="199"/>
      <c r="I334" s="199"/>
      <c r="J334" s="199"/>
      <c r="K334" s="199"/>
      <c r="L334" s="199"/>
    </row>
    <row r="335" customFormat="false" ht="12.75" hidden="false" customHeight="false" outlineLevel="0" collapsed="false">
      <c r="D335" s="199"/>
      <c r="E335" s="199"/>
      <c r="F335" s="199"/>
      <c r="G335" s="199"/>
      <c r="H335" s="199"/>
      <c r="I335" s="199"/>
      <c r="J335" s="199"/>
      <c r="K335" s="199"/>
      <c r="L335" s="199"/>
    </row>
    <row r="336" customFormat="false" ht="12.75" hidden="false" customHeight="false" outlineLevel="0" collapsed="false">
      <c r="D336" s="199"/>
      <c r="E336" s="199"/>
      <c r="F336" s="199"/>
      <c r="G336" s="199"/>
      <c r="H336" s="199"/>
      <c r="I336" s="199"/>
      <c r="J336" s="199"/>
      <c r="K336" s="199"/>
      <c r="L336" s="199"/>
    </row>
    <row r="337" customFormat="false" ht="12.75" hidden="false" customHeight="false" outlineLevel="0" collapsed="false">
      <c r="D337" s="199"/>
      <c r="E337" s="199"/>
      <c r="F337" s="199"/>
      <c r="G337" s="199"/>
      <c r="H337" s="199"/>
      <c r="I337" s="199"/>
      <c r="J337" s="199"/>
      <c r="K337" s="199"/>
      <c r="L337" s="199"/>
    </row>
    <row r="338" customFormat="false" ht="12.75" hidden="false" customHeight="false" outlineLevel="0" collapsed="false">
      <c r="D338" s="199"/>
      <c r="E338" s="199"/>
      <c r="F338" s="199"/>
      <c r="G338" s="199"/>
      <c r="H338" s="199"/>
      <c r="I338" s="199"/>
      <c r="J338" s="199"/>
      <c r="K338" s="199"/>
      <c r="L338" s="199"/>
    </row>
    <row r="339" customFormat="false" ht="12.75" hidden="false" customHeight="false" outlineLevel="0" collapsed="false">
      <c r="D339" s="199"/>
      <c r="E339" s="199"/>
      <c r="F339" s="199"/>
      <c r="G339" s="199"/>
      <c r="H339" s="199"/>
      <c r="I339" s="199"/>
      <c r="J339" s="199"/>
      <c r="K339" s="199"/>
      <c r="L339" s="199"/>
    </row>
    <row r="340" customFormat="false" ht="12.75" hidden="false" customHeight="false" outlineLevel="0" collapsed="false">
      <c r="D340" s="199"/>
      <c r="E340" s="199"/>
      <c r="F340" s="199"/>
      <c r="G340" s="199"/>
      <c r="H340" s="199"/>
      <c r="I340" s="199"/>
      <c r="J340" s="199"/>
      <c r="K340" s="199"/>
      <c r="L340" s="199"/>
    </row>
    <row r="341" customFormat="false" ht="12.75" hidden="false" customHeight="false" outlineLevel="0" collapsed="false">
      <c r="D341" s="199"/>
      <c r="E341" s="199"/>
      <c r="F341" s="199"/>
      <c r="G341" s="199"/>
      <c r="H341" s="199"/>
      <c r="I341" s="199"/>
      <c r="J341" s="199"/>
      <c r="K341" s="199"/>
      <c r="L341" s="199"/>
    </row>
    <row r="342" customFormat="false" ht="12.75" hidden="false" customHeight="false" outlineLevel="0" collapsed="false">
      <c r="D342" s="199"/>
      <c r="E342" s="199"/>
      <c r="F342" s="199"/>
      <c r="G342" s="199"/>
      <c r="H342" s="199"/>
      <c r="I342" s="199"/>
      <c r="J342" s="199"/>
      <c r="K342" s="199"/>
      <c r="L342" s="199"/>
    </row>
    <row r="343" customFormat="false" ht="12.75" hidden="false" customHeight="false" outlineLevel="0" collapsed="false">
      <c r="D343" s="199"/>
      <c r="E343" s="199"/>
      <c r="F343" s="199"/>
      <c r="G343" s="199"/>
      <c r="H343" s="199"/>
      <c r="I343" s="199"/>
      <c r="J343" s="199"/>
      <c r="K343" s="199"/>
      <c r="L343" s="199"/>
    </row>
    <row r="344" customFormat="false" ht="12.75" hidden="false" customHeight="false" outlineLevel="0" collapsed="false">
      <c r="D344" s="199"/>
      <c r="E344" s="199"/>
      <c r="F344" s="199"/>
      <c r="G344" s="199"/>
      <c r="H344" s="199"/>
      <c r="I344" s="199"/>
      <c r="J344" s="199"/>
      <c r="K344" s="199"/>
      <c r="L344" s="199"/>
    </row>
    <row r="345" customFormat="false" ht="12.75" hidden="false" customHeight="false" outlineLevel="0" collapsed="false">
      <c r="D345" s="199"/>
      <c r="E345" s="199"/>
      <c r="F345" s="199"/>
      <c r="G345" s="199"/>
      <c r="H345" s="199"/>
      <c r="I345" s="199"/>
      <c r="J345" s="199"/>
      <c r="K345" s="199"/>
      <c r="L345" s="199"/>
    </row>
    <row r="346" customFormat="false" ht="12.75" hidden="false" customHeight="false" outlineLevel="0" collapsed="false">
      <c r="D346" s="199"/>
      <c r="E346" s="199"/>
      <c r="F346" s="199"/>
      <c r="G346" s="199"/>
      <c r="H346" s="199"/>
      <c r="I346" s="199"/>
      <c r="J346" s="199"/>
      <c r="K346" s="199"/>
      <c r="L346" s="199"/>
    </row>
    <row r="347" customFormat="false" ht="12.75" hidden="false" customHeight="false" outlineLevel="0" collapsed="false">
      <c r="D347" s="199"/>
      <c r="E347" s="199"/>
      <c r="F347" s="199"/>
      <c r="G347" s="199"/>
      <c r="H347" s="199"/>
      <c r="I347" s="199"/>
      <c r="J347" s="199"/>
      <c r="K347" s="199"/>
      <c r="L347" s="199"/>
    </row>
    <row r="348" customFormat="false" ht="12.75" hidden="false" customHeight="false" outlineLevel="0" collapsed="false">
      <c r="D348" s="199"/>
      <c r="E348" s="199"/>
      <c r="F348" s="199"/>
      <c r="G348" s="199"/>
      <c r="H348" s="199"/>
      <c r="I348" s="199"/>
      <c r="J348" s="199"/>
      <c r="K348" s="199"/>
      <c r="L348" s="199"/>
    </row>
    <row r="349" customFormat="false" ht="12.75" hidden="false" customHeight="false" outlineLevel="0" collapsed="false">
      <c r="D349" s="199"/>
      <c r="E349" s="199"/>
      <c r="F349" s="199"/>
      <c r="G349" s="199"/>
      <c r="H349" s="199"/>
      <c r="I349" s="199"/>
      <c r="J349" s="199"/>
      <c r="K349" s="199"/>
      <c r="L349" s="199"/>
    </row>
    <row r="350" customFormat="false" ht="12.75" hidden="false" customHeight="false" outlineLevel="0" collapsed="false">
      <c r="D350" s="199"/>
      <c r="E350" s="199"/>
      <c r="F350" s="199"/>
      <c r="G350" s="199"/>
      <c r="H350" s="199"/>
      <c r="I350" s="199"/>
      <c r="J350" s="199"/>
      <c r="K350" s="199"/>
      <c r="L350" s="199"/>
    </row>
    <row r="351" customFormat="false" ht="12.75" hidden="false" customHeight="false" outlineLevel="0" collapsed="false">
      <c r="D351" s="199"/>
      <c r="E351" s="199"/>
      <c r="F351" s="199"/>
      <c r="G351" s="199"/>
      <c r="H351" s="199"/>
      <c r="I351" s="199"/>
      <c r="J351" s="199"/>
      <c r="K351" s="199"/>
      <c r="L351" s="199"/>
    </row>
    <row r="352" customFormat="false" ht="12.75" hidden="false" customHeight="false" outlineLevel="0" collapsed="false">
      <c r="D352" s="199"/>
      <c r="E352" s="199"/>
      <c r="F352" s="199"/>
      <c r="G352" s="199"/>
      <c r="H352" s="199"/>
      <c r="I352" s="199"/>
      <c r="J352" s="199"/>
      <c r="K352" s="199"/>
      <c r="L352" s="199"/>
    </row>
    <row r="353" customFormat="false" ht="12.75" hidden="false" customHeight="false" outlineLevel="0" collapsed="false">
      <c r="D353" s="199"/>
      <c r="E353" s="199"/>
      <c r="F353" s="199"/>
      <c r="G353" s="199"/>
      <c r="H353" s="199"/>
      <c r="I353" s="199"/>
      <c r="J353" s="199"/>
      <c r="K353" s="199"/>
      <c r="L353" s="199"/>
    </row>
    <row r="354" customFormat="false" ht="12.75" hidden="false" customHeight="false" outlineLevel="0" collapsed="false">
      <c r="D354" s="199"/>
      <c r="E354" s="199"/>
      <c r="F354" s="199"/>
      <c r="G354" s="199"/>
      <c r="H354" s="199"/>
      <c r="I354" s="199"/>
      <c r="J354" s="199"/>
      <c r="K354" s="199"/>
      <c r="L354" s="199"/>
    </row>
    <row r="355" customFormat="false" ht="12.75" hidden="false" customHeight="false" outlineLevel="0" collapsed="false">
      <c r="D355" s="199"/>
      <c r="E355" s="199"/>
      <c r="F355" s="199"/>
      <c r="G355" s="199"/>
      <c r="H355" s="199"/>
      <c r="I355" s="199"/>
      <c r="J355" s="199"/>
      <c r="K355" s="199"/>
      <c r="L355" s="199"/>
    </row>
    <row r="356" customFormat="false" ht="12.75" hidden="false" customHeight="false" outlineLevel="0" collapsed="false">
      <c r="D356" s="199"/>
      <c r="E356" s="199"/>
      <c r="F356" s="199"/>
      <c r="G356" s="199"/>
      <c r="H356" s="199"/>
      <c r="I356" s="199"/>
      <c r="J356" s="199"/>
      <c r="K356" s="199"/>
      <c r="L356" s="199"/>
    </row>
    <row r="357" customFormat="false" ht="12.75" hidden="false" customHeight="false" outlineLevel="0" collapsed="false">
      <c r="D357" s="199"/>
      <c r="E357" s="199"/>
      <c r="F357" s="199"/>
      <c r="G357" s="199"/>
      <c r="H357" s="199"/>
      <c r="I357" s="199"/>
      <c r="J357" s="199"/>
      <c r="K357" s="199"/>
      <c r="L357" s="199"/>
    </row>
    <row r="358" customFormat="false" ht="12.75" hidden="false" customHeight="false" outlineLevel="0" collapsed="false">
      <c r="D358" s="199"/>
      <c r="E358" s="199"/>
      <c r="F358" s="199"/>
      <c r="G358" s="199"/>
      <c r="H358" s="199"/>
      <c r="I358" s="199"/>
      <c r="J358" s="199"/>
      <c r="K358" s="199"/>
      <c r="L358" s="199"/>
    </row>
    <row r="359" customFormat="false" ht="12.75" hidden="false" customHeight="false" outlineLevel="0" collapsed="false">
      <c r="D359" s="199"/>
      <c r="E359" s="199"/>
      <c r="F359" s="199"/>
      <c r="G359" s="199"/>
      <c r="H359" s="199"/>
      <c r="I359" s="199"/>
      <c r="J359" s="199"/>
      <c r="K359" s="199"/>
      <c r="L359" s="199"/>
    </row>
    <row r="360" customFormat="false" ht="12.75" hidden="false" customHeight="false" outlineLevel="0" collapsed="false">
      <c r="D360" s="199"/>
      <c r="E360" s="199"/>
      <c r="F360" s="199"/>
      <c r="G360" s="199"/>
      <c r="H360" s="199"/>
      <c r="I360" s="199"/>
      <c r="J360" s="199"/>
      <c r="K360" s="199"/>
      <c r="L360" s="199"/>
    </row>
  </sheetData>
  <autoFilter ref="J4:J175"/>
  <hyperlinks>
    <hyperlink ref="C4" r:id="rId1" display="Website"/>
    <hyperlink ref="C5" r:id="rId2" display="http://www.abnamro.nl/nl/particulier/engels.html?pos=en"/>
    <hyperlink ref="C6" r:id="rId3" display="http://www.abp.nl/abp/abp/"/>
    <hyperlink ref="M6" r:id="rId4" display="investments@abp.nl"/>
    <hyperlink ref="C7" r:id="rId5" display="http://www.adam-us.com"/>
    <hyperlink ref="C8" r:id="rId6" display="http://ir.americanexpress.com/phoenix.zhtml?c=64467&amp;p=irol-irhome"/>
    <hyperlink ref="M8" r:id="rId7" display="malkah.y.buchweitz@aexp.com"/>
    <hyperlink ref="C9" r:id="rId8" display="http://www.anz.com/"/>
    <hyperlink ref="C10" r:id="rId9" display="http://www.aqabazone.com/"/>
    <hyperlink ref="M10" r:id="rId10" display="info@aseza.jo"/>
    <hyperlink ref="C12" r:id="rId11" display="http://www.arabellaadvisors.com"/>
    <hyperlink ref="M12" r:id="rId12" display="bruce@arabellaadvisors.com"/>
    <hyperlink ref="C13" r:id="rId13" display="http://www.aquadev.org/aquadev/aquadev/home/view?set_language=en"/>
    <hyperlink ref="M13" r:id="rId14" display="contact@aquadev.org"/>
    <hyperlink ref="C14" r:id="rId15" display="http://www.reinvest.co.uk/"/>
    <hyperlink ref="M14" r:id="rId16" display="reinvest@gn.apc.org"/>
    <hyperlink ref="C15" r:id="rId17" display="http://www.aviva.com/"/>
    <hyperlink ref="M15" r:id="rId18" display="csr.team@aviva.com"/>
    <hyperlink ref="C16" r:id="rId19" display="http://www.axialpar.com.br/"/>
    <hyperlink ref="C17" r:id="rId20" display="www.bancaintesa.it"/>
    <hyperlink ref="M17" r:id="rId21" display="investor.relations@intesasanpaolo.com;info@bancaintesa.it"/>
    <hyperlink ref="M18" r:id="rId22" display="4823.jean@bradesco.com.br"/>
    <hyperlink ref="C20" r:id="rId23" display="http://www.bofasecurities.com"/>
    <hyperlink ref="M20" r:id="rId24" display="pamela.black@bankofamerica.com"/>
    <hyperlink ref="C21" r:id="rId25" display="http://www.ba-ca.com/de/5430.html"/>
    <hyperlink ref="M21" r:id="rId26" display="michael.bauer@ba-ca.com ;info@ba-ca.com"/>
    <hyperlink ref="C22" r:id="rId27" display="http://www.sarasin.ch/internet/iech/en/index_iech.htm"/>
    <hyperlink ref="C23" r:id="rId28" display="http://www.bzwbk.pl/u235/navi/985"/>
    <hyperlink ref="M23" r:id="rId29" display="agnieszka.dowzycka@bzwbk.pl"/>
    <hyperlink ref="C24" r:id="rId30" display="http://www.barclays.com/"/>
    <hyperlink ref="M24" r:id="rId31" display="corporate.responsibility@barclays.com"/>
    <hyperlink ref="C25" r:id="rId32" display="http://www.barclaysglobal.com/"/>
    <hyperlink ref="M25" r:id="rId33" display="debbie.pearce@barclaysglobal.com"/>
    <hyperlink ref="C26" r:id="rId34" display="https://www.bbva.es"/>
    <hyperlink ref="M26" r:id="rId35" display="rrc@grupobbva.com "/>
    <hyperlink ref="C27" r:id="rId36" display="http://www.belgravetrust.com"/>
    <hyperlink ref="C28" r:id="rId37" display="http://www.bigtreeclimatefund.com/"/>
    <hyperlink ref="M28" r:id="rId38" display="info@bigtreeclimatefund.com"/>
    <hyperlink ref="C29" r:id="rId39" display="http://www.blueorchard.com/"/>
    <hyperlink ref="M29" r:id="rId40" display="info@blueorchard.com"/>
    <hyperlink ref="M30" r:id="rId41" display="Joanna.Filipkowska@brebank.pl"/>
    <hyperlink ref="C32" r:id="rId42" display="http://www.calpers.ca.gov/"/>
    <hyperlink ref="C34" r:id="rId43" display="http://www.carr-sheppards.co.uk/"/>
    <hyperlink ref="M34" r:id="rId44" display="info.london@rensburgsheppards.co.uk"/>
    <hyperlink ref="C35" r:id="rId45" display="http://www.catalyst-financial.com/"/>
    <hyperlink ref="M35" r:id="rId46" display="nzobler@catalist-financial.com"/>
    <hyperlink ref="C38" r:id="rId47" display="http://www.citibank.com/us/"/>
    <hyperlink ref="M38" r:id="rId48" display="investorrelations@citi.com"/>
    <hyperlink ref="C39" r:id="rId49" display="http://www.citigatedr.co.uk/aboutus.html"/>
    <hyperlink ref="M39" r:id="rId50" display="jonathan.flint@citigatedr.co.uk"/>
    <hyperlink ref="C40" r:id="rId51" display="http://www.citigroup.com/"/>
    <hyperlink ref="M40" r:id="rId52" display="investorrelations@citi.com"/>
    <hyperlink ref="C41" r:id="rId53" display="http://www.clerical-medical.com/index.htm"/>
    <hyperlink ref="M41" r:id="rId54" display="sandrine.puccilli@clericalmedical.com"/>
    <hyperlink ref="C42" r:id="rId55" display="www.climatechangecapital.com"/>
    <hyperlink ref="C44" r:id="rId56" display="http://www.crfusa.com"/>
    <hyperlink ref="M44" r:id="rId57" display="frank@crfusa.com"/>
    <hyperlink ref="C46" r:id="rId58" display="http://www.cfs.co.uk/"/>
    <hyperlink ref="M46" r:id="rId59" display="SCIRR@cfs.co.uk"/>
    <hyperlink ref="M48" r:id="rId60" display="bertrand.hugonet@creditlyonnais.fr"/>
    <hyperlink ref="C49" r:id="rId61" display="http://www.csam.com/"/>
    <hyperlink ref="C50" r:id="rId62" display="http://www.csfb.com/"/>
    <hyperlink ref="C51" r:id="rId63" display="http://www.csg.com/en/home.html"/>
    <hyperlink ref="M51" r:id="rId64" display="karin.rhomberg@csg.ch"/>
    <hyperlink ref="C53" r:id="rId65" display="http://www.delphi.ca/"/>
    <hyperlink ref="M53" r:id="rId66" display="mshort@delphi.ca&#10;"/>
    <hyperlink ref="C54" r:id="rId67" display="http://www.deloitte.com"/>
    <hyperlink ref="C55" r:id="rId68" display="http://www.deam-global.com/"/>
    <hyperlink ref="M55" r:id="rId69" display="matthias.dedio@db.com"/>
    <hyperlink ref="C56" r:id="rId70" display="www.deutsche-bank.de"/>
    <hyperlink ref="M56" r:id="rId71" display="tanja.christ@db.com"/>
    <hyperlink ref="C58" r:id="rId72" display="http://www.dexia.com/e/home/home.php"/>
    <hyperlink ref="M58" r:id="rId73" display="peter.debaere@dexia.com"/>
    <hyperlink ref="C59" r:id="rId74" display="http://www.domini.com/"/>
    <hyperlink ref="M59" r:id="rId75" display="knostro@domini.com"/>
    <hyperlink ref="C60" r:id="rId76" display="http://www.e-cpartners.com/"/>
    <hyperlink ref="M60" r:id="rId77" display="g.guarnieri@e-cpartners.com"/>
    <hyperlink ref="C61" r:id="rId78" display="http://www.englefieldcapital.com/portfolio.php"/>
    <hyperlink ref="M61" r:id="rId79" display="englefield@engcap.com"/>
    <hyperlink ref="C62" r:id="rId80" display="http://erg.environics.net/"/>
    <hyperlink ref="M62" r:id="rId81" display="research@environics.ca"/>
    <hyperlink ref="M63" r:id="rId82" display="csas@csas.cz"/>
    <hyperlink ref="C64" r:id="rId83" display="http://www.ethicalinvestors.co.uk/"/>
    <hyperlink ref="C65" r:id="rId84" display="http://www.eureko.net/financial/capital/index.asp"/>
    <hyperlink ref="M65" r:id="rId85" display="lorrie.morgan@eureko.cc"/>
    <hyperlink ref="C66" r:id="rId86" display="http://www.ebrd.com/"/>
    <hyperlink ref="M66" r:id="rId87" display="harrisob@ebrd.com &#10;"/>
    <hyperlink ref="C67" r:id="rId88" display="http://www.eib.org/"/>
    <hyperlink ref="M67" r:id="rId89" display="info@eib.org"/>
    <hyperlink ref="M68" r:id="rId90" display="investor.resources@eurorient.org"/>
    <hyperlink ref="C69" r:id="rId91" display="http://www.evomarkets.com/"/>
    <hyperlink ref="M69" r:id="rId92" display="aertel@evomarkets.com"/>
    <hyperlink ref="C70" r:id="rId93" display="http://www.expansioncapital.com/"/>
    <hyperlink ref="M70" r:id="rId94" display="joanne@expansioncapital.com "/>
    <hyperlink ref="C71" r:id="rId95" display="www.fandc.com"/>
    <hyperlink ref="M71" r:id="rId96" display="enquiries@fandc.com"/>
    <hyperlink ref="C72" r:id="rId97" display="www.fair-investieren.com"/>
    <hyperlink ref="M72" r:id="rId98" display="v.heppner@fair-investieren.com"/>
    <hyperlink ref="C73" r:id="rId99" display="http://www.freddiemac.com/"/>
    <hyperlink ref="M73" r:id="rId100" display="Investor_inquiry@freddiemac.com"/>
    <hyperlink ref="C74" r:id="rId101" display="http://www.ftci.com/"/>
    <hyperlink ref="M74" r:id="rId102" display="ctroiano@ftci.com"/>
    <hyperlink ref="C75" r:id="rId103" display="http://www.ameinfo.com/news/Detailed/37070.html"/>
    <hyperlink ref="M75" r:id="rId104" display="klaus@ameinfo.com"/>
    <hyperlink ref="C76" r:id="rId105" display="http://www.fortis.com"/>
    <hyperlink ref="M76" r:id="rId106" display="csr@fortis.com"/>
    <hyperlink ref="C77" r:id="rId107" display="http://www.friendsprovident.co.uk/"/>
    <hyperlink ref="M77" r:id="rId108" display="ashley.taylor@friendsprovident.co.uk;foundation.enquiries@friendsprovident.co.uk"/>
    <hyperlink ref="C78" r:id="rId109" display="http://www.gabelli.com/"/>
    <hyperlink ref="C79" r:id="rId110" display="http://www.ges-invest.com/"/>
    <hyperlink ref="M79" r:id="rId111" display="magnus.furugard@ges-invest.com"/>
    <hyperlink ref="M80" r:id="rId112" display="gmcpherson@gefdc.com"/>
    <hyperlink ref="C81" r:id="rId113" display="http://www.gs.com/"/>
    <hyperlink ref="M81" r:id="rId114" display="henry.frantzen@gs.com;gs-investorrelations@gs.com"/>
    <hyperlink ref="M82" r:id="rId115" display="grameen.bank@grameen.net"/>
    <hyperlink ref="C84" r:id="rId116" display="http://w.hansa.ee/est/"/>
    <hyperlink ref="C85" r:id="rId117" display="http://www.henderson.com"/>
    <hyperlink ref="M85" r:id="rId118" display="pressoffice@henderson.com&#10;"/>
    <hyperlink ref="M86" r:id="rId119" display="governance@hermes.co.uk"/>
    <hyperlink ref="M88" r:id="rId120" display="cr@hsbc.com"/>
    <hyperlink ref="C89" r:id="rId121" display="http://www.hudsoncep.com"/>
    <hyperlink ref="M89" r:id="rId122" display="ideas@hudsoncep.com"/>
    <hyperlink ref="C90" r:id="rId123" display="http://www.hypovereinsbank.de/pub/home/home.jsp"/>
    <hyperlink ref="M90" r:id="rId124" display="info@hypovereinsbank.de"/>
    <hyperlink ref="M91" r:id="rId125" display="webmaster@icbc.com.cn"/>
    <hyperlink ref="C93" r:id="rId126" display="http://www.ing.com/group/index.jsp"/>
    <hyperlink ref="C94" r:id="rId127" display="http://www.innovestgroup.com/"/>
    <hyperlink ref="M94" r:id="rId128" display="pwilkes@innovestgroup.com"/>
    <hyperlink ref="C95" r:id="rId129" display="http://www.innovestgroup.com/"/>
    <hyperlink ref="M95" r:id="rId130" display="awhite@innovestgroup.com"/>
    <hyperlink ref="C96" r:id="rId131" display="http://www.iadb.org/"/>
    <hyperlink ref="M96" r:id="rId132" display="admin@iibl.com"/>
    <hyperlink ref="C97" r:id="rId133" display="http://www.iadb.org/"/>
    <hyperlink ref="C98" r:id="rId134" display="http://www.ifc.org/ebfp"/>
    <hyperlink ref="M98" r:id="rId135" display="enviro@ifc.org;SFMF@ifc.org"/>
    <hyperlink ref="C99" r:id="rId136" display="http://www.jupiteronline.co.uk/"/>
    <hyperlink ref="M99" r:id="rId137" display="enquiries@jupiter-group.co.uk"/>
    <hyperlink ref="C100" r:id="rId138" display="http://www.jyskebank.dk/"/>
    <hyperlink ref="M100" r:id="rId139" display="jyskebank@jyskebank.dk "/>
    <hyperlink ref="C101" r:id="rId140" display="http://www.kaplanfox.com/"/>
    <hyperlink ref="M101" r:id="rId141" display="mail@kaplanfox.com"/>
    <hyperlink ref="C103" r:id="rId142" display="http://www.legalandgeneralgroup.com/"/>
    <hyperlink ref="M103" r:id="rId143" display="graham.precey@landg.com"/>
    <hyperlink ref="C104" r:id="rId144" display="http://www.limestonefunds.eu"/>
    <hyperlink ref="M104" r:id="rId145" display="info@limestonefunds.eu"/>
    <hyperlink ref="C106" r:id="rId146" display="http://www.lloydstsb.com/homepage/0,1001,general,00.html"/>
    <hyperlink ref="M106" r:id="rId147" display="corporate.responsibility@lloydstsb.co.uk"/>
    <hyperlink ref="C107" r:id="rId148" display="http://www.lombardodierdarierhentsch.com/home_en.html"/>
    <hyperlink ref="M107" r:id="rId149" display="contact@lodh.com"/>
    <hyperlink ref="C108" r:id="rId150" display="http://www.leggmason.com/"/>
    <hyperlink ref="C109" r:id="rId151" display="http://www.macifgestion.fr/"/>
    <hyperlink ref="M109" r:id="rId152" display="contact@macifgestion.fr"/>
    <hyperlink ref="M110" r:id="rId153" display="Presse@meag.com"/>
    <hyperlink ref="C111" r:id="rId154" display="http://www.ml.com"/>
    <hyperlink ref="C113" r:id="rId155" display="http://missionmarkets.com/"/>
    <hyperlink ref="M113" r:id="rId156" display="mvp@missionmarkets.com"/>
    <hyperlink ref="C114" r:id="rId157" display="http://www.murphyandspitz.de"/>
    <hyperlink ref="M114" r:id="rId158" display="info@murphyandspitz.de"/>
    <hyperlink ref="C115" r:id="rId159" display="http://www.natwest.com/"/>
    <hyperlink ref="M115" r:id="rId160" display="enquiries@financial-ombudsman.org.uk"/>
    <hyperlink ref="C116" r:id="rId161" display="http://www.nyc.gov/html/nycers/home.html"/>
    <hyperlink ref="C117" r:id="rId162" display="http://www.nikkoam.com/english/"/>
    <hyperlink ref="C119" r:id="rId163" display="http://www.nomura.com/"/>
    <hyperlink ref="M119" r:id="rId164" display="csr@jp.nomura.com"/>
    <hyperlink ref="C121" r:id="rId165" display="http://www.npi.co.uk/"/>
    <hyperlink ref="M121" r:id="rId166" display="actionlink@npi.co.uk "/>
    <hyperlink ref="C123" r:id="rId167" display="http://commdev.org/ "/>
    <hyperlink ref="M123" r:id="rId168" display="dtapiero@ifc.org"/>
    <hyperlink ref="C124" r:id="rId169" display="https://www.otpbank.hu/OTP_Portal/online/index.jsp"/>
    <hyperlink ref="M124" r:id="rId170" display="investor.relations@otpbank.hu  "/>
    <hyperlink ref="C125" r:id="rId171" display="http://www.parnassus.com/"/>
    <hyperlink ref="M125" r:id="rId172" display="shareholder@parnassus.com"/>
    <hyperlink ref="C126" r:id="rId173" display="http://paxworld.com/"/>
    <hyperlink ref="M126" r:id="rId174" display="info@paxworld.com"/>
    <hyperlink ref="M127" r:id="rId175" display="corporate.responsibility@ipfin.co.uk "/>
    <hyperlink ref="C128" r:id="rId176" display="http://www.pggm.nl/about_pggm/"/>
    <hyperlink ref="M128" r:id="rId177" display="algemeen@pggm.nl;info@pggm.nl"/>
    <hyperlink ref="C129" r:id="rId178" display="http://www.plansponsor.com"/>
    <hyperlink ref="M129" r:id="rId179" display="jengels@plansponsor.com"/>
    <hyperlink ref="C130" r:id="rId180" display="http://www.portfolio21.com/"/>
    <hyperlink ref="M130" r:id="rId181" display="welcome@portfolio21.com"/>
    <hyperlink ref="C131" r:id="rId182" display="http://www.iiwealthmanagement.com/"/>
    <hyperlink ref="M132" r:id="rId183" display="pbz365@pbz.hr "/>
    <hyperlink ref="C133" r:id="rId184" display="http://www.providentfinancial.com/plc/"/>
    <hyperlink ref="M133" r:id="rId185" display="corporateresponsibility@providentfinancial.com"/>
    <hyperlink ref="C134" r:id="rId186" display="http://www.prudential.co.uk/"/>
    <hyperlink ref="M134" r:id="rId187" display="pressoffice@prudential.co.uk"/>
    <hyperlink ref="C135" r:id="rId188" display="http://www.tfipzu.com.pl/"/>
    <hyperlink ref="M135" r:id="rId189" display="pwisniewski@pzu.pl;poczta@pzu.pl"/>
    <hyperlink ref="C137" r:id="rId190" display="http://www.rabobank.com/content/"/>
    <hyperlink ref="M137" r:id="rId191" display="g.h.kensen@rn.rabobank.com;annualreport@rabobank.com"/>
    <hyperlink ref="C139" r:id="rId192" display="http://www.rsim.com/"/>
    <hyperlink ref="M139" r:id="rId193" display="funds@RSinvestments.com"/>
    <hyperlink ref="C140" r:id="rId194" display="http://www.greeninvestment.com/"/>
    <hyperlink ref="C142" r:id="rId195" display="http://www.roxcap.com/"/>
    <hyperlink ref="M142" r:id="rId196" display="sabin@roxcap.com"/>
    <hyperlink ref="C143" r:id="rId197" display="http://www.rbc.com/environment/lending.html"/>
    <hyperlink ref="M143" r:id="rId198" display="corporateresponsibilityreport@rbc.com"/>
    <hyperlink ref="C145" r:id="rId199" display="http://www.sbam.com/"/>
    <hyperlink ref="C146" r:id="rId200" display="http://www.gruposantander.es/empresas/emp/prod/bantransac/emp_ser_dom_web.html?x=0"/>
    <hyperlink ref="M147" r:id="rId201" display="office@sam.or.at"/>
    <hyperlink ref="C151" r:id="rId202" display="http://www.kld.com/"/>
    <hyperlink ref="M151" r:id="rId203" display="consulting@kld.com"/>
    <hyperlink ref="C153" r:id="rId204" display="http://www.standardchartered.com/global/cib/cib_home_01.html"/>
    <hyperlink ref="C154" r:id="rId205" display="http://uk.standardlifeinvestments.com/content/index_1.html"/>
    <hyperlink ref="M154" r:id="rId206" display="richard_england@standardlife.com"/>
    <hyperlink ref="C155" r:id="rId207" display="http://www.ssga.com/index.html"/>
    <hyperlink ref="C156" r:id="rId208" display="http://www.sam-group.com"/>
    <hyperlink ref="M156" r:id="rId209" display="info@sam-grup.com"/>
    <hyperlink ref="C158" r:id="rId210" display="http://www.swissre.com/"/>
    <hyperlink ref="C159" r:id="rId211" display="http://www.usshq.co.uk/"/>
    <hyperlink ref="M159" r:id="rId212" display="postbox@usshq.co.uk"/>
    <hyperlink ref="C160" r:id="rId213" display="http://www.trilincglobal.com"/>
    <hyperlink ref="M160" r:id="rId214" display="TriLinc@TriLincGlobal.com"/>
    <hyperlink ref="C161" r:id="rId215" display="http://www.trilliuminvest.com/default.asp"/>
    <hyperlink ref="M161" r:id="rId216" display="lmackinnon@trilliuminvest.com"/>
    <hyperlink ref="C162" r:id="rId217" display="http://www.triodos.com/"/>
    <hyperlink ref="M162" r:id="rId218" display="triodos@triodos.nl"/>
    <hyperlink ref="C163" r:id="rId219" display="http://us.ubs-globalam.com/"/>
    <hyperlink ref="C164" r:id="rId220" display="http://www.gbophb.org/"/>
    <hyperlink ref="C165" r:id="rId221" display="http://uninews.unicredito.it/en/press/page.php?id=1431"/>
    <hyperlink ref="M165" r:id="rId222" display="info@unicredit.it"/>
    <hyperlink ref="M167" r:id="rId223" display="info@vertisfinance.com"/>
    <hyperlink ref="C169" r:id="rId224" display="http://www.visionmicrofinance.com/"/>
    <hyperlink ref="M169" r:id="rId225" display="info@visionmicrofinance.com"/>
    <hyperlink ref="M170" r:id="rId226" display="contact@vub.sk"/>
    <hyperlink ref="C171" r:id="rId227" display="http://www.waldenassetmgmt.com/"/>
    <hyperlink ref="M172" r:id="rId228" display="info@westlb.de"/>
    <hyperlink ref="C173" r:id="rId229" display="http://www.westlb.de/index/1,1061,53154,00.html?fSelectedLanguage=2"/>
    <hyperlink ref="C174" r:id="rId230" display="http://www.worldbank.org/"/>
    <hyperlink ref="C175" r:id="rId231" display="http://www.zaba.hr/"/>
    <hyperlink ref="M175" r:id="rId232" display="zaba@unicreditgroup.zaba.hr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23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9" activePane="bottomLeft" state="frozen"/>
      <selection pane="topLeft" activeCell="A1" activeCellId="0" sqref="A1"/>
      <selection pane="bottom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11.85"/>
    <col collapsed="false" customWidth="true" hidden="false" outlineLevel="0" max="3" min="3" style="200" width="11.85"/>
    <col collapsed="false" customWidth="true" hidden="false" outlineLevel="0" max="4" min="4" style="36" width="4.99"/>
    <col collapsed="false" customWidth="false" hidden="false" outlineLevel="0" max="6" min="5" style="36" width="9.14"/>
    <col collapsed="false" customWidth="true" hidden="false" outlineLevel="0" max="9" min="7" style="36" width="11.85"/>
    <col collapsed="false" customWidth="true" hidden="false" outlineLevel="0" max="10" min="10" style="36" width="12.42"/>
    <col collapsed="false" customWidth="true" hidden="false" outlineLevel="0" max="12" min="11" style="37" width="10.85"/>
    <col collapsed="false" customWidth="true" hidden="false" outlineLevel="0" max="13" min="13" style="200" width="10.85"/>
    <col collapsed="false" customWidth="false" hidden="false" outlineLevel="0" max="257" min="14" style="36" width="9.14"/>
  </cols>
  <sheetData>
    <row r="2" customFormat="false" ht="15.75" hidden="false" customHeight="false" outlineLevel="0" collapsed="false">
      <c r="B2" s="201" t="s">
        <v>6579</v>
      </c>
      <c r="M2" s="3"/>
    </row>
    <row r="3" s="200" customFormat="true" ht="12" hidden="false" customHeight="false" outlineLevel="0" collapsed="false">
      <c r="K3" s="37"/>
      <c r="L3" s="37"/>
      <c r="M3" s="3"/>
    </row>
    <row r="4" s="202" customFormat="true" ht="23.25" hidden="false" customHeight="false" outlineLevel="0" collapsed="false">
      <c r="B4" s="9" t="s">
        <v>17</v>
      </c>
      <c r="C4" s="130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2" t="s">
        <v>26</v>
      </c>
      <c r="L4" s="12" t="s">
        <v>27</v>
      </c>
      <c r="M4" s="13" t="s">
        <v>28</v>
      </c>
    </row>
    <row r="5" s="200" customFormat="true" ht="27.75" hidden="false" customHeight="true" outlineLevel="0" collapsed="false">
      <c r="B5" s="14" t="s">
        <v>6580</v>
      </c>
      <c r="C5" s="15" t="s">
        <v>6581</v>
      </c>
      <c r="D5" s="16"/>
      <c r="E5" s="16"/>
      <c r="F5" s="16"/>
      <c r="G5" s="16"/>
      <c r="H5" s="203"/>
      <c r="I5" s="203"/>
      <c r="J5" s="16" t="s">
        <v>448</v>
      </c>
      <c r="K5" s="204"/>
      <c r="L5" s="17"/>
      <c r="M5" s="205"/>
    </row>
    <row r="6" s="200" customFormat="true" ht="56.25" hidden="false" customHeight="false" outlineLevel="0" collapsed="false">
      <c r="B6" s="19" t="s">
        <v>6582</v>
      </c>
      <c r="C6" s="20" t="s">
        <v>6583</v>
      </c>
      <c r="D6" s="21"/>
      <c r="E6" s="21"/>
      <c r="F6" s="21"/>
      <c r="G6" s="136"/>
      <c r="H6" s="21" t="s">
        <v>6584</v>
      </c>
      <c r="I6" s="21" t="s">
        <v>6585</v>
      </c>
      <c r="J6" s="21" t="s">
        <v>2746</v>
      </c>
      <c r="K6" s="22" t="s">
        <v>6586</v>
      </c>
      <c r="L6" s="22" t="s">
        <v>6587</v>
      </c>
      <c r="M6" s="24" t="s">
        <v>6588</v>
      </c>
    </row>
    <row r="7" customFormat="false" ht="45" hidden="false" customHeight="false" outlineLevel="0" collapsed="false">
      <c r="B7" s="19" t="s">
        <v>6589</v>
      </c>
      <c r="C7" s="20" t="s">
        <v>6590</v>
      </c>
      <c r="D7" s="21"/>
      <c r="E7" s="21"/>
      <c r="F7" s="21"/>
      <c r="G7" s="21"/>
      <c r="H7" s="21" t="s">
        <v>6591</v>
      </c>
      <c r="I7" s="21" t="s">
        <v>6592</v>
      </c>
      <c r="J7" s="21" t="s">
        <v>333</v>
      </c>
      <c r="K7" s="22" t="s">
        <v>6593</v>
      </c>
      <c r="L7" s="22" t="s">
        <v>6594</v>
      </c>
      <c r="M7" s="24" t="s">
        <v>6595</v>
      </c>
    </row>
    <row r="8" s="200" customFormat="true" ht="67.5" hidden="false" customHeight="false" outlineLevel="0" collapsed="false">
      <c r="B8" s="19" t="s">
        <v>6596</v>
      </c>
      <c r="C8" s="20" t="s">
        <v>6597</v>
      </c>
      <c r="D8" s="21"/>
      <c r="E8" s="21"/>
      <c r="F8" s="21"/>
      <c r="G8" s="21"/>
      <c r="H8" s="21"/>
      <c r="I8" s="21"/>
      <c r="J8" s="21" t="s">
        <v>6598</v>
      </c>
      <c r="K8" s="22"/>
      <c r="L8" s="22"/>
      <c r="M8" s="24" t="s">
        <v>6599</v>
      </c>
    </row>
    <row r="9" s="200" customFormat="true" ht="45" hidden="false" customHeight="false" outlineLevel="0" collapsed="false">
      <c r="B9" s="19" t="s">
        <v>6600</v>
      </c>
      <c r="C9" s="20" t="s">
        <v>6601</v>
      </c>
      <c r="D9" s="21"/>
      <c r="E9" s="29"/>
      <c r="F9" s="21"/>
      <c r="G9" s="21"/>
      <c r="H9" s="21"/>
      <c r="I9" s="21"/>
      <c r="J9" s="21" t="s">
        <v>448</v>
      </c>
      <c r="K9" s="21"/>
      <c r="L9" s="21"/>
      <c r="M9" s="206" t="s">
        <v>6602</v>
      </c>
    </row>
    <row r="10" s="200" customFormat="true" ht="101.25" hidden="false" customHeight="false" outlineLevel="0" collapsed="false">
      <c r="B10" s="26" t="s">
        <v>6603</v>
      </c>
      <c r="C10" s="31" t="s">
        <v>6604</v>
      </c>
      <c r="D10" s="29"/>
      <c r="E10" s="29"/>
      <c r="F10" s="29"/>
      <c r="G10" s="29" t="s">
        <v>6605</v>
      </c>
      <c r="H10" s="29" t="s">
        <v>6606</v>
      </c>
      <c r="I10" s="29" t="s">
        <v>6607</v>
      </c>
      <c r="J10" s="29" t="s">
        <v>409</v>
      </c>
      <c r="K10" s="32" t="s">
        <v>6608</v>
      </c>
      <c r="L10" s="32" t="s">
        <v>6609</v>
      </c>
      <c r="M10" s="24" t="s">
        <v>6610</v>
      </c>
    </row>
    <row r="11" s="200" customFormat="true" ht="33.75" hidden="false" customHeight="false" outlineLevel="0" collapsed="false">
      <c r="B11" s="19" t="s">
        <v>6611</v>
      </c>
      <c r="C11" s="20" t="s">
        <v>6612</v>
      </c>
      <c r="D11" s="21"/>
      <c r="E11" s="21"/>
      <c r="F11" s="21"/>
      <c r="G11" s="21"/>
      <c r="H11" s="21"/>
      <c r="I11" s="21"/>
      <c r="J11" s="21" t="s">
        <v>33</v>
      </c>
      <c r="K11" s="22"/>
      <c r="L11" s="22"/>
      <c r="M11" s="189"/>
    </row>
    <row r="12" s="200" customFormat="true" ht="56.25" hidden="false" customHeight="false" outlineLevel="0" collapsed="false">
      <c r="B12" s="19" t="s">
        <v>6613</v>
      </c>
      <c r="C12" s="20" t="s">
        <v>6614</v>
      </c>
      <c r="D12" s="21" t="s">
        <v>243</v>
      </c>
      <c r="E12" s="21" t="s">
        <v>6615</v>
      </c>
      <c r="F12" s="21" t="s">
        <v>6616</v>
      </c>
      <c r="G12" s="21" t="s">
        <v>6617</v>
      </c>
      <c r="H12" s="21" t="s">
        <v>6618</v>
      </c>
      <c r="I12" s="21" t="s">
        <v>6619</v>
      </c>
      <c r="J12" s="21" t="s">
        <v>192</v>
      </c>
      <c r="K12" s="22" t="s">
        <v>6620</v>
      </c>
      <c r="L12" s="22" t="s">
        <v>6621</v>
      </c>
      <c r="M12" s="24" t="s">
        <v>6622</v>
      </c>
    </row>
    <row r="13" s="200" customFormat="true" ht="33.75" hidden="false" customHeight="false" outlineLevel="0" collapsed="false">
      <c r="B13" s="19" t="s">
        <v>6623</v>
      </c>
      <c r="C13" s="20" t="s">
        <v>6624</v>
      </c>
      <c r="D13" s="21"/>
      <c r="E13" s="21" t="s">
        <v>6625</v>
      </c>
      <c r="F13" s="21" t="s">
        <v>6626</v>
      </c>
      <c r="G13" s="136"/>
      <c r="H13" s="21" t="s">
        <v>6627</v>
      </c>
      <c r="I13" s="21" t="s">
        <v>6628</v>
      </c>
      <c r="J13" s="21" t="s">
        <v>33</v>
      </c>
      <c r="K13" s="22" t="s">
        <v>6629</v>
      </c>
      <c r="L13" s="207"/>
      <c r="M13" s="189"/>
    </row>
    <row r="14" s="200" customFormat="true" ht="67.5" hidden="false" customHeight="false" outlineLevel="0" collapsed="false">
      <c r="B14" s="19" t="s">
        <v>6630</v>
      </c>
      <c r="C14" s="20" t="s">
        <v>6631</v>
      </c>
      <c r="D14" s="21" t="s">
        <v>243</v>
      </c>
      <c r="E14" s="21" t="s">
        <v>6632</v>
      </c>
      <c r="F14" s="21" t="s">
        <v>6633</v>
      </c>
      <c r="G14" s="21" t="s">
        <v>6634</v>
      </c>
      <c r="H14" s="21" t="s">
        <v>6635</v>
      </c>
      <c r="I14" s="21" t="s">
        <v>6636</v>
      </c>
      <c r="J14" s="21" t="s">
        <v>77</v>
      </c>
      <c r="K14" s="22"/>
      <c r="L14" s="22"/>
      <c r="M14" s="189"/>
    </row>
    <row r="15" s="200" customFormat="true" ht="67.5" hidden="false" customHeight="false" outlineLevel="0" collapsed="false">
      <c r="B15" s="19" t="s">
        <v>6637</v>
      </c>
      <c r="C15" s="20" t="s">
        <v>6638</v>
      </c>
      <c r="D15" s="21"/>
      <c r="E15" s="21"/>
      <c r="F15" s="21"/>
      <c r="G15" s="21" t="s">
        <v>6639</v>
      </c>
      <c r="H15" s="21" t="s">
        <v>4036</v>
      </c>
      <c r="I15" s="21" t="s">
        <v>6640</v>
      </c>
      <c r="J15" s="21" t="s">
        <v>77</v>
      </c>
      <c r="K15" s="22"/>
      <c r="L15" s="22"/>
      <c r="M15" s="24" t="s">
        <v>6641</v>
      </c>
    </row>
    <row r="16" s="200" customFormat="true" ht="45" hidden="false" customHeight="false" outlineLevel="0" collapsed="false">
      <c r="B16" s="26" t="s">
        <v>6642</v>
      </c>
      <c r="C16" s="31" t="s">
        <v>6643</v>
      </c>
      <c r="D16" s="29"/>
      <c r="E16" s="21" t="s">
        <v>6644</v>
      </c>
      <c r="F16" s="29"/>
      <c r="G16" s="29"/>
      <c r="H16" s="29" t="s">
        <v>6645</v>
      </c>
      <c r="I16" s="29" t="s">
        <v>6646</v>
      </c>
      <c r="J16" s="29" t="s">
        <v>1258</v>
      </c>
      <c r="K16" s="29" t="s">
        <v>6647</v>
      </c>
      <c r="L16" s="29"/>
      <c r="M16" s="33" t="s">
        <v>6648</v>
      </c>
    </row>
    <row r="17" s="200" customFormat="true" ht="67.5" hidden="false" customHeight="false" outlineLevel="0" collapsed="false">
      <c r="B17" s="19" t="s">
        <v>6649</v>
      </c>
      <c r="C17" s="20" t="s">
        <v>6650</v>
      </c>
      <c r="D17" s="21"/>
      <c r="E17" s="21"/>
      <c r="F17" s="21"/>
      <c r="G17" s="21"/>
      <c r="H17" s="21"/>
      <c r="I17" s="21" t="s">
        <v>6651</v>
      </c>
      <c r="J17" s="21" t="s">
        <v>2643</v>
      </c>
      <c r="K17" s="22"/>
      <c r="L17" s="22"/>
      <c r="M17" s="24" t="s">
        <v>6652</v>
      </c>
    </row>
    <row r="18" s="200" customFormat="true" ht="56.25" hidden="false" customHeight="false" outlineLevel="0" collapsed="false">
      <c r="B18" s="19" t="s">
        <v>6653</v>
      </c>
      <c r="C18" s="20" t="s">
        <v>6654</v>
      </c>
      <c r="D18" s="21"/>
      <c r="E18" s="21"/>
      <c r="F18" s="21"/>
      <c r="G18" s="21"/>
      <c r="H18" s="21" t="s">
        <v>6655</v>
      </c>
      <c r="I18" s="21" t="s">
        <v>6656</v>
      </c>
      <c r="J18" s="21" t="s">
        <v>1258</v>
      </c>
      <c r="K18" s="22" t="s">
        <v>6647</v>
      </c>
      <c r="L18" s="22"/>
      <c r="M18" s="24"/>
    </row>
    <row r="19" s="200" customFormat="true" ht="56.25" hidden="false" customHeight="false" outlineLevel="0" collapsed="false">
      <c r="B19" s="19" t="s">
        <v>6657</v>
      </c>
      <c r="C19" s="25" t="s">
        <v>6658</v>
      </c>
      <c r="D19" s="32"/>
      <c r="E19" s="32"/>
      <c r="F19" s="32"/>
      <c r="G19" s="32"/>
      <c r="H19" s="22" t="s">
        <v>6659</v>
      </c>
      <c r="I19" s="32" t="s">
        <v>6660</v>
      </c>
      <c r="J19" s="32" t="s">
        <v>333</v>
      </c>
      <c r="K19" s="208"/>
      <c r="L19" s="208"/>
      <c r="M19" s="33" t="s">
        <v>6661</v>
      </c>
    </row>
    <row r="20" s="200" customFormat="true" ht="33.75" hidden="false" customHeight="false" outlineLevel="0" collapsed="false">
      <c r="B20" s="19" t="s">
        <v>6662</v>
      </c>
      <c r="C20" s="20" t="s">
        <v>6663</v>
      </c>
      <c r="D20" s="21"/>
      <c r="E20" s="21"/>
      <c r="F20" s="21"/>
      <c r="G20" s="21"/>
      <c r="H20" s="21" t="s">
        <v>6664</v>
      </c>
      <c r="I20" s="21" t="s">
        <v>6665</v>
      </c>
      <c r="J20" s="21" t="s">
        <v>33</v>
      </c>
      <c r="K20" s="22" t="s">
        <v>6666</v>
      </c>
      <c r="L20" s="22"/>
      <c r="M20" s="24" t="s">
        <v>6667</v>
      </c>
    </row>
    <row r="21" s="200" customFormat="true" ht="56.25" hidden="false" customHeight="false" outlineLevel="0" collapsed="false">
      <c r="B21" s="19" t="s">
        <v>6668</v>
      </c>
      <c r="C21" s="20" t="s">
        <v>6669</v>
      </c>
      <c r="D21" s="21"/>
      <c r="E21" s="21" t="s">
        <v>6670</v>
      </c>
      <c r="F21" s="21" t="s">
        <v>6671</v>
      </c>
      <c r="G21" s="21" t="s">
        <v>6672</v>
      </c>
      <c r="H21" s="21"/>
      <c r="I21" s="136"/>
      <c r="J21" s="21" t="s">
        <v>6673</v>
      </c>
      <c r="K21" s="22"/>
      <c r="L21" s="22"/>
      <c r="M21" s="24" t="s">
        <v>6674</v>
      </c>
    </row>
    <row r="22" s="200" customFormat="true" ht="34.5" hidden="false" customHeight="true" outlineLevel="0" collapsed="false">
      <c r="B22" s="19" t="s">
        <v>6675</v>
      </c>
      <c r="C22" s="20" t="s">
        <v>6676</v>
      </c>
      <c r="D22" s="21"/>
      <c r="E22" s="21"/>
      <c r="F22" s="21"/>
      <c r="G22" s="21"/>
      <c r="H22" s="21" t="s">
        <v>6677</v>
      </c>
      <c r="I22" s="21" t="s">
        <v>6678</v>
      </c>
      <c r="J22" s="21" t="s">
        <v>33</v>
      </c>
      <c r="K22" s="22" t="s">
        <v>6679</v>
      </c>
      <c r="L22" s="22"/>
      <c r="M22" s="209"/>
    </row>
    <row r="23" s="200" customFormat="true" ht="78.75" hidden="false" customHeight="false" outlineLevel="0" collapsed="false">
      <c r="B23" s="19" t="s">
        <v>6680</v>
      </c>
      <c r="C23" s="20" t="s">
        <v>6681</v>
      </c>
      <c r="D23" s="21"/>
      <c r="E23" s="21"/>
      <c r="F23" s="21"/>
      <c r="G23" s="21"/>
      <c r="H23" s="21" t="s">
        <v>6682</v>
      </c>
      <c r="I23" s="21" t="s">
        <v>6683</v>
      </c>
      <c r="J23" s="21" t="s">
        <v>192</v>
      </c>
      <c r="K23" s="22" t="s">
        <v>6684</v>
      </c>
      <c r="L23" s="22" t="s">
        <v>6685</v>
      </c>
      <c r="M23" s="189"/>
    </row>
    <row r="24" s="200" customFormat="true" ht="67.5" hidden="false" customHeight="false" outlineLevel="0" collapsed="false">
      <c r="B24" s="19" t="s">
        <v>6686</v>
      </c>
      <c r="C24" s="20" t="s">
        <v>6687</v>
      </c>
      <c r="D24" s="21" t="s">
        <v>243</v>
      </c>
      <c r="E24" s="21" t="s">
        <v>6688</v>
      </c>
      <c r="F24" s="21" t="s">
        <v>6689</v>
      </c>
      <c r="G24" s="21" t="s">
        <v>6690</v>
      </c>
      <c r="H24" s="21" t="s">
        <v>6691</v>
      </c>
      <c r="I24" s="21" t="s">
        <v>6692</v>
      </c>
      <c r="J24" s="21" t="s">
        <v>736</v>
      </c>
      <c r="K24" s="22" t="s">
        <v>6693</v>
      </c>
      <c r="L24" s="22" t="s">
        <v>6694</v>
      </c>
      <c r="M24" s="24" t="s">
        <v>6695</v>
      </c>
    </row>
    <row r="25" s="200" customFormat="true" ht="45" hidden="false" customHeight="false" outlineLevel="0" collapsed="false">
      <c r="B25" s="19" t="s">
        <v>6696</v>
      </c>
      <c r="C25" s="20" t="s">
        <v>6697</v>
      </c>
      <c r="D25" s="21"/>
      <c r="E25" s="21"/>
      <c r="F25" s="21"/>
      <c r="G25" s="21"/>
      <c r="H25" s="21" t="s">
        <v>6698</v>
      </c>
      <c r="I25" s="21" t="s">
        <v>6699</v>
      </c>
      <c r="J25" s="21" t="s">
        <v>409</v>
      </c>
      <c r="K25" s="22" t="s">
        <v>6700</v>
      </c>
      <c r="L25" s="22" t="s">
        <v>6701</v>
      </c>
      <c r="M25" s="86" t="s">
        <v>54</v>
      </c>
    </row>
    <row r="26" s="200" customFormat="true" ht="90" hidden="false" customHeight="false" outlineLevel="0" collapsed="false">
      <c r="B26" s="19" t="s">
        <v>6702</v>
      </c>
      <c r="C26" s="20" t="s">
        <v>6703</v>
      </c>
      <c r="D26" s="21" t="s">
        <v>83</v>
      </c>
      <c r="E26" s="21" t="s">
        <v>6704</v>
      </c>
      <c r="F26" s="21" t="s">
        <v>6705</v>
      </c>
      <c r="G26" s="21"/>
      <c r="H26" s="21" t="s">
        <v>6706</v>
      </c>
      <c r="I26" s="21" t="s">
        <v>6707</v>
      </c>
      <c r="J26" s="21" t="s">
        <v>33</v>
      </c>
      <c r="K26" s="22" t="s">
        <v>6708</v>
      </c>
      <c r="L26" s="22" t="s">
        <v>6709</v>
      </c>
      <c r="M26" s="24" t="s">
        <v>6710</v>
      </c>
    </row>
    <row r="27" s="200" customFormat="true" ht="57" hidden="false" customHeight="true" outlineLevel="0" collapsed="false">
      <c r="B27" s="19" t="s">
        <v>6711</v>
      </c>
      <c r="C27" s="34" t="s">
        <v>6712</v>
      </c>
      <c r="D27" s="21"/>
      <c r="E27" s="21"/>
      <c r="F27" s="21"/>
      <c r="G27" s="21"/>
      <c r="H27" s="21" t="s">
        <v>6713</v>
      </c>
      <c r="I27" s="21" t="s">
        <v>6714</v>
      </c>
      <c r="J27" s="21" t="s">
        <v>409</v>
      </c>
      <c r="K27" s="22" t="s">
        <v>6715</v>
      </c>
      <c r="L27" s="22" t="s">
        <v>6716</v>
      </c>
      <c r="M27" s="24" t="s">
        <v>6717</v>
      </c>
    </row>
    <row r="28" s="200" customFormat="true" ht="56.25" hidden="false" customHeight="false" outlineLevel="0" collapsed="false">
      <c r="B28" s="19" t="s">
        <v>6718</v>
      </c>
      <c r="C28" s="20" t="s">
        <v>6719</v>
      </c>
      <c r="D28" s="21"/>
      <c r="E28" s="21"/>
      <c r="F28" s="21"/>
      <c r="G28" s="21"/>
      <c r="H28" s="21" t="s">
        <v>6720</v>
      </c>
      <c r="I28" s="21" t="s">
        <v>6721</v>
      </c>
      <c r="J28" s="21" t="s">
        <v>2643</v>
      </c>
      <c r="K28" s="22" t="s">
        <v>6722</v>
      </c>
      <c r="L28" s="22" t="s">
        <v>6723</v>
      </c>
      <c r="M28" s="24" t="s">
        <v>6724</v>
      </c>
    </row>
    <row r="29" s="200" customFormat="true" ht="56.25" hidden="false" customHeight="false" outlineLevel="0" collapsed="false">
      <c r="B29" s="19" t="s">
        <v>6725</v>
      </c>
      <c r="C29" s="112" t="s">
        <v>6726</v>
      </c>
      <c r="D29" s="16"/>
      <c r="E29" s="16"/>
      <c r="F29" s="16"/>
      <c r="G29" s="16"/>
      <c r="H29" s="16"/>
      <c r="I29" s="16" t="s">
        <v>2068</v>
      </c>
      <c r="J29" s="16" t="s">
        <v>192</v>
      </c>
      <c r="K29" s="17" t="s">
        <v>6727</v>
      </c>
      <c r="L29" s="17" t="s">
        <v>6728</v>
      </c>
      <c r="M29" s="77" t="s">
        <v>6729</v>
      </c>
    </row>
    <row r="30" s="200" customFormat="true" ht="33.75" hidden="false" customHeight="false" outlineLevel="0" collapsed="false">
      <c r="B30" s="19" t="s">
        <v>6730</v>
      </c>
      <c r="C30" s="112" t="s">
        <v>6731</v>
      </c>
      <c r="D30" s="16"/>
      <c r="E30" s="16"/>
      <c r="F30" s="16"/>
      <c r="G30" s="16"/>
      <c r="H30" s="16" t="s">
        <v>6732</v>
      </c>
      <c r="I30" s="16" t="s">
        <v>6733</v>
      </c>
      <c r="J30" s="16" t="s">
        <v>192</v>
      </c>
      <c r="K30" s="17"/>
      <c r="L30" s="17"/>
      <c r="M30" s="77" t="s">
        <v>6734</v>
      </c>
    </row>
    <row r="31" s="200" customFormat="true" ht="90" hidden="false" customHeight="false" outlineLevel="0" collapsed="false">
      <c r="B31" s="19" t="s">
        <v>6735</v>
      </c>
      <c r="C31" s="20" t="s">
        <v>6736</v>
      </c>
      <c r="D31" s="21"/>
      <c r="E31" s="21"/>
      <c r="F31" s="21"/>
      <c r="G31" s="21"/>
      <c r="H31" s="21"/>
      <c r="I31" s="21"/>
      <c r="J31" s="21" t="s">
        <v>6673</v>
      </c>
      <c r="K31" s="22"/>
      <c r="L31" s="22"/>
      <c r="M31" s="189"/>
    </row>
    <row r="32" s="200" customFormat="true" ht="45" hidden="false" customHeight="false" outlineLevel="0" collapsed="false">
      <c r="B32" s="19" t="s">
        <v>6737</v>
      </c>
      <c r="C32" s="20" t="s">
        <v>6738</v>
      </c>
      <c r="D32" s="21"/>
      <c r="E32" s="21"/>
      <c r="F32" s="136"/>
      <c r="G32" s="136"/>
      <c r="H32" s="21" t="s">
        <v>6739</v>
      </c>
      <c r="I32" s="21" t="s">
        <v>6740</v>
      </c>
      <c r="J32" s="21" t="s">
        <v>42</v>
      </c>
      <c r="K32" s="22" t="s">
        <v>6741</v>
      </c>
      <c r="L32" s="22" t="s">
        <v>6742</v>
      </c>
      <c r="M32" s="24" t="s">
        <v>6743</v>
      </c>
    </row>
    <row r="33" s="200" customFormat="true" ht="45" hidden="false" customHeight="false" outlineLevel="0" collapsed="false">
      <c r="B33" s="19" t="s">
        <v>6744</v>
      </c>
      <c r="C33" s="20" t="s">
        <v>6745</v>
      </c>
      <c r="D33" s="21"/>
      <c r="E33" s="21"/>
      <c r="F33" s="21"/>
      <c r="G33" s="21"/>
      <c r="H33" s="21"/>
      <c r="I33" s="21"/>
      <c r="J33" s="21" t="s">
        <v>3455</v>
      </c>
      <c r="K33" s="22"/>
      <c r="L33" s="22"/>
      <c r="M33" s="24"/>
    </row>
    <row r="34" s="200" customFormat="true" ht="63" hidden="false" customHeight="true" outlineLevel="0" collapsed="false">
      <c r="B34" s="19" t="s">
        <v>6746</v>
      </c>
      <c r="C34" s="20" t="s">
        <v>6747</v>
      </c>
      <c r="D34" s="21" t="s">
        <v>243</v>
      </c>
      <c r="E34" s="21" t="s">
        <v>6748</v>
      </c>
      <c r="F34" s="21" t="s">
        <v>6749</v>
      </c>
      <c r="G34" s="21" t="s">
        <v>6750</v>
      </c>
      <c r="H34" s="21"/>
      <c r="I34" s="21"/>
      <c r="J34" s="21" t="s">
        <v>6751</v>
      </c>
      <c r="K34" s="22" t="s">
        <v>6752</v>
      </c>
      <c r="L34" s="22"/>
      <c r="M34" s="24" t="s">
        <v>6753</v>
      </c>
    </row>
    <row r="35" s="200" customFormat="true" ht="56.25" hidden="false" customHeight="false" outlineLevel="0" collapsed="false">
      <c r="B35" s="19" t="s">
        <v>6754</v>
      </c>
      <c r="C35" s="20" t="s">
        <v>6755</v>
      </c>
      <c r="D35" s="21"/>
      <c r="E35" s="21"/>
      <c r="F35" s="21"/>
      <c r="G35" s="21"/>
      <c r="H35" s="21"/>
      <c r="I35" s="21"/>
      <c r="J35" s="21" t="s">
        <v>33</v>
      </c>
      <c r="K35" s="22"/>
      <c r="L35" s="22"/>
      <c r="M35" s="24" t="s">
        <v>6756</v>
      </c>
    </row>
    <row r="36" s="200" customFormat="true" ht="33.75" hidden="false" customHeight="false" outlineLevel="0" collapsed="false">
      <c r="B36" s="19" t="s">
        <v>6757</v>
      </c>
      <c r="C36" s="20" t="s">
        <v>6758</v>
      </c>
      <c r="D36" s="21"/>
      <c r="E36" s="21"/>
      <c r="F36" s="21"/>
      <c r="G36" s="21"/>
      <c r="H36" s="21" t="s">
        <v>6759</v>
      </c>
      <c r="I36" s="21" t="s">
        <v>6760</v>
      </c>
      <c r="J36" s="21" t="s">
        <v>33</v>
      </c>
      <c r="K36" s="22" t="s">
        <v>6761</v>
      </c>
      <c r="L36" s="22"/>
      <c r="M36" s="24"/>
    </row>
    <row r="37" s="200" customFormat="true" ht="101.25" hidden="false" customHeight="false" outlineLevel="0" collapsed="false">
      <c r="B37" s="19" t="s">
        <v>6762</v>
      </c>
      <c r="C37" s="20" t="s">
        <v>6763</v>
      </c>
      <c r="D37" s="21" t="s">
        <v>692</v>
      </c>
      <c r="E37" s="21" t="s">
        <v>6764</v>
      </c>
      <c r="F37" s="21" t="s">
        <v>6765</v>
      </c>
      <c r="G37" s="21" t="s">
        <v>6766</v>
      </c>
      <c r="H37" s="21" t="s">
        <v>6767</v>
      </c>
      <c r="I37" s="21" t="s">
        <v>6768</v>
      </c>
      <c r="J37" s="21" t="s">
        <v>33</v>
      </c>
      <c r="K37" s="22" t="s">
        <v>6769</v>
      </c>
      <c r="L37" s="22" t="s">
        <v>6770</v>
      </c>
      <c r="M37" s="24" t="s">
        <v>6771</v>
      </c>
    </row>
    <row r="38" customFormat="false" ht="67.5" hidden="false" customHeight="false" outlineLevel="0" collapsed="false">
      <c r="B38" s="19" t="s">
        <v>6772</v>
      </c>
      <c r="C38" s="20" t="s">
        <v>6773</v>
      </c>
      <c r="D38" s="21"/>
      <c r="E38" s="21"/>
      <c r="F38" s="21"/>
      <c r="G38" s="21"/>
      <c r="H38" s="21" t="s">
        <v>6774</v>
      </c>
      <c r="I38" s="21" t="s">
        <v>5748</v>
      </c>
      <c r="J38" s="21" t="s">
        <v>333</v>
      </c>
      <c r="K38" s="22" t="s">
        <v>6775</v>
      </c>
      <c r="L38" s="22" t="s">
        <v>6776</v>
      </c>
      <c r="M38" s="24" t="s">
        <v>6777</v>
      </c>
    </row>
    <row r="39" s="200" customFormat="true" ht="45" hidden="false" customHeight="false" outlineLevel="0" collapsed="false">
      <c r="B39" s="19" t="s">
        <v>6778</v>
      </c>
      <c r="C39" s="20" t="s">
        <v>6779</v>
      </c>
      <c r="D39" s="21"/>
      <c r="E39" s="21"/>
      <c r="F39" s="21"/>
      <c r="G39" s="21"/>
      <c r="H39" s="21" t="s">
        <v>6780</v>
      </c>
      <c r="I39" s="21" t="s">
        <v>6768</v>
      </c>
      <c r="J39" s="21" t="s">
        <v>33</v>
      </c>
      <c r="K39" s="22" t="s">
        <v>6781</v>
      </c>
      <c r="L39" s="22" t="s">
        <v>6782</v>
      </c>
      <c r="M39" s="24" t="s">
        <v>6783</v>
      </c>
    </row>
    <row r="40" s="200" customFormat="true" ht="56.25" hidden="false" customHeight="false" outlineLevel="0" collapsed="false">
      <c r="B40" s="26" t="s">
        <v>6784</v>
      </c>
      <c r="C40" s="31" t="s">
        <v>6785</v>
      </c>
      <c r="D40" s="100" t="s">
        <v>177</v>
      </c>
      <c r="E40" s="100" t="s">
        <v>6786</v>
      </c>
      <c r="F40" s="100" t="s">
        <v>6787</v>
      </c>
      <c r="G40" s="100" t="s">
        <v>6788</v>
      </c>
      <c r="H40" s="100" t="s">
        <v>6789</v>
      </c>
      <c r="I40" s="100" t="s">
        <v>6790</v>
      </c>
      <c r="J40" s="100" t="s">
        <v>33</v>
      </c>
      <c r="K40" s="100" t="s">
        <v>6791</v>
      </c>
      <c r="L40" s="100" t="s">
        <v>6792</v>
      </c>
      <c r="M40" s="33" t="s">
        <v>6793</v>
      </c>
    </row>
    <row r="41" s="200" customFormat="true" ht="75" hidden="false" customHeight="true" outlineLevel="0" collapsed="false">
      <c r="B41" s="19" t="s">
        <v>6794</v>
      </c>
      <c r="C41" s="20" t="s">
        <v>6795</v>
      </c>
      <c r="D41" s="21"/>
      <c r="E41" s="21"/>
      <c r="F41" s="21"/>
      <c r="G41" s="21"/>
      <c r="H41" s="136"/>
      <c r="I41" s="136"/>
      <c r="J41" s="21" t="s">
        <v>6673</v>
      </c>
      <c r="K41" s="207"/>
      <c r="L41" s="22"/>
      <c r="M41" s="189"/>
    </row>
    <row r="42" s="200" customFormat="true" ht="60" hidden="false" customHeight="true" outlineLevel="0" collapsed="false">
      <c r="B42" s="19" t="s">
        <v>6796</v>
      </c>
      <c r="C42" s="20" t="s">
        <v>6797</v>
      </c>
      <c r="D42" s="21" t="s">
        <v>243</v>
      </c>
      <c r="E42" s="21" t="s">
        <v>6798</v>
      </c>
      <c r="F42" s="21" t="s">
        <v>6799</v>
      </c>
      <c r="G42" s="21"/>
      <c r="H42" s="136"/>
      <c r="I42" s="136"/>
      <c r="J42" s="21" t="s">
        <v>4297</v>
      </c>
      <c r="K42" s="207" t="s">
        <v>6800</v>
      </c>
      <c r="L42" s="22" t="s">
        <v>6801</v>
      </c>
      <c r="M42" s="189" t="s">
        <v>6802</v>
      </c>
    </row>
    <row r="43" s="200" customFormat="true" ht="45" hidden="false" customHeight="false" outlineLevel="0" collapsed="false">
      <c r="B43" s="19" t="s">
        <v>6803</v>
      </c>
      <c r="C43" s="20" t="s">
        <v>6804</v>
      </c>
      <c r="D43" s="21"/>
      <c r="E43" s="21"/>
      <c r="F43" s="21"/>
      <c r="G43" s="21"/>
      <c r="H43" s="21" t="s">
        <v>6805</v>
      </c>
      <c r="I43" s="21" t="s">
        <v>6806</v>
      </c>
      <c r="J43" s="21" t="s">
        <v>42</v>
      </c>
      <c r="K43" s="207" t="s">
        <v>6807</v>
      </c>
      <c r="L43" s="22"/>
      <c r="M43" s="24" t="s">
        <v>6808</v>
      </c>
    </row>
    <row r="44" s="200" customFormat="true" ht="22.5" hidden="false" customHeight="false" outlineLevel="0" collapsed="false">
      <c r="B44" s="19" t="s">
        <v>6809</v>
      </c>
      <c r="C44" s="20" t="s">
        <v>6810</v>
      </c>
      <c r="D44" s="21"/>
      <c r="E44" s="21"/>
      <c r="F44" s="21"/>
      <c r="G44" s="21"/>
      <c r="H44" s="21" t="s">
        <v>6811</v>
      </c>
      <c r="I44" s="21" t="s">
        <v>6812</v>
      </c>
      <c r="J44" s="21" t="s">
        <v>42</v>
      </c>
      <c r="K44" s="207" t="s">
        <v>6813</v>
      </c>
      <c r="L44" s="207" t="s">
        <v>6814</v>
      </c>
      <c r="M44" s="24" t="s">
        <v>6815</v>
      </c>
    </row>
    <row r="45" s="200" customFormat="true" ht="33.75" hidden="false" customHeight="false" outlineLevel="0" collapsed="false">
      <c r="B45" s="19" t="s">
        <v>6816</v>
      </c>
      <c r="C45" s="210" t="s">
        <v>6817</v>
      </c>
      <c r="D45" s="29"/>
      <c r="E45" s="86"/>
      <c r="F45" s="86"/>
      <c r="G45" s="86"/>
      <c r="H45" s="86" t="s">
        <v>6818</v>
      </c>
      <c r="I45" s="86" t="s">
        <v>6819</v>
      </c>
      <c r="J45" s="29" t="s">
        <v>409</v>
      </c>
      <c r="K45" s="32" t="s">
        <v>6820</v>
      </c>
      <c r="L45" s="32" t="s">
        <v>6821</v>
      </c>
      <c r="M45" s="33" t="s">
        <v>6822</v>
      </c>
    </row>
    <row r="46" s="200" customFormat="true" ht="90" hidden="false" customHeight="false" outlineLevel="0" collapsed="false">
      <c r="B46" s="19" t="s">
        <v>6823</v>
      </c>
      <c r="C46" s="31" t="s">
        <v>6824</v>
      </c>
      <c r="D46" s="29"/>
      <c r="E46" s="86"/>
      <c r="F46" s="86"/>
      <c r="G46" s="86"/>
      <c r="H46" s="86"/>
      <c r="I46" s="86"/>
      <c r="J46" s="29" t="s">
        <v>6673</v>
      </c>
      <c r="K46" s="32"/>
      <c r="L46" s="32"/>
      <c r="M46" s="33" t="s">
        <v>6729</v>
      </c>
    </row>
    <row r="47" s="200" customFormat="true" ht="33.75" hidden="false" customHeight="false" outlineLevel="0" collapsed="false">
      <c r="B47" s="19" t="s">
        <v>6825</v>
      </c>
      <c r="C47" s="31" t="s">
        <v>6826</v>
      </c>
      <c r="D47" s="29"/>
      <c r="E47" s="86"/>
      <c r="F47" s="86"/>
      <c r="G47" s="86"/>
      <c r="H47" s="86" t="s">
        <v>6827</v>
      </c>
      <c r="I47" s="86" t="s">
        <v>680</v>
      </c>
      <c r="J47" s="29" t="s">
        <v>33</v>
      </c>
      <c r="K47" s="32" t="s">
        <v>6828</v>
      </c>
      <c r="L47" s="32" t="s">
        <v>6829</v>
      </c>
      <c r="M47" s="33"/>
    </row>
    <row r="48" s="200" customFormat="true" ht="51" hidden="false" customHeight="true" outlineLevel="0" collapsed="false">
      <c r="B48" s="19" t="s">
        <v>6830</v>
      </c>
      <c r="C48" s="20" t="s">
        <v>6831</v>
      </c>
      <c r="D48" s="21"/>
      <c r="E48" s="21"/>
      <c r="F48" s="21"/>
      <c r="G48" s="21"/>
      <c r="H48" s="21" t="s">
        <v>6832</v>
      </c>
      <c r="I48" s="136" t="s">
        <v>6833</v>
      </c>
      <c r="J48" s="21" t="s">
        <v>6834</v>
      </c>
      <c r="K48" s="207" t="s">
        <v>6835</v>
      </c>
      <c r="L48" s="207" t="s">
        <v>6836</v>
      </c>
      <c r="M48" s="189" t="s">
        <v>6837</v>
      </c>
    </row>
    <row r="49" s="200" customFormat="true" ht="42" hidden="false" customHeight="true" outlineLevel="0" collapsed="false">
      <c r="B49" s="19" t="s">
        <v>6838</v>
      </c>
      <c r="C49" s="31" t="s">
        <v>6839</v>
      </c>
      <c r="D49" s="29"/>
      <c r="E49" s="86"/>
      <c r="F49" s="86"/>
      <c r="G49" s="86"/>
      <c r="H49" s="86" t="s">
        <v>6840</v>
      </c>
      <c r="I49" s="86" t="s">
        <v>6841</v>
      </c>
      <c r="J49" s="29" t="s">
        <v>6842</v>
      </c>
      <c r="K49" s="32" t="s">
        <v>6843</v>
      </c>
      <c r="L49" s="32" t="s">
        <v>6844</v>
      </c>
      <c r="M49" s="33" t="s">
        <v>6845</v>
      </c>
    </row>
    <row r="50" s="200" customFormat="true" ht="78.75" hidden="false" customHeight="false" outlineLevel="0" collapsed="false">
      <c r="B50" s="19" t="s">
        <v>6846</v>
      </c>
      <c r="C50" s="20" t="s">
        <v>6847</v>
      </c>
      <c r="D50" s="21"/>
      <c r="E50" s="21"/>
      <c r="F50" s="21"/>
      <c r="G50" s="21" t="s">
        <v>6848</v>
      </c>
      <c r="H50" s="21" t="s">
        <v>6849</v>
      </c>
      <c r="I50" s="21" t="s">
        <v>6850</v>
      </c>
      <c r="J50" s="21" t="s">
        <v>6851</v>
      </c>
      <c r="K50" s="22" t="s">
        <v>6852</v>
      </c>
      <c r="L50" s="22" t="s">
        <v>6853</v>
      </c>
      <c r="M50" s="206" t="s">
        <v>6854</v>
      </c>
    </row>
    <row r="51" s="200" customFormat="true" ht="69" hidden="false" customHeight="true" outlineLevel="0" collapsed="false">
      <c r="B51" s="19" t="s">
        <v>6855</v>
      </c>
      <c r="C51" s="20" t="s">
        <v>6847</v>
      </c>
      <c r="D51" s="21"/>
      <c r="E51" s="21"/>
      <c r="F51" s="21"/>
      <c r="G51" s="21" t="s">
        <v>6856</v>
      </c>
      <c r="H51" s="21" t="s">
        <v>6857</v>
      </c>
      <c r="I51" s="21" t="s">
        <v>6858</v>
      </c>
      <c r="J51" s="21" t="s">
        <v>409</v>
      </c>
      <c r="K51" s="22" t="s">
        <v>5195</v>
      </c>
      <c r="L51" s="22" t="s">
        <v>5196</v>
      </c>
      <c r="M51" s="24" t="s">
        <v>6859</v>
      </c>
    </row>
    <row r="52" s="200" customFormat="true" ht="22.5" hidden="false" customHeight="false" outlineLevel="0" collapsed="false">
      <c r="B52" s="19" t="s">
        <v>6860</v>
      </c>
      <c r="C52" s="20" t="s">
        <v>6861</v>
      </c>
      <c r="D52" s="21"/>
      <c r="E52" s="21"/>
      <c r="F52" s="21"/>
      <c r="G52" s="21"/>
      <c r="H52" s="21" t="s">
        <v>6862</v>
      </c>
      <c r="I52" s="21" t="s">
        <v>6863</v>
      </c>
      <c r="J52" s="21" t="s">
        <v>466</v>
      </c>
      <c r="K52" s="22" t="s">
        <v>6864</v>
      </c>
      <c r="L52" s="22" t="s">
        <v>6865</v>
      </c>
      <c r="M52" s="206" t="s">
        <v>6866</v>
      </c>
    </row>
    <row r="53" s="200" customFormat="true" ht="56.25" hidden="false" customHeight="false" outlineLevel="0" collapsed="false">
      <c r="B53" s="19" t="s">
        <v>6867</v>
      </c>
      <c r="C53" s="20" t="s">
        <v>6868</v>
      </c>
      <c r="D53" s="21"/>
      <c r="E53" s="21"/>
      <c r="F53" s="21"/>
      <c r="G53" s="21"/>
      <c r="H53" s="211"/>
      <c r="I53" s="211"/>
      <c r="J53" s="21" t="s">
        <v>6673</v>
      </c>
      <c r="K53" s="212"/>
      <c r="L53" s="207"/>
      <c r="M53" s="206" t="s">
        <v>6869</v>
      </c>
    </row>
    <row r="54" s="200" customFormat="true" ht="45" hidden="false" customHeight="false" outlineLevel="0" collapsed="false">
      <c r="B54" s="26" t="s">
        <v>6870</v>
      </c>
      <c r="C54" s="31" t="s">
        <v>6871</v>
      </c>
      <c r="D54" s="29"/>
      <c r="E54" s="29" t="s">
        <v>6872</v>
      </c>
      <c r="F54" s="29" t="s">
        <v>6873</v>
      </c>
      <c r="G54" s="29" t="s">
        <v>246</v>
      </c>
      <c r="H54" s="29"/>
      <c r="I54" s="29"/>
      <c r="J54" s="29" t="s">
        <v>6874</v>
      </c>
      <c r="K54" s="32"/>
      <c r="L54" s="32"/>
      <c r="M54" s="33" t="s">
        <v>6875</v>
      </c>
    </row>
    <row r="55" s="200" customFormat="true" ht="22.5" hidden="false" customHeight="false" outlineLevel="0" collapsed="false">
      <c r="B55" s="19" t="s">
        <v>6876</v>
      </c>
      <c r="C55" s="20" t="s">
        <v>6877</v>
      </c>
      <c r="D55" s="21" t="s">
        <v>243</v>
      </c>
      <c r="E55" s="21" t="s">
        <v>6878</v>
      </c>
      <c r="F55" s="21" t="s">
        <v>6879</v>
      </c>
      <c r="G55" s="21" t="s">
        <v>6880</v>
      </c>
      <c r="H55" s="213"/>
      <c r="I55" s="21" t="s">
        <v>3507</v>
      </c>
      <c r="J55" s="21" t="s">
        <v>409</v>
      </c>
      <c r="K55" s="22" t="s">
        <v>6881</v>
      </c>
      <c r="L55" s="22"/>
      <c r="M55" s="189"/>
    </row>
    <row r="56" s="200" customFormat="true" ht="33.75" hidden="false" customHeight="false" outlineLevel="0" collapsed="false">
      <c r="B56" s="19" t="s">
        <v>6882</v>
      </c>
      <c r="C56" s="20" t="s">
        <v>6883</v>
      </c>
      <c r="D56" s="21"/>
      <c r="E56" s="21"/>
      <c r="F56" s="21"/>
      <c r="G56" s="21"/>
      <c r="H56" s="86" t="s">
        <v>6884</v>
      </c>
      <c r="I56" s="86" t="s">
        <v>6885</v>
      </c>
      <c r="J56" s="29" t="s">
        <v>409</v>
      </c>
      <c r="K56" s="32" t="s">
        <v>6886</v>
      </c>
      <c r="L56" s="32" t="s">
        <v>6887</v>
      </c>
      <c r="M56" s="33" t="s">
        <v>6837</v>
      </c>
    </row>
    <row r="57" s="200" customFormat="true" ht="78.75" hidden="false" customHeight="false" outlineLevel="0" collapsed="false">
      <c r="B57" s="26" t="s">
        <v>6888</v>
      </c>
      <c r="C57" s="25" t="s">
        <v>6889</v>
      </c>
      <c r="D57" s="29"/>
      <c r="E57" s="29"/>
      <c r="F57" s="29"/>
      <c r="G57" s="79"/>
      <c r="H57" s="29" t="s">
        <v>6884</v>
      </c>
      <c r="I57" s="29" t="s">
        <v>6890</v>
      </c>
      <c r="J57" s="29" t="s">
        <v>409</v>
      </c>
      <c r="K57" s="29" t="s">
        <v>6891</v>
      </c>
      <c r="L57" s="29" t="s">
        <v>6892</v>
      </c>
      <c r="M57" s="33" t="s">
        <v>6893</v>
      </c>
    </row>
    <row r="58" s="200" customFormat="true" ht="101.25" hidden="false" customHeight="false" outlineLevel="0" collapsed="false">
      <c r="B58" s="26" t="s">
        <v>6894</v>
      </c>
      <c r="C58" s="25" t="s">
        <v>6895</v>
      </c>
      <c r="D58" s="29"/>
      <c r="E58" s="29"/>
      <c r="F58" s="29"/>
      <c r="G58" s="29" t="s">
        <v>6896</v>
      </c>
      <c r="H58" s="29" t="s">
        <v>6897</v>
      </c>
      <c r="I58" s="29" t="s">
        <v>680</v>
      </c>
      <c r="J58" s="29" t="s">
        <v>33</v>
      </c>
      <c r="K58" s="29" t="s">
        <v>6898</v>
      </c>
      <c r="L58" s="29" t="s">
        <v>6899</v>
      </c>
      <c r="M58" s="33" t="s">
        <v>6900</v>
      </c>
    </row>
    <row r="59" s="200" customFormat="true" ht="56.25" hidden="false" customHeight="false" outlineLevel="0" collapsed="false">
      <c r="B59" s="19" t="s">
        <v>6901</v>
      </c>
      <c r="C59" s="20" t="s">
        <v>6902</v>
      </c>
      <c r="D59" s="21"/>
      <c r="E59" s="21"/>
      <c r="F59" s="21"/>
      <c r="G59" s="21" t="s">
        <v>6903</v>
      </c>
      <c r="H59" s="136" t="s">
        <v>6904</v>
      </c>
      <c r="I59" s="136" t="s">
        <v>6905</v>
      </c>
      <c r="J59" s="21" t="s">
        <v>33</v>
      </c>
      <c r="K59" s="207" t="s">
        <v>6906</v>
      </c>
      <c r="L59" s="22" t="s">
        <v>6907</v>
      </c>
      <c r="M59" s="189"/>
    </row>
    <row r="60" s="37" customFormat="true" ht="56.25" hidden="false" customHeight="false" outlineLevel="0" collapsed="false">
      <c r="B60" s="19" t="s">
        <v>6908</v>
      </c>
      <c r="C60" s="20" t="s">
        <v>6909</v>
      </c>
      <c r="D60" s="21"/>
      <c r="E60" s="21"/>
      <c r="F60" s="21"/>
      <c r="G60" s="21"/>
      <c r="H60" s="21"/>
      <c r="I60" s="21"/>
      <c r="J60" s="21" t="s">
        <v>33</v>
      </c>
      <c r="K60" s="22"/>
      <c r="L60" s="22"/>
      <c r="M60" s="24"/>
    </row>
    <row r="61" customFormat="false" ht="45" hidden="false" customHeight="false" outlineLevel="0" collapsed="false">
      <c r="B61" s="19" t="s">
        <v>6910</v>
      </c>
      <c r="C61" s="20" t="s">
        <v>6911</v>
      </c>
      <c r="D61" s="21" t="s">
        <v>243</v>
      </c>
      <c r="E61" s="21" t="s">
        <v>6912</v>
      </c>
      <c r="F61" s="21" t="s">
        <v>6913</v>
      </c>
      <c r="G61" s="21"/>
      <c r="H61" s="21" t="s">
        <v>6914</v>
      </c>
      <c r="I61" s="21" t="s">
        <v>6915</v>
      </c>
      <c r="J61" s="21" t="s">
        <v>33</v>
      </c>
      <c r="K61" s="22" t="s">
        <v>6916</v>
      </c>
      <c r="L61" s="22" t="s">
        <v>6917</v>
      </c>
      <c r="M61" s="24" t="s">
        <v>6918</v>
      </c>
    </row>
    <row r="62" s="200" customFormat="true" ht="45" hidden="false" customHeight="false" outlineLevel="0" collapsed="false">
      <c r="B62" s="19" t="s">
        <v>6919</v>
      </c>
      <c r="C62" s="20" t="s">
        <v>6920</v>
      </c>
      <c r="D62" s="21"/>
      <c r="E62" s="21"/>
      <c r="F62" s="21"/>
      <c r="G62" s="21"/>
      <c r="H62" s="21" t="s">
        <v>6921</v>
      </c>
      <c r="I62" s="21" t="s">
        <v>6922</v>
      </c>
      <c r="J62" s="21" t="s">
        <v>33</v>
      </c>
      <c r="K62" s="22" t="s">
        <v>6923</v>
      </c>
      <c r="L62" s="22"/>
      <c r="M62" s="24"/>
    </row>
    <row r="63" s="200" customFormat="true" ht="56.25" hidden="false" customHeight="false" outlineLevel="0" collapsed="false">
      <c r="B63" s="19" t="s">
        <v>6924</v>
      </c>
      <c r="C63" s="20" t="s">
        <v>6925</v>
      </c>
      <c r="D63" s="21"/>
      <c r="E63" s="21"/>
      <c r="F63" s="21"/>
      <c r="G63" s="21"/>
      <c r="H63" s="21"/>
      <c r="I63" s="21"/>
      <c r="J63" s="21" t="s">
        <v>33</v>
      </c>
      <c r="K63" s="22"/>
      <c r="L63" s="22"/>
      <c r="M63" s="24"/>
    </row>
    <row r="64" s="200" customFormat="true" ht="45" hidden="false" customHeight="false" outlineLevel="0" collapsed="false">
      <c r="B64" s="19" t="s">
        <v>6926</v>
      </c>
      <c r="C64" s="20" t="s">
        <v>6927</v>
      </c>
      <c r="D64" s="21"/>
      <c r="E64" s="21"/>
      <c r="F64" s="21"/>
      <c r="G64" s="21"/>
      <c r="H64" s="21"/>
      <c r="I64" s="21"/>
      <c r="J64" s="21" t="s">
        <v>33</v>
      </c>
      <c r="K64" s="22"/>
      <c r="L64" s="22"/>
      <c r="M64" s="24"/>
    </row>
    <row r="65" s="200" customFormat="true" ht="33.75" hidden="false" customHeight="false" outlineLevel="0" collapsed="false">
      <c r="B65" s="19" t="s">
        <v>6928</v>
      </c>
      <c r="C65" s="20" t="s">
        <v>6929</v>
      </c>
      <c r="D65" s="21"/>
      <c r="E65" s="21"/>
      <c r="F65" s="21"/>
      <c r="G65" s="136"/>
      <c r="H65" s="136" t="s">
        <v>6930</v>
      </c>
      <c r="I65" s="136" t="s">
        <v>6931</v>
      </c>
      <c r="J65" s="136" t="s">
        <v>33</v>
      </c>
      <c r="K65" s="207" t="s">
        <v>6932</v>
      </c>
      <c r="L65" s="22"/>
      <c r="M65" s="24"/>
    </row>
    <row r="66" s="200" customFormat="true" ht="45.75" hidden="false" customHeight="false" outlineLevel="0" collapsed="false">
      <c r="B66" s="35" t="s">
        <v>6933</v>
      </c>
      <c r="C66" s="20" t="s">
        <v>6934</v>
      </c>
      <c r="D66" s="21"/>
      <c r="E66" s="21"/>
      <c r="F66" s="21"/>
      <c r="G66" s="21"/>
      <c r="H66" s="21" t="s">
        <v>6935</v>
      </c>
      <c r="I66" s="21" t="s">
        <v>6936</v>
      </c>
      <c r="J66" s="21" t="s">
        <v>409</v>
      </c>
      <c r="K66" s="22" t="s">
        <v>6937</v>
      </c>
      <c r="L66" s="22" t="s">
        <v>6938</v>
      </c>
      <c r="M66" s="24" t="s">
        <v>6939</v>
      </c>
    </row>
    <row r="67" customFormat="false" ht="12.75" hidden="false" customHeight="false" outlineLevel="0" collapsed="false">
      <c r="M67" s="36"/>
    </row>
    <row r="68" customFormat="false" ht="12.75" hidden="false" customHeight="false" outlineLevel="0" collapsed="false">
      <c r="M68" s="36"/>
    </row>
    <row r="69" customFormat="false" ht="12.75" hidden="false" customHeight="false" outlineLevel="0" collapsed="false">
      <c r="M69" s="36"/>
    </row>
    <row r="70" customFormat="false" ht="12.75" hidden="false" customHeight="false" outlineLevel="0" collapsed="false">
      <c r="M70" s="36"/>
    </row>
    <row r="71" customFormat="false" ht="12.75" hidden="false" customHeight="false" outlineLevel="0" collapsed="false">
      <c r="M71" s="36"/>
    </row>
  </sheetData>
  <autoFilter ref="J4:J66"/>
  <hyperlinks>
    <hyperlink ref="C6" r:id="rId1" location="h2" display="http://www.eva.ac.at/enercee/hu/energymarketactors.htm#h2"/>
    <hyperlink ref="M6" r:id="rId2" display="eva@eva.ac.at"/>
    <hyperlink ref="C7" r:id="rId3" display="http://www.cagbc.org/"/>
    <hyperlink ref="C8" r:id="rId4" display="http://carpe.umd.edu/"/>
    <hyperlink ref="M10" r:id="rId5" display="cites@unep.ch"/>
    <hyperlink ref="C11" r:id="rId6" display="http://www.whitehouse.gov/cea/"/>
    <hyperlink ref="C12" r:id="rId7" display="www.deutsche-energie-agentur.de"/>
    <hyperlink ref="M12" r:id="rId8" display="info@dena.de"/>
    <hyperlink ref="C13" r:id="rId9" display="http://www.energystar.gov/"/>
    <hyperlink ref="C14" r:id="rId10" display="http://www.agency.osha.eu.int/publications/reports/210/en/CSR_Report_EN.pdf"/>
    <hyperlink ref="C15" r:id="rId11" display="http://ec.europa.eu/dgs/employment_social/index_en.htm"/>
    <hyperlink ref="M15" r:id="rId12" display="csr@ec.europa.eu"/>
    <hyperlink ref="C17" r:id="rId13" display="http://eippcb.jrc.es/pages/FAbout.htm"/>
    <hyperlink ref="M20" r:id="rId14" display="info@exim.gov"/>
    <hyperlink ref="M21" r:id="rId15" display="rosenbauero@who.int"/>
    <hyperlink ref="C23" r:id="rId16" display="http://www.gtz.de/english/"/>
    <hyperlink ref="C24" r:id="rId17" display="http://www.iai.int/"/>
    <hyperlink ref="M24" r:id="rId18" display="g_necco@dir.iai.int"/>
    <hyperlink ref="C25" r:id="rId19" display="http://www.iaisweb.org/"/>
    <hyperlink ref="M26" r:id="rId20" display="Joshua_Rosenthal@nih.gov"/>
    <hyperlink ref="C27" r:id="rId21" display="http://www.ilo.org"/>
    <hyperlink ref="C28" r:id="rId22" display="http://www.iosco.org/"/>
    <hyperlink ref="M28" r:id="rId23" display="mail@iosco.org"/>
    <hyperlink ref="C29" r:id="rId24" display="http://www.irena.org/"/>
    <hyperlink ref="C32" r:id="rId25" display="http://www.marine.gov.uk"/>
    <hyperlink ref="C33" r:id="rId26" display="http://www.re.sandia.gov/en/ov/hs/hs-rt.htm"/>
    <hyperlink ref="C34" r:id="rId27" display="http://www.vidm.gov.lv/eng/"/>
    <hyperlink ref="M34" r:id="rId28" display="raimonds.vejonis@vidm.gov.lv"/>
    <hyperlink ref="C37" r:id="rId29" display="http://www.ogp.noaa.gov/mpe/csi/"/>
    <hyperlink ref="M37" r:id="rId30" display="Claudia.Nierenberg@noaa.gov"/>
    <hyperlink ref="C38" r:id="rId31" display="http://www.nrtee-trnee.ca"/>
    <hyperlink ref="C39" r:id="rId32" display="http://www.sanctuaries.nos.noaa.gov"/>
    <hyperlink ref="M39" r:id="rId33" display="sanctuaries@noaa.gov"/>
    <hyperlink ref="C40" r:id="rId34" display="http://www.state.ct.us/ott/"/>
    <hyperlink ref="M40" r:id="rId35" display="Meredith.Miller@po.stste.ct.us"/>
    <hyperlink ref="C41" r:id="rId36" display="http://www.oecd.org/home/"/>
    <hyperlink ref="C43" r:id="rId37" display="http://www.dti.gov.uk/"/>
    <hyperlink ref="M43" r:id="rId38" display="dti.enquiries@dti.gsi.gov.uk   "/>
    <hyperlink ref="M44" r:id="rId39" display="enquiries@metoffice.gov.uk"/>
    <hyperlink ref="M45" r:id="rId40" display="unaids@unaids.org "/>
    <hyperlink ref="C46" r:id="rId41" display="http://www.un.org/esa/sustdev/"/>
    <hyperlink ref="C47" r:id="rId42" display="http://www.undp.org/"/>
    <hyperlink ref="C49" r:id="rId43" display="http://www.unep.org/"/>
    <hyperlink ref="C50" r:id="rId44" display="http://www.cep.unep.org/law/lbsmpnut.html"/>
    <hyperlink ref="C51" r:id="rId45" display="http://www.cep.unep.org/law/lbsmpnut.html"/>
    <hyperlink ref="M51" r:id="rId46" display="http://www.unepfi.org/home/contact/"/>
    <hyperlink ref="C52" r:id="rId47" display="http://www.unesco.org"/>
    <hyperlink ref="C54" r:id="rId48" display="http://www.unglobalcompact.org/"/>
    <hyperlink ref="M54" r:id="rId49" display="kell@un.org"/>
    <hyperlink ref="C55" r:id="rId50" display="http://www.unicef.org/"/>
    <hyperlink ref="M56" r:id="rId51" display="info.ece@unece.org"/>
    <hyperlink ref="C57" r:id="rId52" display="http://www.unrisd.org/"/>
    <hyperlink ref="M57" r:id="rId53" display="demoor@unrisd.org"/>
    <hyperlink ref="C59" r:id="rId54" display="http://www.usaid.gov/"/>
    <hyperlink ref="C60" r:id="rId55" display="http://www.dec.org/default.cfm"/>
    <hyperlink ref="C63" r:id="rId56" display="http://edcintl.cr.usgs.gov/treecrops.html"/>
    <hyperlink ref="C64" r:id="rId57" display="http://www.climatescience.gov/about/ccri.htm"/>
    <hyperlink ref="C65" r:id="rId58" display="http://www.nsf.gov/"/>
    <hyperlink ref="M66" r:id="rId59" display="enquiries@wto.org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6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11.28"/>
    <col collapsed="false" customWidth="true" hidden="false" outlineLevel="0" max="3" min="3" style="36" width="12.85"/>
    <col collapsed="false" customWidth="true" hidden="false" outlineLevel="0" max="4" min="4" style="37" width="12.28"/>
    <col collapsed="false" customWidth="true" hidden="false" outlineLevel="0" max="5" min="5" style="36" width="6.28"/>
    <col collapsed="false" customWidth="false" hidden="false" outlineLevel="0" max="11" min="6" style="36" width="9.14"/>
    <col collapsed="false" customWidth="true" hidden="false" outlineLevel="0" max="12" min="12" style="36" width="12.56"/>
    <col collapsed="false" customWidth="false" hidden="false" outlineLevel="0" max="257" min="13" style="36" width="9.14"/>
  </cols>
  <sheetData>
    <row r="2" customFormat="false" ht="15.75" hidden="false" customHeight="false" outlineLevel="0" collapsed="false">
      <c r="B2" s="201" t="s">
        <v>8</v>
      </c>
      <c r="C2" s="214"/>
      <c r="N2" s="200"/>
    </row>
    <row r="3" customFormat="false" ht="12" hidden="false" customHeight="true" outlineLevel="0" collapsed="false">
      <c r="N3" s="200"/>
    </row>
    <row r="4" customFormat="false" ht="23.25" hidden="false" customHeight="false" outlineLevel="0" collapsed="false">
      <c r="B4" s="173" t="s">
        <v>6940</v>
      </c>
      <c r="C4" s="215" t="s">
        <v>17</v>
      </c>
      <c r="D4" s="216" t="s">
        <v>18</v>
      </c>
      <c r="E4" s="175" t="s">
        <v>19</v>
      </c>
      <c r="F4" s="175" t="s">
        <v>20</v>
      </c>
      <c r="G4" s="175" t="s">
        <v>21</v>
      </c>
      <c r="H4" s="175" t="s">
        <v>22</v>
      </c>
      <c r="I4" s="175" t="s">
        <v>23</v>
      </c>
      <c r="J4" s="175" t="s">
        <v>24</v>
      </c>
      <c r="K4" s="175" t="s">
        <v>25</v>
      </c>
      <c r="L4" s="175" t="s">
        <v>26</v>
      </c>
      <c r="M4" s="175" t="s">
        <v>27</v>
      </c>
      <c r="N4" s="176" t="s">
        <v>28</v>
      </c>
      <c r="O4" s="217"/>
    </row>
    <row r="5" s="3" customFormat="true" ht="56.25" hidden="false" customHeight="false" outlineLevel="0" collapsed="false">
      <c r="B5" s="14" t="s">
        <v>6941</v>
      </c>
      <c r="C5" s="47" t="s">
        <v>6942</v>
      </c>
      <c r="D5" s="48"/>
      <c r="E5" s="16"/>
      <c r="F5" s="16"/>
      <c r="G5" s="16"/>
      <c r="H5" s="16"/>
      <c r="I5" s="16" t="s">
        <v>6943</v>
      </c>
      <c r="J5" s="16" t="s">
        <v>6944</v>
      </c>
      <c r="K5" s="16" t="s">
        <v>6874</v>
      </c>
      <c r="L5" s="16" t="s">
        <v>6945</v>
      </c>
      <c r="M5" s="16"/>
      <c r="N5" s="18" t="s">
        <v>6946</v>
      </c>
    </row>
    <row r="6" s="3" customFormat="true" ht="67.5" hidden="false" customHeight="false" outlineLevel="0" collapsed="false">
      <c r="B6" s="14" t="s">
        <v>6947</v>
      </c>
      <c r="C6" s="47" t="s">
        <v>3451</v>
      </c>
      <c r="D6" s="48" t="s">
        <v>3453</v>
      </c>
      <c r="E6" s="16"/>
      <c r="F6" s="16"/>
      <c r="G6" s="16"/>
      <c r="H6" s="16"/>
      <c r="I6" s="16"/>
      <c r="J6" s="16"/>
      <c r="K6" s="16" t="s">
        <v>736</v>
      </c>
      <c r="L6" s="16"/>
      <c r="M6" s="16"/>
      <c r="N6" s="18"/>
    </row>
    <row r="7" s="3" customFormat="true" ht="45" hidden="false" customHeight="false" outlineLevel="0" collapsed="false">
      <c r="B7" s="14" t="s">
        <v>6948</v>
      </c>
      <c r="C7" s="47" t="s">
        <v>6949</v>
      </c>
      <c r="D7" s="48" t="s">
        <v>6950</v>
      </c>
      <c r="E7" s="16"/>
      <c r="F7" s="16" t="s">
        <v>6951</v>
      </c>
      <c r="G7" s="16" t="s">
        <v>6952</v>
      </c>
      <c r="H7" s="16"/>
      <c r="I7" s="16"/>
      <c r="J7" s="16"/>
      <c r="K7" s="16" t="s">
        <v>736</v>
      </c>
      <c r="L7" s="16" t="s">
        <v>6953</v>
      </c>
      <c r="M7" s="16"/>
      <c r="N7" s="18"/>
    </row>
    <row r="8" s="3" customFormat="true" ht="56.25" hidden="false" customHeight="false" outlineLevel="0" collapsed="false">
      <c r="B8" s="14" t="s">
        <v>6954</v>
      </c>
      <c r="C8" s="47" t="s">
        <v>5606</v>
      </c>
      <c r="D8" s="48" t="s">
        <v>6955</v>
      </c>
      <c r="E8" s="16"/>
      <c r="F8" s="16"/>
      <c r="G8" s="16"/>
      <c r="H8" s="16"/>
      <c r="I8" s="16" t="s">
        <v>5608</v>
      </c>
      <c r="J8" s="16" t="s">
        <v>5609</v>
      </c>
      <c r="K8" s="16" t="s">
        <v>33</v>
      </c>
      <c r="L8" s="16"/>
      <c r="M8" s="16"/>
      <c r="N8" s="18" t="s">
        <v>5611</v>
      </c>
    </row>
    <row r="9" s="3" customFormat="true" ht="78.75" hidden="false" customHeight="false" outlineLevel="0" collapsed="false">
      <c r="B9" s="14" t="s">
        <v>6956</v>
      </c>
      <c r="C9" s="47" t="s">
        <v>6957</v>
      </c>
      <c r="D9" s="48" t="s">
        <v>6958</v>
      </c>
      <c r="E9" s="16"/>
      <c r="F9" s="16"/>
      <c r="G9" s="16"/>
      <c r="H9" s="16"/>
      <c r="I9" s="16" t="s">
        <v>6959</v>
      </c>
      <c r="J9" s="16" t="s">
        <v>6960</v>
      </c>
      <c r="K9" s="16" t="s">
        <v>2746</v>
      </c>
      <c r="L9" s="16" t="s">
        <v>6961</v>
      </c>
      <c r="M9" s="16" t="s">
        <v>6962</v>
      </c>
      <c r="N9" s="18"/>
    </row>
    <row r="10" s="3" customFormat="true" ht="45" hidden="false" customHeight="false" outlineLevel="0" collapsed="false">
      <c r="B10" s="14" t="s">
        <v>6963</v>
      </c>
      <c r="C10" s="47" t="s">
        <v>6964</v>
      </c>
      <c r="D10" s="48" t="s">
        <v>6965</v>
      </c>
      <c r="E10" s="16"/>
      <c r="F10" s="16"/>
      <c r="G10" s="16"/>
      <c r="H10" s="16"/>
      <c r="I10" s="16" t="s">
        <v>6966</v>
      </c>
      <c r="J10" s="16" t="s">
        <v>2148</v>
      </c>
      <c r="K10" s="16" t="s">
        <v>33</v>
      </c>
      <c r="L10" s="16" t="s">
        <v>6967</v>
      </c>
      <c r="M10" s="16"/>
      <c r="N10" s="18" t="s">
        <v>1140</v>
      </c>
    </row>
    <row r="11" s="3" customFormat="true" ht="56.25" hidden="false" customHeight="false" outlineLevel="0" collapsed="false">
      <c r="B11" s="14" t="s">
        <v>6968</v>
      </c>
      <c r="C11" s="47" t="s">
        <v>6969</v>
      </c>
      <c r="D11" s="48" t="s">
        <v>6970</v>
      </c>
      <c r="E11" s="16"/>
      <c r="F11" s="16"/>
      <c r="G11" s="16"/>
      <c r="H11" s="16"/>
      <c r="I11" s="16"/>
      <c r="J11" s="16"/>
      <c r="K11" s="16" t="s">
        <v>1150</v>
      </c>
      <c r="L11" s="16"/>
      <c r="M11" s="16"/>
      <c r="N11" s="18"/>
    </row>
    <row r="12" customFormat="false" ht="56.25" hidden="false" customHeight="false" outlineLevel="0" collapsed="false">
      <c r="B12" s="26" t="s">
        <v>6971</v>
      </c>
      <c r="C12" s="50" t="s">
        <v>6972</v>
      </c>
      <c r="D12" s="51" t="s">
        <v>5788</v>
      </c>
      <c r="E12" s="29" t="s">
        <v>243</v>
      </c>
      <c r="F12" s="29" t="s">
        <v>5789</v>
      </c>
      <c r="G12" s="29" t="s">
        <v>5790</v>
      </c>
      <c r="H12" s="29"/>
      <c r="I12" s="29" t="s">
        <v>6973</v>
      </c>
      <c r="J12" s="29" t="s">
        <v>6974</v>
      </c>
      <c r="K12" s="29" t="s">
        <v>33</v>
      </c>
      <c r="L12" s="29" t="s">
        <v>6975</v>
      </c>
      <c r="M12" s="29" t="s">
        <v>5795</v>
      </c>
      <c r="N12" s="33" t="s">
        <v>5796</v>
      </c>
    </row>
    <row r="13" customFormat="false" ht="56.25" hidden="false" customHeight="false" outlineLevel="0" collapsed="false">
      <c r="B13" s="26" t="s">
        <v>6976</v>
      </c>
      <c r="C13" s="50" t="s">
        <v>6977</v>
      </c>
      <c r="D13" s="51" t="s">
        <v>6978</v>
      </c>
      <c r="E13" s="29"/>
      <c r="F13" s="86"/>
      <c r="G13" s="86"/>
      <c r="H13" s="29"/>
      <c r="I13" s="29" t="s">
        <v>6979</v>
      </c>
      <c r="J13" s="29"/>
      <c r="K13" s="29" t="s">
        <v>6980</v>
      </c>
      <c r="L13" s="29" t="s">
        <v>6981</v>
      </c>
      <c r="M13" s="29" t="s">
        <v>6982</v>
      </c>
      <c r="N13" s="33" t="s">
        <v>6983</v>
      </c>
    </row>
    <row r="14" customFormat="false" ht="56.25" hidden="false" customHeight="false" outlineLevel="0" collapsed="false">
      <c r="B14" s="26" t="s">
        <v>6984</v>
      </c>
      <c r="C14" s="50" t="s">
        <v>6977</v>
      </c>
      <c r="D14" s="51" t="s">
        <v>6978</v>
      </c>
      <c r="E14" s="29"/>
      <c r="F14" s="86"/>
      <c r="G14" s="86"/>
      <c r="H14" s="29"/>
      <c r="I14" s="29" t="s">
        <v>6979</v>
      </c>
      <c r="J14" s="29"/>
      <c r="K14" s="29" t="s">
        <v>4699</v>
      </c>
      <c r="L14" s="29" t="s">
        <v>6981</v>
      </c>
      <c r="M14" s="29" t="s">
        <v>6982</v>
      </c>
      <c r="N14" s="33" t="s">
        <v>6983</v>
      </c>
    </row>
    <row r="15" customFormat="false" ht="56.25" hidden="false" customHeight="false" outlineLevel="0" collapsed="false">
      <c r="B15" s="26" t="s">
        <v>6985</v>
      </c>
      <c r="C15" s="50" t="s">
        <v>6977</v>
      </c>
      <c r="D15" s="51" t="s">
        <v>6978</v>
      </c>
      <c r="E15" s="29"/>
      <c r="F15" s="86"/>
      <c r="G15" s="86"/>
      <c r="H15" s="29"/>
      <c r="I15" s="29" t="s">
        <v>6979</v>
      </c>
      <c r="J15" s="29"/>
      <c r="K15" s="29" t="s">
        <v>6986</v>
      </c>
      <c r="L15" s="29" t="s">
        <v>6981</v>
      </c>
      <c r="M15" s="29" t="s">
        <v>6982</v>
      </c>
      <c r="N15" s="33" t="s">
        <v>6983</v>
      </c>
    </row>
    <row r="16" customFormat="false" ht="56.25" hidden="false" customHeight="false" outlineLevel="0" collapsed="false">
      <c r="B16" s="26" t="s">
        <v>6987</v>
      </c>
      <c r="C16" s="50" t="s">
        <v>6988</v>
      </c>
      <c r="D16" s="51" t="s">
        <v>6989</v>
      </c>
      <c r="E16" s="29"/>
      <c r="F16" s="29"/>
      <c r="G16" s="29"/>
      <c r="H16" s="29"/>
      <c r="I16" s="29" t="s">
        <v>6990</v>
      </c>
      <c r="J16" s="29" t="s">
        <v>6991</v>
      </c>
      <c r="K16" s="29" t="s">
        <v>466</v>
      </c>
      <c r="L16" s="29"/>
      <c r="M16" s="29"/>
      <c r="N16" s="33" t="s">
        <v>6992</v>
      </c>
    </row>
    <row r="17" customFormat="false" ht="56.25" hidden="false" customHeight="false" outlineLevel="0" collapsed="false">
      <c r="B17" s="26" t="s">
        <v>6993</v>
      </c>
      <c r="C17" s="50" t="s">
        <v>6994</v>
      </c>
      <c r="D17" s="51" t="s">
        <v>6995</v>
      </c>
      <c r="E17" s="29"/>
      <c r="F17" s="29"/>
      <c r="G17" s="29"/>
      <c r="H17" s="29"/>
      <c r="I17" s="29"/>
      <c r="J17" s="29"/>
      <c r="K17" s="29" t="s">
        <v>6874</v>
      </c>
      <c r="L17" s="29"/>
      <c r="M17" s="29"/>
      <c r="N17" s="33"/>
    </row>
    <row r="18" customFormat="false" ht="56.25" hidden="false" customHeight="false" outlineLevel="0" collapsed="false">
      <c r="B18" s="26" t="s">
        <v>6996</v>
      </c>
      <c r="C18" s="50" t="s">
        <v>6997</v>
      </c>
      <c r="D18" s="51" t="s">
        <v>6998</v>
      </c>
      <c r="E18" s="29"/>
      <c r="F18" s="29"/>
      <c r="G18" s="29"/>
      <c r="H18" s="29"/>
      <c r="I18" s="29"/>
      <c r="J18" s="29"/>
      <c r="K18" s="29" t="s">
        <v>62</v>
      </c>
      <c r="L18" s="29"/>
      <c r="M18" s="29"/>
      <c r="N18" s="33" t="s">
        <v>6999</v>
      </c>
    </row>
    <row r="19" customFormat="false" ht="45" hidden="false" customHeight="false" outlineLevel="0" collapsed="false">
      <c r="B19" s="26" t="s">
        <v>7000</v>
      </c>
      <c r="C19" s="50" t="s">
        <v>6994</v>
      </c>
      <c r="D19" s="51" t="s">
        <v>7001</v>
      </c>
      <c r="E19" s="29"/>
      <c r="F19" s="29"/>
      <c r="G19" s="29"/>
      <c r="H19" s="29"/>
      <c r="I19" s="29"/>
      <c r="J19" s="29" t="s">
        <v>470</v>
      </c>
      <c r="K19" s="29" t="s">
        <v>42</v>
      </c>
      <c r="L19" s="29"/>
      <c r="M19" s="29"/>
      <c r="N19" s="33" t="s">
        <v>7002</v>
      </c>
    </row>
    <row r="20" customFormat="false" ht="45" hidden="false" customHeight="false" outlineLevel="0" collapsed="false">
      <c r="B20" s="26" t="s">
        <v>7003</v>
      </c>
      <c r="C20" s="50" t="s">
        <v>7004</v>
      </c>
      <c r="D20" s="51" t="s">
        <v>7005</v>
      </c>
      <c r="E20" s="29" t="s">
        <v>93</v>
      </c>
      <c r="F20" s="29" t="s">
        <v>7006</v>
      </c>
      <c r="G20" s="29" t="s">
        <v>7007</v>
      </c>
      <c r="H20" s="29"/>
      <c r="I20" s="29" t="s">
        <v>7008</v>
      </c>
      <c r="J20" s="29" t="s">
        <v>7009</v>
      </c>
      <c r="K20" s="218" t="s">
        <v>192</v>
      </c>
      <c r="L20" s="29" t="s">
        <v>7010</v>
      </c>
      <c r="M20" s="29" t="s">
        <v>7011</v>
      </c>
      <c r="N20" s="33" t="s">
        <v>7012</v>
      </c>
    </row>
    <row r="21" customFormat="false" ht="82.5" hidden="false" customHeight="true" outlineLevel="0" collapsed="false">
      <c r="B21" s="26" t="s">
        <v>7013</v>
      </c>
      <c r="C21" s="50" t="s">
        <v>7014</v>
      </c>
      <c r="D21" s="51" t="s">
        <v>7015</v>
      </c>
      <c r="E21" s="29"/>
      <c r="F21" s="29"/>
      <c r="G21" s="29"/>
      <c r="H21" s="29"/>
      <c r="I21" s="29"/>
      <c r="J21" s="29"/>
      <c r="K21" s="218" t="s">
        <v>1150</v>
      </c>
      <c r="L21" s="29"/>
      <c r="M21" s="29"/>
      <c r="N21" s="33"/>
    </row>
    <row r="22" customFormat="false" ht="45.75" hidden="false" customHeight="true" outlineLevel="0" collapsed="false">
      <c r="B22" s="26" t="s">
        <v>7016</v>
      </c>
      <c r="C22" s="50" t="s">
        <v>7017</v>
      </c>
      <c r="D22" s="51" t="s">
        <v>7018</v>
      </c>
      <c r="E22" s="29"/>
      <c r="F22" s="29" t="s">
        <v>7019</v>
      </c>
      <c r="G22" s="29" t="s">
        <v>736</v>
      </c>
      <c r="H22" s="29"/>
      <c r="I22" s="29" t="s">
        <v>7020</v>
      </c>
      <c r="J22" s="29" t="s">
        <v>6020</v>
      </c>
      <c r="K22" s="29" t="s">
        <v>6874</v>
      </c>
      <c r="L22" s="106" t="s">
        <v>7021</v>
      </c>
      <c r="M22" s="29"/>
      <c r="N22" s="33" t="s">
        <v>7022</v>
      </c>
    </row>
    <row r="23" customFormat="false" ht="45" hidden="false" customHeight="false" outlineLevel="0" collapsed="false">
      <c r="B23" s="26" t="s">
        <v>7023</v>
      </c>
      <c r="C23" s="50" t="s">
        <v>6949</v>
      </c>
      <c r="D23" s="51" t="s">
        <v>6950</v>
      </c>
      <c r="E23" s="29"/>
      <c r="F23" s="29"/>
      <c r="G23" s="29"/>
      <c r="H23" s="29"/>
      <c r="I23" s="29"/>
      <c r="J23" s="29"/>
      <c r="K23" s="21" t="s">
        <v>736</v>
      </c>
      <c r="L23" s="21" t="s">
        <v>7024</v>
      </c>
      <c r="M23" s="29"/>
      <c r="N23" s="121"/>
    </row>
    <row r="24" customFormat="false" ht="22.5" hidden="false" customHeight="false" outlineLevel="0" collapsed="false">
      <c r="B24" s="26" t="s">
        <v>7025</v>
      </c>
      <c r="C24" s="50" t="s">
        <v>7026</v>
      </c>
      <c r="D24" s="51" t="s">
        <v>7027</v>
      </c>
      <c r="E24" s="29"/>
      <c r="F24" s="29"/>
      <c r="G24" s="29"/>
      <c r="H24" s="29"/>
      <c r="I24" s="29"/>
      <c r="J24" s="29" t="s">
        <v>7028</v>
      </c>
      <c r="K24" s="29" t="s">
        <v>3365</v>
      </c>
      <c r="L24" s="29"/>
      <c r="M24" s="29"/>
      <c r="N24" s="121"/>
    </row>
    <row r="25" customFormat="false" ht="33.75" hidden="false" customHeight="false" outlineLevel="0" collapsed="false">
      <c r="B25" s="26" t="s">
        <v>7029</v>
      </c>
      <c r="C25" s="219" t="s">
        <v>7030</v>
      </c>
      <c r="D25" s="51" t="s">
        <v>7031</v>
      </c>
      <c r="E25" s="29"/>
      <c r="F25" s="29"/>
      <c r="G25" s="29"/>
      <c r="H25" s="29"/>
      <c r="I25" s="29"/>
      <c r="J25" s="29"/>
      <c r="K25" s="29" t="s">
        <v>6874</v>
      </c>
      <c r="L25" s="29"/>
      <c r="M25" s="29"/>
      <c r="N25" s="33" t="s">
        <v>7032</v>
      </c>
    </row>
    <row r="26" customFormat="false" ht="33.75" hidden="false" customHeight="false" outlineLevel="0" collapsed="false">
      <c r="B26" s="26" t="s">
        <v>7033</v>
      </c>
      <c r="C26" s="219" t="s">
        <v>7030</v>
      </c>
      <c r="D26" s="51" t="s">
        <v>7034</v>
      </c>
      <c r="E26" s="29"/>
      <c r="F26" s="29"/>
      <c r="G26" s="29"/>
      <c r="H26" s="29"/>
      <c r="I26" s="29"/>
      <c r="J26" s="29"/>
      <c r="K26" s="29" t="s">
        <v>6874</v>
      </c>
      <c r="L26" s="29"/>
      <c r="M26" s="29"/>
      <c r="N26" s="121"/>
    </row>
    <row r="27" customFormat="false" ht="45" hidden="false" customHeight="false" outlineLevel="0" collapsed="false">
      <c r="B27" s="26" t="s">
        <v>7035</v>
      </c>
      <c r="C27" s="219" t="s">
        <v>7030</v>
      </c>
      <c r="D27" s="51" t="s">
        <v>7036</v>
      </c>
      <c r="E27" s="29"/>
      <c r="F27" s="29"/>
      <c r="G27" s="29"/>
      <c r="H27" s="29"/>
      <c r="I27" s="29"/>
      <c r="J27" s="29"/>
      <c r="K27" s="29" t="s">
        <v>6874</v>
      </c>
      <c r="L27" s="29"/>
      <c r="M27" s="29"/>
      <c r="N27" s="121"/>
    </row>
    <row r="28" customFormat="false" ht="56.25" hidden="false" customHeight="false" outlineLevel="0" collapsed="false">
      <c r="B28" s="26" t="s">
        <v>7037</v>
      </c>
      <c r="C28" s="219" t="s">
        <v>7030</v>
      </c>
      <c r="D28" s="51" t="s">
        <v>7038</v>
      </c>
      <c r="E28" s="29"/>
      <c r="F28" s="29"/>
      <c r="G28" s="29"/>
      <c r="H28" s="29"/>
      <c r="I28" s="29"/>
      <c r="J28" s="29"/>
      <c r="K28" s="29" t="s">
        <v>7039</v>
      </c>
      <c r="L28" s="29"/>
      <c r="M28" s="29"/>
      <c r="N28" s="121"/>
    </row>
    <row r="29" customFormat="false" ht="56.25" hidden="false" customHeight="false" outlineLevel="0" collapsed="false">
      <c r="B29" s="26" t="s">
        <v>7040</v>
      </c>
      <c r="C29" s="219" t="s">
        <v>7030</v>
      </c>
      <c r="D29" s="51" t="s">
        <v>7041</v>
      </c>
      <c r="E29" s="29"/>
      <c r="F29" s="29"/>
      <c r="G29" s="29"/>
      <c r="H29" s="29"/>
      <c r="I29" s="29"/>
      <c r="J29" s="29"/>
      <c r="K29" s="29" t="s">
        <v>7042</v>
      </c>
      <c r="L29" s="29"/>
      <c r="M29" s="29"/>
      <c r="N29" s="121"/>
    </row>
    <row r="30" customFormat="false" ht="33.75" hidden="false" customHeight="false" outlineLevel="0" collapsed="false">
      <c r="B30" s="26" t="s">
        <v>7043</v>
      </c>
      <c r="C30" s="219" t="s">
        <v>7030</v>
      </c>
      <c r="D30" s="51" t="s">
        <v>7044</v>
      </c>
      <c r="E30" s="29"/>
      <c r="F30" s="29"/>
      <c r="G30" s="29"/>
      <c r="H30" s="29"/>
      <c r="I30" s="29"/>
      <c r="J30" s="29"/>
      <c r="K30" s="29" t="s">
        <v>7045</v>
      </c>
      <c r="L30" s="29"/>
      <c r="M30" s="29"/>
      <c r="N30" s="121"/>
    </row>
    <row r="31" customFormat="false" ht="56.25" hidden="false" customHeight="false" outlineLevel="0" collapsed="false">
      <c r="B31" s="26" t="s">
        <v>7046</v>
      </c>
      <c r="C31" s="219" t="s">
        <v>7030</v>
      </c>
      <c r="D31" s="51" t="s">
        <v>7047</v>
      </c>
      <c r="E31" s="29"/>
      <c r="F31" s="29"/>
      <c r="G31" s="29"/>
      <c r="H31" s="29"/>
      <c r="I31" s="29"/>
      <c r="J31" s="29"/>
      <c r="K31" s="29" t="s">
        <v>7048</v>
      </c>
      <c r="L31" s="29"/>
      <c r="M31" s="29"/>
      <c r="N31" s="121"/>
    </row>
    <row r="32" customFormat="false" ht="78.75" hidden="false" customHeight="false" outlineLevel="0" collapsed="false">
      <c r="B32" s="26" t="s">
        <v>7049</v>
      </c>
      <c r="C32" s="50" t="s">
        <v>7050</v>
      </c>
      <c r="D32" s="51" t="s">
        <v>7051</v>
      </c>
      <c r="E32" s="29"/>
      <c r="F32" s="29" t="s">
        <v>7052</v>
      </c>
      <c r="G32" s="29" t="s">
        <v>7053</v>
      </c>
      <c r="H32" s="29"/>
      <c r="I32" s="29" t="s">
        <v>7054</v>
      </c>
      <c r="J32" s="29" t="s">
        <v>7055</v>
      </c>
      <c r="K32" s="29" t="s">
        <v>33</v>
      </c>
      <c r="L32" s="29" t="s">
        <v>7056</v>
      </c>
      <c r="M32" s="29"/>
      <c r="N32" s="33" t="s">
        <v>7057</v>
      </c>
    </row>
    <row r="33" customFormat="false" ht="69" hidden="false" customHeight="true" outlineLevel="0" collapsed="false">
      <c r="B33" s="26" t="s">
        <v>7058</v>
      </c>
      <c r="C33" s="50" t="s">
        <v>7059</v>
      </c>
      <c r="D33" s="51" t="s">
        <v>7060</v>
      </c>
      <c r="E33" s="29"/>
      <c r="F33" s="29"/>
      <c r="G33" s="29"/>
      <c r="H33" s="29"/>
      <c r="I33" s="29" t="s">
        <v>7061</v>
      </c>
      <c r="J33" s="29" t="s">
        <v>7062</v>
      </c>
      <c r="K33" s="29" t="s">
        <v>4699</v>
      </c>
      <c r="L33" s="29" t="s">
        <v>7063</v>
      </c>
      <c r="M33" s="29" t="s">
        <v>7064</v>
      </c>
      <c r="N33" s="33"/>
    </row>
    <row r="34" customFormat="false" ht="90" hidden="false" customHeight="false" outlineLevel="0" collapsed="false">
      <c r="B34" s="19" t="s">
        <v>7065</v>
      </c>
      <c r="C34" s="50" t="s">
        <v>7066</v>
      </c>
      <c r="D34" s="51" t="s">
        <v>7067</v>
      </c>
      <c r="E34" s="29"/>
      <c r="F34" s="29"/>
      <c r="G34" s="29"/>
      <c r="H34" s="29"/>
      <c r="I34" s="29" t="s">
        <v>7068</v>
      </c>
      <c r="J34" s="29" t="s">
        <v>7069</v>
      </c>
      <c r="K34" s="29" t="s">
        <v>7070</v>
      </c>
      <c r="L34" s="29" t="s">
        <v>7071</v>
      </c>
      <c r="M34" s="29"/>
      <c r="N34" s="33" t="s">
        <v>7072</v>
      </c>
    </row>
    <row r="35" customFormat="false" ht="56.25" hidden="false" customHeight="false" outlineLevel="0" collapsed="false">
      <c r="B35" s="26" t="s">
        <v>7073</v>
      </c>
      <c r="C35" s="50" t="s">
        <v>7074</v>
      </c>
      <c r="D35" s="51" t="s">
        <v>7075</v>
      </c>
      <c r="E35" s="29"/>
      <c r="F35" s="29" t="s">
        <v>6463</v>
      </c>
      <c r="G35" s="29" t="s">
        <v>7076</v>
      </c>
      <c r="H35" s="29"/>
      <c r="I35" s="29"/>
      <c r="J35" s="29"/>
      <c r="K35" s="29" t="s">
        <v>33</v>
      </c>
      <c r="L35" s="29" t="s">
        <v>7077</v>
      </c>
      <c r="M35" s="29"/>
      <c r="N35" s="33" t="s">
        <v>7078</v>
      </c>
    </row>
    <row r="36" customFormat="false" ht="67.5" hidden="false" customHeight="false" outlineLevel="0" collapsed="false">
      <c r="B36" s="26" t="s">
        <v>7079</v>
      </c>
      <c r="C36" s="50" t="s">
        <v>7080</v>
      </c>
      <c r="D36" s="51" t="s">
        <v>7081</v>
      </c>
      <c r="E36" s="29"/>
      <c r="F36" s="29"/>
      <c r="G36" s="29"/>
      <c r="H36" s="29"/>
      <c r="I36" s="29"/>
      <c r="J36" s="29"/>
      <c r="K36" s="29" t="s">
        <v>1996</v>
      </c>
      <c r="L36" s="29"/>
      <c r="M36" s="29"/>
      <c r="N36" s="121"/>
    </row>
    <row r="37" customFormat="false" ht="67.5" hidden="false" customHeight="false" outlineLevel="0" collapsed="false">
      <c r="B37" s="26" t="s">
        <v>7082</v>
      </c>
      <c r="C37" s="50" t="s">
        <v>7083</v>
      </c>
      <c r="D37" s="51" t="s">
        <v>7084</v>
      </c>
      <c r="E37" s="29"/>
      <c r="F37" s="29"/>
      <c r="G37" s="29"/>
      <c r="H37" s="29"/>
      <c r="I37" s="29"/>
      <c r="J37" s="29"/>
      <c r="K37" s="29" t="s">
        <v>6874</v>
      </c>
      <c r="L37" s="29"/>
      <c r="M37" s="29"/>
      <c r="N37" s="121"/>
    </row>
    <row r="38" customFormat="false" ht="72" hidden="false" customHeight="true" outlineLevel="0" collapsed="false">
      <c r="B38" s="19" t="s">
        <v>7085</v>
      </c>
      <c r="C38" s="50" t="s">
        <v>7086</v>
      </c>
      <c r="D38" s="51" t="s">
        <v>7087</v>
      </c>
      <c r="E38" s="29"/>
      <c r="F38" s="29"/>
      <c r="G38" s="29"/>
      <c r="H38" s="29"/>
      <c r="I38" s="82"/>
      <c r="J38" s="29"/>
      <c r="K38" s="29" t="s">
        <v>6874</v>
      </c>
      <c r="L38" s="29"/>
      <c r="M38" s="29"/>
      <c r="N38" s="84" t="s">
        <v>7088</v>
      </c>
    </row>
    <row r="39" customFormat="false" ht="56.25" hidden="false" customHeight="false" outlineLevel="0" collapsed="false">
      <c r="A39" s="62"/>
      <c r="B39" s="19" t="s">
        <v>7085</v>
      </c>
      <c r="C39" s="50" t="s">
        <v>7086</v>
      </c>
      <c r="D39" s="51" t="s">
        <v>7087</v>
      </c>
      <c r="E39" s="29"/>
      <c r="F39" s="29"/>
      <c r="G39" s="29"/>
      <c r="H39" s="29"/>
      <c r="I39" s="92"/>
      <c r="J39" s="29"/>
      <c r="K39" s="29" t="s">
        <v>6874</v>
      </c>
      <c r="L39" s="29"/>
      <c r="M39" s="29"/>
      <c r="N39" s="84" t="s">
        <v>7088</v>
      </c>
    </row>
    <row r="40" customFormat="false" ht="67.5" hidden="false" customHeight="false" outlineLevel="0" collapsed="false">
      <c r="B40" s="26" t="s">
        <v>7089</v>
      </c>
      <c r="C40" s="50" t="s">
        <v>7086</v>
      </c>
      <c r="D40" s="51" t="s">
        <v>7090</v>
      </c>
      <c r="E40" s="29"/>
      <c r="F40" s="29" t="s">
        <v>7091</v>
      </c>
      <c r="G40" s="29" t="s">
        <v>7092</v>
      </c>
      <c r="H40" s="29"/>
      <c r="I40" s="29"/>
      <c r="J40" s="29"/>
      <c r="K40" s="29" t="s">
        <v>6986</v>
      </c>
      <c r="L40" s="29" t="s">
        <v>7093</v>
      </c>
      <c r="M40" s="29"/>
      <c r="N40" s="33" t="s">
        <v>7094</v>
      </c>
    </row>
    <row r="41" customFormat="false" ht="33.75" hidden="false" customHeight="false" outlineLevel="0" collapsed="false">
      <c r="B41" s="26" t="s">
        <v>7095</v>
      </c>
      <c r="C41" s="50" t="s">
        <v>7086</v>
      </c>
      <c r="D41" s="51" t="s">
        <v>7096</v>
      </c>
      <c r="E41" s="29"/>
      <c r="F41" s="29"/>
      <c r="G41" s="29"/>
      <c r="H41" s="29"/>
      <c r="I41" s="29"/>
      <c r="J41" s="29"/>
      <c r="K41" s="29" t="s">
        <v>6874</v>
      </c>
      <c r="L41" s="29"/>
      <c r="M41" s="29"/>
      <c r="N41" s="33"/>
    </row>
    <row r="42" customFormat="false" ht="76.5" hidden="false" customHeight="true" outlineLevel="0" collapsed="false">
      <c r="B42" s="26" t="s">
        <v>7097</v>
      </c>
      <c r="C42" s="50" t="s">
        <v>7098</v>
      </c>
      <c r="D42" s="51" t="s">
        <v>7099</v>
      </c>
      <c r="E42" s="29"/>
      <c r="F42" s="29"/>
      <c r="G42" s="29"/>
      <c r="H42" s="29"/>
      <c r="I42" s="29" t="s">
        <v>7100</v>
      </c>
      <c r="J42" s="29" t="s">
        <v>7101</v>
      </c>
      <c r="K42" s="29" t="s">
        <v>113</v>
      </c>
      <c r="L42" s="29" t="s">
        <v>7102</v>
      </c>
      <c r="M42" s="29" t="s">
        <v>7103</v>
      </c>
      <c r="N42" s="33" t="s">
        <v>7104</v>
      </c>
    </row>
    <row r="43" customFormat="false" ht="105.75" hidden="false" customHeight="true" outlineLevel="0" collapsed="false">
      <c r="B43" s="26" t="s">
        <v>7105</v>
      </c>
      <c r="C43" s="50" t="s">
        <v>7106</v>
      </c>
      <c r="D43" s="51" t="s">
        <v>7107</v>
      </c>
      <c r="E43" s="29"/>
      <c r="F43" s="29"/>
      <c r="G43" s="29"/>
      <c r="H43" s="29"/>
      <c r="I43" s="29" t="s">
        <v>7108</v>
      </c>
      <c r="J43" s="29" t="s">
        <v>1388</v>
      </c>
      <c r="K43" s="29" t="s">
        <v>1389</v>
      </c>
      <c r="L43" s="29" t="s">
        <v>7109</v>
      </c>
      <c r="M43" s="29" t="s">
        <v>7110</v>
      </c>
      <c r="N43" s="33" t="s">
        <v>7111</v>
      </c>
    </row>
    <row r="44" customFormat="false" ht="67.5" hidden="false" customHeight="false" outlineLevel="0" collapsed="false">
      <c r="B44" s="26" t="s">
        <v>7112</v>
      </c>
      <c r="C44" s="50" t="s">
        <v>7113</v>
      </c>
      <c r="D44" s="51" t="s">
        <v>7114</v>
      </c>
      <c r="E44" s="29"/>
      <c r="F44" s="86" t="s">
        <v>7115</v>
      </c>
      <c r="G44" s="86" t="s">
        <v>7116</v>
      </c>
      <c r="H44" s="29"/>
      <c r="I44" s="29"/>
      <c r="J44" s="29"/>
      <c r="K44" s="29" t="s">
        <v>1061</v>
      </c>
      <c r="L44" s="106" t="s">
        <v>7117</v>
      </c>
      <c r="M44" s="29"/>
      <c r="N44" s="33" t="s">
        <v>7118</v>
      </c>
    </row>
    <row r="45" customFormat="false" ht="56.25" hidden="false" customHeight="false" outlineLevel="0" collapsed="false">
      <c r="B45" s="26" t="s">
        <v>7119</v>
      </c>
      <c r="C45" s="50" t="s">
        <v>6988</v>
      </c>
      <c r="D45" s="51" t="s">
        <v>7120</v>
      </c>
      <c r="E45" s="29"/>
      <c r="F45" s="29"/>
      <c r="G45" s="29"/>
      <c r="H45" s="29"/>
      <c r="I45" s="29" t="s">
        <v>6990</v>
      </c>
      <c r="J45" s="29" t="s">
        <v>6991</v>
      </c>
      <c r="K45" s="29" t="s">
        <v>6874</v>
      </c>
      <c r="L45" s="29"/>
      <c r="M45" s="29"/>
      <c r="N45" s="33" t="s">
        <v>6992</v>
      </c>
    </row>
    <row r="46" customFormat="false" ht="56.25" hidden="false" customHeight="false" outlineLevel="0" collapsed="false">
      <c r="B46" s="26" t="s">
        <v>7121</v>
      </c>
      <c r="C46" s="50" t="s">
        <v>6988</v>
      </c>
      <c r="D46" s="51" t="s">
        <v>7122</v>
      </c>
      <c r="E46" s="29"/>
      <c r="F46" s="29"/>
      <c r="G46" s="29"/>
      <c r="H46" s="29"/>
      <c r="I46" s="29" t="s">
        <v>6990</v>
      </c>
      <c r="J46" s="29" t="s">
        <v>6991</v>
      </c>
      <c r="K46" s="29" t="s">
        <v>6874</v>
      </c>
      <c r="L46" s="29"/>
      <c r="M46" s="29"/>
      <c r="N46" s="33" t="s">
        <v>6992</v>
      </c>
    </row>
    <row r="47" customFormat="false" ht="56.25" hidden="false" customHeight="false" outlineLevel="0" collapsed="false">
      <c r="B47" s="26" t="s">
        <v>7123</v>
      </c>
      <c r="C47" s="50" t="s">
        <v>6988</v>
      </c>
      <c r="D47" s="51" t="s">
        <v>7124</v>
      </c>
      <c r="E47" s="29"/>
      <c r="F47" s="29"/>
      <c r="G47" s="29"/>
      <c r="H47" s="29"/>
      <c r="I47" s="29" t="s">
        <v>6990</v>
      </c>
      <c r="J47" s="29" t="s">
        <v>6991</v>
      </c>
      <c r="K47" s="29" t="s">
        <v>6874</v>
      </c>
      <c r="L47" s="29"/>
      <c r="M47" s="29"/>
      <c r="N47" s="33" t="s">
        <v>6992</v>
      </c>
    </row>
    <row r="48" customFormat="false" ht="56.25" hidden="false" customHeight="false" outlineLevel="0" collapsed="false">
      <c r="B48" s="26" t="s">
        <v>7125</v>
      </c>
      <c r="C48" s="50" t="s">
        <v>6988</v>
      </c>
      <c r="D48" s="51" t="s">
        <v>7126</v>
      </c>
      <c r="E48" s="29"/>
      <c r="F48" s="29"/>
      <c r="G48" s="29"/>
      <c r="H48" s="29"/>
      <c r="I48" s="29" t="s">
        <v>6990</v>
      </c>
      <c r="J48" s="29" t="s">
        <v>6991</v>
      </c>
      <c r="K48" s="29" t="s">
        <v>6874</v>
      </c>
      <c r="L48" s="29"/>
      <c r="M48" s="29"/>
      <c r="N48" s="33" t="s">
        <v>6992</v>
      </c>
    </row>
    <row r="49" customFormat="false" ht="99.75" hidden="false" customHeight="true" outlineLevel="0" collapsed="false">
      <c r="B49" s="26" t="s">
        <v>7127</v>
      </c>
      <c r="C49" s="50" t="s">
        <v>7128</v>
      </c>
      <c r="D49" s="51" t="s">
        <v>7129</v>
      </c>
      <c r="E49" s="29"/>
      <c r="F49" s="29"/>
      <c r="G49" s="29"/>
      <c r="H49" s="29"/>
      <c r="I49" s="29" t="s">
        <v>7130</v>
      </c>
      <c r="J49" s="29" t="s">
        <v>7131</v>
      </c>
      <c r="K49" s="29" t="s">
        <v>7132</v>
      </c>
      <c r="L49" s="29" t="s">
        <v>7133</v>
      </c>
      <c r="M49" s="29" t="s">
        <v>7134</v>
      </c>
      <c r="N49" s="33" t="s">
        <v>7135</v>
      </c>
    </row>
    <row r="50" customFormat="false" ht="99.75" hidden="false" customHeight="true" outlineLevel="0" collapsed="false">
      <c r="B50" s="26" t="s">
        <v>7136</v>
      </c>
      <c r="C50" s="50" t="s">
        <v>7137</v>
      </c>
      <c r="D50" s="51" t="s">
        <v>7138</v>
      </c>
      <c r="E50" s="29"/>
      <c r="F50" s="29"/>
      <c r="G50" s="29"/>
      <c r="H50" s="29"/>
      <c r="I50" s="29" t="s">
        <v>7139</v>
      </c>
      <c r="J50" s="29" t="s">
        <v>7140</v>
      </c>
      <c r="K50" s="29" t="s">
        <v>1150</v>
      </c>
      <c r="L50" s="29"/>
      <c r="M50" s="29"/>
      <c r="N50" s="33" t="s">
        <v>7141</v>
      </c>
    </row>
    <row r="51" customFormat="false" ht="45" hidden="false" customHeight="false" outlineLevel="0" collapsed="false">
      <c r="B51" s="109" t="s">
        <v>7142</v>
      </c>
      <c r="C51" s="50" t="s">
        <v>7142</v>
      </c>
      <c r="D51" s="51" t="s">
        <v>7143</v>
      </c>
      <c r="E51" s="29"/>
      <c r="F51" s="29"/>
      <c r="G51" s="29"/>
      <c r="H51" s="29"/>
      <c r="I51" s="29" t="s">
        <v>7144</v>
      </c>
      <c r="J51" s="29" t="s">
        <v>7145</v>
      </c>
      <c r="K51" s="29" t="s">
        <v>409</v>
      </c>
      <c r="L51" s="29" t="s">
        <v>7146</v>
      </c>
      <c r="M51" s="29" t="s">
        <v>7147</v>
      </c>
      <c r="N51" s="33" t="s">
        <v>7148</v>
      </c>
    </row>
    <row r="52" customFormat="false" ht="67.5" hidden="false" customHeight="false" outlineLevel="0" collapsed="false">
      <c r="B52" s="26" t="s">
        <v>7149</v>
      </c>
      <c r="C52" s="50" t="s">
        <v>6988</v>
      </c>
      <c r="D52" s="51" t="s">
        <v>7150</v>
      </c>
      <c r="E52" s="29"/>
      <c r="F52" s="29"/>
      <c r="G52" s="29"/>
      <c r="H52" s="29"/>
      <c r="I52" s="29"/>
      <c r="J52" s="29"/>
      <c r="K52" s="29" t="s">
        <v>6874</v>
      </c>
      <c r="L52" s="29"/>
      <c r="M52" s="29"/>
      <c r="N52" s="33" t="s">
        <v>6992</v>
      </c>
    </row>
    <row r="53" customFormat="false" ht="45" hidden="false" customHeight="false" outlineLevel="0" collapsed="false">
      <c r="B53" s="26" t="s">
        <v>7151</v>
      </c>
      <c r="C53" s="50" t="s">
        <v>6988</v>
      </c>
      <c r="D53" s="51" t="s">
        <v>7152</v>
      </c>
      <c r="E53" s="29"/>
      <c r="F53" s="29"/>
      <c r="G53" s="29"/>
      <c r="H53" s="29"/>
      <c r="I53" s="29"/>
      <c r="J53" s="29"/>
      <c r="K53" s="29" t="s">
        <v>6874</v>
      </c>
      <c r="L53" s="29"/>
      <c r="M53" s="29"/>
      <c r="N53" s="33" t="s">
        <v>6992</v>
      </c>
    </row>
    <row r="54" customFormat="false" ht="45.75" hidden="false" customHeight="false" outlineLevel="0" collapsed="false">
      <c r="B54" s="127" t="s">
        <v>7153</v>
      </c>
      <c r="C54" s="50" t="s">
        <v>6988</v>
      </c>
      <c r="D54" s="51" t="s">
        <v>7154</v>
      </c>
      <c r="E54" s="29"/>
      <c r="F54" s="29"/>
      <c r="G54" s="29"/>
      <c r="H54" s="29"/>
      <c r="I54" s="29"/>
      <c r="J54" s="29"/>
      <c r="K54" s="29" t="s">
        <v>6874</v>
      </c>
      <c r="L54" s="29"/>
      <c r="M54" s="29"/>
      <c r="N54" s="33" t="s">
        <v>6992</v>
      </c>
    </row>
    <row r="55" customFormat="false" ht="12.75" hidden="false" customHeight="false" outlineLevel="0" collapsed="false">
      <c r="N55" s="200"/>
    </row>
    <row r="56" customFormat="false" ht="12.75" hidden="false" customHeight="false" outlineLevel="0" collapsed="false">
      <c r="N56" s="200"/>
    </row>
    <row r="57" customFormat="false" ht="12.75" hidden="false" customHeight="false" outlineLevel="0" collapsed="false">
      <c r="N57" s="200"/>
    </row>
    <row r="58" customFormat="false" ht="12.75" hidden="false" customHeight="false" outlineLevel="0" collapsed="false">
      <c r="N58" s="200"/>
    </row>
    <row r="59" customFormat="false" ht="12.75" hidden="false" customHeight="false" outlineLevel="0" collapsed="false">
      <c r="K59" s="220"/>
      <c r="N59" s="200"/>
    </row>
    <row r="60" customFormat="false" ht="12.75" hidden="false" customHeight="false" outlineLevel="0" collapsed="false">
      <c r="N60" s="200"/>
    </row>
    <row r="61" customFormat="false" ht="12.75" hidden="false" customHeight="false" outlineLevel="0" collapsed="false">
      <c r="N61" s="200"/>
    </row>
    <row r="62" customFormat="false" ht="12.75" hidden="false" customHeight="false" outlineLevel="0" collapsed="false">
      <c r="N62" s="200"/>
    </row>
  </sheetData>
  <autoFilter ref="K4:K54"/>
  <hyperlinks>
    <hyperlink ref="D4" r:id="rId1" display="Website"/>
    <hyperlink ref="D7" r:id="rId2" display="http://www.bovespa.com.br/indexi.asp"/>
    <hyperlink ref="N12" r:id="rId3" display="knostro@domini.com"/>
    <hyperlink ref="D13" r:id="rId4" display="http://www.sustainability-index.com/"/>
    <hyperlink ref="N13" r:id="rId5" display="info@sustainability-indexes.com"/>
    <hyperlink ref="D14" r:id="rId6" display="http://www.sustainability-index.com/"/>
    <hyperlink ref="N14" r:id="rId7" display="info@sustainability-indexes.com"/>
    <hyperlink ref="D15" r:id="rId8" display="http://www.sustainability-index.com/"/>
    <hyperlink ref="N15" r:id="rId9" display="info@sustainability-indexes.com"/>
    <hyperlink ref="D19" r:id="rId10" display="http://www.ftse.com/Indices/FTSE_ET50_Index/index.jsp"/>
    <hyperlink ref="N19" r:id="rId11" display="info@ftse.com"/>
    <hyperlink ref="N20" r:id="rId12" display="gc-index@boersenag.de"/>
    <hyperlink ref="N22" r:id="rId13" display="neilbrazil@hsbc.com"/>
    <hyperlink ref="D23" r:id="rId14" display="http://www.bovespa.com.br/indexi.asp"/>
    <hyperlink ref="D24" r:id="rId15" display="http://www.jse.co.za/sri/"/>
    <hyperlink ref="D25" r:id="rId16" display="http://www.kld.com/indexes/gc100/index.html"/>
    <hyperlink ref="N25" r:id="rId17" display="Indexes@kld.com"/>
    <hyperlink ref="D26" r:id="rId18" display="http://www.kld.com/indexes/gsindex/index.html"/>
    <hyperlink ref="D27" r:id="rId19" display="http://www.kld.com/indexes/gsixus/index.html"/>
    <hyperlink ref="D28" r:id="rId20" display="http://www.kld.com/indexes/apsi/index.html"/>
    <hyperlink ref="D29" r:id="rId21" display="http://www.kld.com/indexes/eapsi/index.html"/>
    <hyperlink ref="D30" r:id="rId22" display="http://www.kld.com/indexes/esi/index.html"/>
    <hyperlink ref="D31" r:id="rId23" display="http://www.kld.com/indexes/nasi/index.html"/>
    <hyperlink ref="D32" r:id="rId24" display="http://www.kld.com/indexes/ge60index/index.html"/>
    <hyperlink ref="N32" r:id="rId25" display="indexes@kld.com."/>
    <hyperlink ref="D35" r:id="rId26" display="http://www.ml.com/index.asp?id=7695_7696_8149_88278_92707_94590"/>
    <hyperlink ref="N35" r:id="rId27" display="susan_mccabe@ml.com"/>
    <hyperlink ref="D36" r:id="rId28" display="http://www.morningstar.co.jp/sri/"/>
    <hyperlink ref="N38" r:id="rId29" display="indexes@nasdaqomx.com"/>
    <hyperlink ref="N39" r:id="rId30" display="indexes@nasdaqomx.com"/>
    <hyperlink ref="D40" r:id="rId31" display="http://omxnordicexchange.com/produkter/index/OMX_index/Responsible_Investment/"/>
    <hyperlink ref="N40" r:id="rId32" display="carl.norell@nasdaqomx.com"/>
    <hyperlink ref="D44" r:id="rId33" display="www.standardandpoors.com/indices"/>
    <hyperlink ref="N44" r:id="rId34" display="RamyaKA@crisil.com;index_services@standardandpoors.com"/>
    <hyperlink ref="D45" r:id="rId35" display="http://www.sgindex.com/services/quotes/details.php?family=43"/>
    <hyperlink ref="N45" r:id="rId36" display="sgindex@sgcib.com"/>
    <hyperlink ref="D46" r:id="rId37" display="http://www.sgindex.com/services/quotes/details.php?family=45"/>
    <hyperlink ref="N46" r:id="rId38" display="sgindex@sgcib.com"/>
    <hyperlink ref="D47" r:id="rId39" display="http://www.sgindex.com/services/quotes/details.php?family=32"/>
    <hyperlink ref="D51" r:id="rId40" display="http://www.stoxx.com/index.html"/>
    <hyperlink ref="N51" r:id="rId41" display="stoxxindex@stoxx.com"/>
    <hyperlink ref="D52" r:id="rId42" display="http://www.sgindex.com/services/quotes/details.php?family=4"/>
    <hyperlink ref="D53" r:id="rId43" display="http://www.sgindex.com/services/quotes/details.php?family=3"/>
    <hyperlink ref="D54" r:id="rId44" display="http://www.sgindex.com/services/quotes/details.php?family=2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1</oddFooter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7:56:47Z</dcterms:created>
  <dc:creator>Research</dc:creator>
  <dc:description/>
  <dc:language>en-US</dc:language>
  <cp:lastModifiedBy>EWMI</cp:lastModifiedBy>
  <cp:lastPrinted>2009-08-31T14:48:20Z</cp:lastPrinted>
  <dcterms:modified xsi:type="dcterms:W3CDTF">2011-03-04T15:27:30Z</dcterms:modified>
  <cp:revision>0</cp:revision>
  <dc:subject/>
  <dc:title/>
</cp:coreProperties>
</file>